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TT VIEW" sheetId="1" state="visible" r:id="rId2"/>
  </sheets>
  <definedNames>
    <definedName function="false" hidden="false" name="STAT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0"/>
            <charset val="1"/>
          </rPr>
          <t xml:space="preserve">This is the earliest date from either the dates below or the alternative date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0"/>
            <charset val="1"/>
          </rPr>
          <t xml:space="preserve">Assumes 5 work days per calendar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</xdr:row>
                <xdr:rowOff>14</xdr:rowOff>
              </xdr:from>
              <xdr:to>
                <xdr:col>33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0"/>
            <charset val="1"/>
          </rPr>
          <t xml:space="preserve">Any entered date becomes first date displayed in Gantt below.  Leave blank to use earliest task start date as Gantt st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0</xdr:row>
                <xdr:rowOff>2</xdr:rowOff>
              </xdr:from>
              <xdr:to>
                <xdr:col>70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The first date is converted to be a Monday since that may not be the case from pre-entered d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4</xdr:row>
                <xdr:rowOff>14</xdr:rowOff>
              </xdr:from>
              <xdr:to>
                <xdr:col>41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49">
  <si>
    <t xml:space="preserve">Actual Gantt Start Date:</t>
  </si>
  <si>
    <t xml:space="preserve">01.01.01</t>
  </si>
  <si>
    <t xml:space="preserve">Alternate Gantt Start Date:</t>
  </si>
  <si>
    <t xml:space="preserve">PROJECT NAME:</t>
  </si>
  <si>
    <t xml:space="preserve">&lt;Project Name&gt;</t>
  </si>
  <si>
    <t xml:space="preserve">PROJECT MANAGER:</t>
  </si>
  <si>
    <t xml:space="preserve">&lt;Project Manager&gt;</t>
  </si>
  <si>
    <t xml:space="preserve">Year</t>
  </si>
  <si>
    <t xml:space="preserve">Month</t>
  </si>
  <si>
    <t xml:space="preserve">WBS</t>
  </si>
  <si>
    <t xml:space="preserve">TASKS</t>
  </si>
  <si>
    <t xml:space="preserve">RESOURCE</t>
  </si>
  <si>
    <t xml:space="preserve">PLANNED START DATE</t>
  </si>
  <si>
    <t xml:space="preserve">PLANNED FINISH DATE</t>
  </si>
  <si>
    <t xml:space="preserve">STATUS</t>
  </si>
  <si>
    <t xml:space="preserve">Comp %</t>
  </si>
  <si>
    <t xml:space="preserve">ACTUAL FINISH DATE</t>
  </si>
  <si>
    <t xml:space="preserve">NOTES</t>
  </si>
  <si>
    <t xml:space="preserve">Week #</t>
  </si>
  <si>
    <t xml:space="preserve">Cal Start</t>
  </si>
  <si>
    <t xml:space="preserve">Cal End</t>
  </si>
  <si>
    <t xml:space="preserve">Work Days</t>
  </si>
  <si>
    <t xml:space="preserve">WBS Element 1</t>
  </si>
  <si>
    <t xml:space="preserve">Propose project</t>
  </si>
  <si>
    <t xml:space="preserve">Name</t>
  </si>
  <si>
    <t xml:space="preserve">Completed</t>
  </si>
  <si>
    <t xml:space="preserve">Committee consideration/approval</t>
  </si>
  <si>
    <t xml:space="preserve">Material Preparation</t>
  </si>
  <si>
    <t xml:space="preserve">In Progress</t>
  </si>
  <si>
    <t xml:space="preserve">Prepare Invitations &amp; Flyers</t>
  </si>
  <si>
    <t xml:space="preserve">Send/post invitations &amp; flyers</t>
  </si>
  <si>
    <t xml:space="preserve">Arrange/prepare room</t>
  </si>
  <si>
    <t xml:space="preserve">Rehearse/edit materials</t>
  </si>
  <si>
    <t xml:space="preserve">PRESENTATIONS</t>
  </si>
  <si>
    <t xml:space="preserve">Task I</t>
  </si>
  <si>
    <t xml:space="preserve">Task J</t>
  </si>
  <si>
    <t xml:space="preserve">WBS Element 2</t>
  </si>
  <si>
    <t xml:space="preserve">Task A</t>
  </si>
  <si>
    <t xml:space="preserve">Task B</t>
  </si>
  <si>
    <t xml:space="preserve">Task C</t>
  </si>
  <si>
    <t xml:space="preserve">Task D</t>
  </si>
  <si>
    <t xml:space="preserve">Task E</t>
  </si>
  <si>
    <t xml:space="preserve">Task F</t>
  </si>
  <si>
    <t xml:space="preserve">Task G</t>
  </si>
  <si>
    <t xml:space="preserve">Task H</t>
  </si>
  <si>
    <t xml:space="preserve">WBS Element 3</t>
  </si>
  <si>
    <t xml:space="preserve">WBS Element 4</t>
  </si>
  <si>
    <t xml:space="preserve">WBS Element 5</t>
  </si>
  <si>
    <t xml:space="preserve">WBS Element 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"/>
    <numFmt numFmtId="166" formatCode="\ dddd\ dd/mm/yyyy"/>
    <numFmt numFmtId="167" formatCode="dd/mm/yy;@"/>
    <numFmt numFmtId="168" formatCode="General"/>
    <numFmt numFmtId="169" formatCode="0"/>
    <numFmt numFmtId="170" formatCode="mmm"/>
    <numFmt numFmtId="171" formatCode="m/d"/>
    <numFmt numFmtId="172" formatCode="mm/dd/yy;@"/>
    <numFmt numFmtId="173" formatCode="0%"/>
    <numFmt numFmtId="174" formatCode="[$-409]m/d/yyyy"/>
    <numFmt numFmtId="175" formatCode="0.0"/>
    <numFmt numFmtId="17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sz val="8"/>
      <name val="Times New Roman"/>
      <family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" activeCellId="0" sqref="D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.41"/>
    <col collapsed="false" customWidth="true" hidden="false" outlineLevel="0" max="3" min="3" style="1" width="25.56"/>
    <col collapsed="false" customWidth="false" hidden="false" outlineLevel="0" max="4" min="4" style="1" width="9.14"/>
    <col collapsed="false" customWidth="true" hidden="false" outlineLevel="0" max="6" min="5" style="1" width="7.7"/>
    <col collapsed="false" customWidth="true" hidden="false" outlineLevel="0" max="7" min="7" style="1" width="8.99"/>
    <col collapsed="false" customWidth="true" hidden="false" outlineLevel="0" max="8" min="8" style="1" width="6.56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true" outlineLevel="0" max="11" min="11" style="1" width="5.56"/>
    <col collapsed="false" customWidth="true" hidden="true" outlineLevel="0" max="12" min="12" style="1" width="6.41"/>
    <col collapsed="false" customWidth="true" hidden="false" outlineLevel="0" max="13" min="13" style="2" width="6.41"/>
    <col collapsed="false" customWidth="true" hidden="false" outlineLevel="0" max="253" min="14" style="1" width="0.85"/>
    <col collapsed="false" customWidth="false" hidden="false" outlineLevel="0" max="257" min="254" style="1" width="9.14"/>
  </cols>
  <sheetData>
    <row r="1" customFormat="false" ht="11.25" hidden="false" customHeight="true" outlineLevel="0" collapsed="false">
      <c r="E1" s="3" t="s">
        <v>0</v>
      </c>
      <c r="F1" s="4" t="s">
        <v>1</v>
      </c>
      <c r="G1" s="4"/>
      <c r="H1" s="4"/>
      <c r="J1" s="5"/>
      <c r="K1" s="6"/>
      <c r="L1" s="5"/>
      <c r="M1" s="3" t="s">
        <v>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  <c r="AO1" s="8"/>
      <c r="AP1" s="8"/>
      <c r="AQ1" s="8"/>
      <c r="AR1" s="9"/>
    </row>
    <row r="2" s="10" customFormat="true" ht="16.5" hidden="false" customHeight="false" outlineLevel="0" collapsed="false">
      <c r="B2" s="6"/>
      <c r="C2" s="11" t="s">
        <v>3</v>
      </c>
      <c r="D2" s="12" t="s">
        <v>4</v>
      </c>
      <c r="E2" s="12"/>
      <c r="F2" s="12"/>
      <c r="G2" s="12"/>
      <c r="H2" s="12"/>
      <c r="I2" s="12"/>
      <c r="K2" s="13"/>
      <c r="L2" s="13"/>
      <c r="M2" s="14"/>
      <c r="N2" s="15" t="n">
        <v>1</v>
      </c>
      <c r="O2" s="15" t="n">
        <v>2</v>
      </c>
      <c r="P2" s="15" t="n">
        <v>3</v>
      </c>
      <c r="Q2" s="15" t="n">
        <v>4</v>
      </c>
      <c r="R2" s="15" t="n">
        <v>5</v>
      </c>
      <c r="S2" s="15" t="n">
        <f aca="false">R2+3</f>
        <v>8</v>
      </c>
      <c r="T2" s="15" t="n">
        <f aca="false">S2+1</f>
        <v>9</v>
      </c>
      <c r="U2" s="15" t="n">
        <f aca="false">T2+1</f>
        <v>10</v>
      </c>
      <c r="V2" s="15" t="n">
        <f aca="false">U2+1</f>
        <v>11</v>
      </c>
      <c r="W2" s="15" t="n">
        <f aca="false">V2+1</f>
        <v>12</v>
      </c>
      <c r="X2" s="15" t="n">
        <f aca="false">W2+3</f>
        <v>15</v>
      </c>
      <c r="Y2" s="15" t="n">
        <f aca="false">X2+1</f>
        <v>16</v>
      </c>
      <c r="Z2" s="15" t="n">
        <f aca="false">Y2+1</f>
        <v>17</v>
      </c>
      <c r="AA2" s="15" t="n">
        <f aca="false">Z2+1</f>
        <v>18</v>
      </c>
      <c r="AB2" s="15" t="n">
        <f aca="false">AA2+1</f>
        <v>19</v>
      </c>
      <c r="AC2" s="15" t="n">
        <f aca="false">AB2+3</f>
        <v>22</v>
      </c>
      <c r="AD2" s="15" t="n">
        <f aca="false">AC2+1</f>
        <v>23</v>
      </c>
      <c r="AE2" s="15" t="n">
        <f aca="false">AD2+1</f>
        <v>24</v>
      </c>
      <c r="AF2" s="15" t="n">
        <f aca="false">AE2+1</f>
        <v>25</v>
      </c>
      <c r="AG2" s="15" t="n">
        <f aca="false">AF2+1</f>
        <v>26</v>
      </c>
      <c r="AH2" s="15" t="n">
        <f aca="false">AG2+3</f>
        <v>29</v>
      </c>
      <c r="AI2" s="15" t="n">
        <f aca="false">AH2+1</f>
        <v>30</v>
      </c>
      <c r="AJ2" s="15" t="n">
        <f aca="false">AI2+1</f>
        <v>31</v>
      </c>
      <c r="AK2" s="15" t="n">
        <f aca="false">AJ2+1</f>
        <v>32</v>
      </c>
      <c r="AL2" s="15" t="n">
        <f aca="false">AK2+1</f>
        <v>33</v>
      </c>
      <c r="AM2" s="15" t="n">
        <f aca="false">AL2+3</f>
        <v>36</v>
      </c>
      <c r="AN2" s="15" t="n">
        <f aca="false">AM2+1</f>
        <v>37</v>
      </c>
      <c r="AO2" s="15" t="n">
        <f aca="false">AN2+1</f>
        <v>38</v>
      </c>
      <c r="AP2" s="15" t="n">
        <f aca="false">AO2+1</f>
        <v>39</v>
      </c>
      <c r="AQ2" s="15" t="n">
        <f aca="false">AP2+1</f>
        <v>40</v>
      </c>
      <c r="AR2" s="15" t="n">
        <f aca="false">AQ2+3</f>
        <v>43</v>
      </c>
      <c r="AS2" s="15" t="n">
        <f aca="false">AR2+1</f>
        <v>44</v>
      </c>
      <c r="AT2" s="15" t="n">
        <f aca="false">AS2+1</f>
        <v>45</v>
      </c>
      <c r="AU2" s="15" t="n">
        <f aca="false">AT2+1</f>
        <v>46</v>
      </c>
      <c r="AV2" s="15" t="n">
        <f aca="false">AU2+1</f>
        <v>47</v>
      </c>
      <c r="AW2" s="15" t="n">
        <f aca="false">AV2+3</f>
        <v>50</v>
      </c>
      <c r="AX2" s="15" t="n">
        <f aca="false">AW2+1</f>
        <v>51</v>
      </c>
      <c r="AY2" s="15" t="n">
        <f aca="false">AX2+1</f>
        <v>52</v>
      </c>
      <c r="AZ2" s="15" t="n">
        <f aca="false">AY2+1</f>
        <v>53</v>
      </c>
      <c r="BA2" s="15" t="n">
        <f aca="false">AZ2+1</f>
        <v>54</v>
      </c>
      <c r="BB2" s="15" t="n">
        <f aca="false">BA2+3</f>
        <v>57</v>
      </c>
      <c r="BC2" s="15" t="n">
        <f aca="false">BB2+1</f>
        <v>58</v>
      </c>
      <c r="BD2" s="15" t="n">
        <f aca="false">BC2+1</f>
        <v>59</v>
      </c>
      <c r="BE2" s="15" t="n">
        <f aca="false">BD2+1</f>
        <v>60</v>
      </c>
      <c r="BF2" s="15" t="n">
        <f aca="false">BE2+1</f>
        <v>61</v>
      </c>
      <c r="BG2" s="15" t="n">
        <f aca="false">BF2+3</f>
        <v>64</v>
      </c>
      <c r="BH2" s="15" t="n">
        <f aca="false">BG2+1</f>
        <v>65</v>
      </c>
      <c r="BI2" s="15" t="n">
        <f aca="false">BH2+1</f>
        <v>66</v>
      </c>
      <c r="BJ2" s="15" t="n">
        <f aca="false">BI2+1</f>
        <v>67</v>
      </c>
      <c r="BK2" s="15" t="n">
        <f aca="false">BJ2+1</f>
        <v>68</v>
      </c>
      <c r="BL2" s="15" t="n">
        <f aca="false">BK2+3</f>
        <v>71</v>
      </c>
      <c r="BM2" s="15" t="n">
        <f aca="false">BL2+1</f>
        <v>72</v>
      </c>
      <c r="BN2" s="15" t="n">
        <f aca="false">BM2+1</f>
        <v>73</v>
      </c>
      <c r="BO2" s="15" t="n">
        <f aca="false">BN2+1</f>
        <v>74</v>
      </c>
      <c r="BP2" s="15" t="n">
        <f aca="false">BO2+1</f>
        <v>75</v>
      </c>
      <c r="BQ2" s="15" t="n">
        <f aca="false">BP2+3</f>
        <v>78</v>
      </c>
      <c r="BR2" s="15" t="n">
        <f aca="false">BQ2+1</f>
        <v>79</v>
      </c>
      <c r="BS2" s="15" t="n">
        <f aca="false">BR2+1</f>
        <v>80</v>
      </c>
      <c r="BT2" s="15" t="n">
        <f aca="false">BS2+1</f>
        <v>81</v>
      </c>
      <c r="BU2" s="15" t="n">
        <f aca="false">BT2+1</f>
        <v>82</v>
      </c>
      <c r="BV2" s="15" t="n">
        <f aca="false">BU2+3</f>
        <v>85</v>
      </c>
      <c r="BW2" s="15" t="n">
        <f aca="false">BV2+1</f>
        <v>86</v>
      </c>
      <c r="BX2" s="15" t="n">
        <f aca="false">BW2+1</f>
        <v>87</v>
      </c>
      <c r="BY2" s="15" t="n">
        <f aca="false">BX2+1</f>
        <v>88</v>
      </c>
      <c r="BZ2" s="15" t="n">
        <f aca="false">BY2+1</f>
        <v>89</v>
      </c>
      <c r="CA2" s="15" t="n">
        <f aca="false">BZ2+3</f>
        <v>92</v>
      </c>
      <c r="CB2" s="15" t="n">
        <f aca="false">CA2+1</f>
        <v>93</v>
      </c>
      <c r="CC2" s="15" t="n">
        <f aca="false">CB2+1</f>
        <v>94</v>
      </c>
      <c r="CD2" s="15" t="n">
        <f aca="false">CC2+1</f>
        <v>95</v>
      </c>
      <c r="CE2" s="15" t="n">
        <f aca="false">CD2+1</f>
        <v>96</v>
      </c>
      <c r="CF2" s="15" t="n">
        <f aca="false">CE2+3</f>
        <v>99</v>
      </c>
      <c r="CG2" s="15" t="n">
        <f aca="false">CF2+1</f>
        <v>100</v>
      </c>
      <c r="CH2" s="15" t="n">
        <f aca="false">CG2+1</f>
        <v>101</v>
      </c>
      <c r="CI2" s="15" t="n">
        <f aca="false">CH2+1</f>
        <v>102</v>
      </c>
      <c r="CJ2" s="15" t="n">
        <f aca="false">CI2+1</f>
        <v>103</v>
      </c>
      <c r="CK2" s="15" t="n">
        <f aca="false">CJ2+3</f>
        <v>106</v>
      </c>
      <c r="CL2" s="15" t="n">
        <f aca="false">CK2+1</f>
        <v>107</v>
      </c>
      <c r="CM2" s="15" t="n">
        <f aca="false">CL2+1</f>
        <v>108</v>
      </c>
      <c r="CN2" s="15" t="n">
        <f aca="false">CM2+1</f>
        <v>109</v>
      </c>
      <c r="CO2" s="15" t="n">
        <f aca="false">CN2+1</f>
        <v>110</v>
      </c>
      <c r="CP2" s="15" t="n">
        <f aca="false">CO2+3</f>
        <v>113</v>
      </c>
      <c r="CQ2" s="15" t="n">
        <f aca="false">CP2+1</f>
        <v>114</v>
      </c>
      <c r="CR2" s="15" t="n">
        <f aca="false">CQ2+1</f>
        <v>115</v>
      </c>
      <c r="CS2" s="15" t="n">
        <f aca="false">CR2+1</f>
        <v>116</v>
      </c>
      <c r="CT2" s="15" t="n">
        <f aca="false">CS2+1</f>
        <v>117</v>
      </c>
      <c r="CU2" s="15" t="n">
        <f aca="false">CT2+3</f>
        <v>120</v>
      </c>
      <c r="CV2" s="15" t="n">
        <f aca="false">CU2+1</f>
        <v>121</v>
      </c>
      <c r="CW2" s="15" t="n">
        <f aca="false">CV2+1</f>
        <v>122</v>
      </c>
      <c r="CX2" s="15" t="n">
        <f aca="false">CW2+1</f>
        <v>123</v>
      </c>
      <c r="CY2" s="15" t="n">
        <f aca="false">CX2+1</f>
        <v>124</v>
      </c>
      <c r="CZ2" s="15" t="n">
        <f aca="false">CY2+3</f>
        <v>127</v>
      </c>
      <c r="DA2" s="15" t="n">
        <f aca="false">CZ2+1</f>
        <v>128</v>
      </c>
      <c r="DB2" s="15" t="n">
        <f aca="false">DA2+1</f>
        <v>129</v>
      </c>
      <c r="DC2" s="15" t="n">
        <f aca="false">DB2+1</f>
        <v>130</v>
      </c>
      <c r="DD2" s="15" t="n">
        <f aca="false">DC2+1</f>
        <v>131</v>
      </c>
      <c r="DE2" s="15" t="n">
        <f aca="false">DD2+3</f>
        <v>134</v>
      </c>
      <c r="DF2" s="15" t="n">
        <f aca="false">DE2+1</f>
        <v>135</v>
      </c>
      <c r="DG2" s="15" t="n">
        <f aca="false">DF2+1</f>
        <v>136</v>
      </c>
      <c r="DH2" s="15" t="n">
        <f aca="false">DG2+1</f>
        <v>137</v>
      </c>
      <c r="DI2" s="15" t="n">
        <f aca="false">DH2+1</f>
        <v>138</v>
      </c>
      <c r="DJ2" s="15" t="n">
        <f aca="false">DI2+3</f>
        <v>141</v>
      </c>
      <c r="DK2" s="15" t="n">
        <f aca="false">DJ2+1</f>
        <v>142</v>
      </c>
      <c r="DL2" s="15" t="n">
        <f aca="false">DK2+1</f>
        <v>143</v>
      </c>
      <c r="DM2" s="15" t="n">
        <f aca="false">DL2+1</f>
        <v>144</v>
      </c>
      <c r="DN2" s="15" t="n">
        <f aca="false">DM2+1</f>
        <v>145</v>
      </c>
      <c r="DO2" s="15" t="n">
        <f aca="false">DN2+3</f>
        <v>148</v>
      </c>
      <c r="DP2" s="15" t="n">
        <f aca="false">DO2+1</f>
        <v>149</v>
      </c>
      <c r="DQ2" s="15" t="n">
        <f aca="false">DP2+1</f>
        <v>150</v>
      </c>
      <c r="DR2" s="15" t="n">
        <f aca="false">DQ2+1</f>
        <v>151</v>
      </c>
      <c r="DS2" s="15" t="n">
        <f aca="false">DR2+1</f>
        <v>152</v>
      </c>
      <c r="DT2" s="15" t="n">
        <f aca="false">DS2+3</f>
        <v>155</v>
      </c>
      <c r="DU2" s="15" t="n">
        <f aca="false">DT2+1</f>
        <v>156</v>
      </c>
      <c r="DV2" s="15" t="n">
        <f aca="false">DU2+1</f>
        <v>157</v>
      </c>
      <c r="DW2" s="15" t="n">
        <f aca="false">DV2+1</f>
        <v>158</v>
      </c>
      <c r="DX2" s="15" t="n">
        <f aca="false">DW2+1</f>
        <v>159</v>
      </c>
      <c r="DY2" s="15" t="n">
        <f aca="false">DX2+3</f>
        <v>162</v>
      </c>
      <c r="DZ2" s="15" t="n">
        <f aca="false">DY2+1</f>
        <v>163</v>
      </c>
      <c r="EA2" s="15" t="n">
        <f aca="false">DZ2+1</f>
        <v>164</v>
      </c>
      <c r="EB2" s="15" t="n">
        <f aca="false">EA2+1</f>
        <v>165</v>
      </c>
      <c r="EC2" s="15" t="n">
        <f aca="false">EB2+1</f>
        <v>166</v>
      </c>
      <c r="ED2" s="15" t="n">
        <f aca="false">EC2+3</f>
        <v>169</v>
      </c>
      <c r="EE2" s="15" t="n">
        <f aca="false">ED2+1</f>
        <v>170</v>
      </c>
      <c r="EF2" s="15" t="n">
        <f aca="false">EE2+1</f>
        <v>171</v>
      </c>
      <c r="EG2" s="15" t="n">
        <f aca="false">EF2+1</f>
        <v>172</v>
      </c>
      <c r="EH2" s="15" t="n">
        <f aca="false">EG2+1</f>
        <v>173</v>
      </c>
      <c r="EI2" s="15" t="n">
        <f aca="false">EH2+3</f>
        <v>176</v>
      </c>
      <c r="EJ2" s="15" t="n">
        <f aca="false">EI2+1</f>
        <v>177</v>
      </c>
      <c r="EK2" s="15" t="n">
        <f aca="false">EJ2+1</f>
        <v>178</v>
      </c>
      <c r="EL2" s="15" t="n">
        <f aca="false">EK2+1</f>
        <v>179</v>
      </c>
      <c r="EM2" s="15" t="n">
        <f aca="false">EL2+1</f>
        <v>180</v>
      </c>
      <c r="EN2" s="15" t="n">
        <f aca="false">EM2+3</f>
        <v>183</v>
      </c>
      <c r="EO2" s="15" t="n">
        <f aca="false">EN2+1</f>
        <v>184</v>
      </c>
      <c r="EP2" s="15" t="n">
        <f aca="false">EO2+1</f>
        <v>185</v>
      </c>
      <c r="EQ2" s="15" t="n">
        <f aca="false">EP2+1</f>
        <v>186</v>
      </c>
      <c r="ER2" s="15" t="n">
        <f aca="false">EQ2+1</f>
        <v>187</v>
      </c>
      <c r="ES2" s="15" t="n">
        <f aca="false">ER2+3</f>
        <v>190</v>
      </c>
      <c r="ET2" s="15" t="n">
        <f aca="false">ES2+1</f>
        <v>191</v>
      </c>
      <c r="EU2" s="15" t="n">
        <f aca="false">ET2+1</f>
        <v>192</v>
      </c>
      <c r="EV2" s="15" t="n">
        <f aca="false">EU2+1</f>
        <v>193</v>
      </c>
      <c r="EW2" s="15" t="n">
        <f aca="false">EV2+1</f>
        <v>194</v>
      </c>
      <c r="EX2" s="15" t="n">
        <f aca="false">EW2+3</f>
        <v>197</v>
      </c>
      <c r="EY2" s="15" t="n">
        <f aca="false">EX2+1</f>
        <v>198</v>
      </c>
      <c r="EZ2" s="15" t="n">
        <f aca="false">EY2+1</f>
        <v>199</v>
      </c>
      <c r="FA2" s="15" t="n">
        <f aca="false">EZ2+1</f>
        <v>200</v>
      </c>
      <c r="FB2" s="15" t="n">
        <f aca="false">FA2+1</f>
        <v>201</v>
      </c>
      <c r="FC2" s="15" t="n">
        <f aca="false">FB2+3</f>
        <v>204</v>
      </c>
      <c r="FD2" s="15" t="n">
        <f aca="false">FC2+1</f>
        <v>205</v>
      </c>
      <c r="FE2" s="15" t="n">
        <f aca="false">FD2+1</f>
        <v>206</v>
      </c>
      <c r="FF2" s="15" t="n">
        <f aca="false">FE2+1</f>
        <v>207</v>
      </c>
      <c r="FG2" s="15" t="n">
        <f aca="false">FF2+1</f>
        <v>208</v>
      </c>
      <c r="FH2" s="15" t="n">
        <f aca="false">FG2+3</f>
        <v>211</v>
      </c>
      <c r="FI2" s="15" t="n">
        <f aca="false">FH2+1</f>
        <v>212</v>
      </c>
      <c r="FJ2" s="15" t="n">
        <f aca="false">FI2+1</f>
        <v>213</v>
      </c>
      <c r="FK2" s="15" t="n">
        <f aca="false">FJ2+1</f>
        <v>214</v>
      </c>
      <c r="FL2" s="15" t="n">
        <f aca="false">FK2+1</f>
        <v>215</v>
      </c>
      <c r="FM2" s="15" t="n">
        <f aca="false">FL2+3</f>
        <v>218</v>
      </c>
      <c r="FN2" s="15" t="n">
        <f aca="false">FM2+1</f>
        <v>219</v>
      </c>
      <c r="FO2" s="15" t="n">
        <f aca="false">FN2+1</f>
        <v>220</v>
      </c>
      <c r="FP2" s="15" t="n">
        <f aca="false">FO2+1</f>
        <v>221</v>
      </c>
      <c r="FQ2" s="15" t="n">
        <f aca="false">FP2+1</f>
        <v>222</v>
      </c>
      <c r="FR2" s="15" t="n">
        <f aca="false">FQ2+3</f>
        <v>225</v>
      </c>
      <c r="FS2" s="15" t="n">
        <f aca="false">FR2+1</f>
        <v>226</v>
      </c>
      <c r="FT2" s="15" t="n">
        <f aca="false">FS2+1</f>
        <v>227</v>
      </c>
      <c r="FU2" s="15" t="n">
        <f aca="false">FT2+1</f>
        <v>228</v>
      </c>
      <c r="FV2" s="15" t="n">
        <f aca="false">FU2+1</f>
        <v>229</v>
      </c>
      <c r="FW2" s="15" t="n">
        <f aca="false">FV2+3</f>
        <v>232</v>
      </c>
      <c r="FX2" s="15" t="n">
        <f aca="false">FW2+1</f>
        <v>233</v>
      </c>
      <c r="FY2" s="15" t="n">
        <f aca="false">FX2+1</f>
        <v>234</v>
      </c>
      <c r="FZ2" s="15" t="n">
        <f aca="false">FY2+1</f>
        <v>235</v>
      </c>
      <c r="GA2" s="15" t="n">
        <f aca="false">FZ2+1</f>
        <v>236</v>
      </c>
      <c r="GB2" s="15" t="n">
        <f aca="false">GA2+3</f>
        <v>239</v>
      </c>
      <c r="GC2" s="15" t="n">
        <f aca="false">GB2+1</f>
        <v>240</v>
      </c>
      <c r="GD2" s="15" t="n">
        <f aca="false">GC2+1</f>
        <v>241</v>
      </c>
      <c r="GE2" s="15" t="n">
        <f aca="false">GD2+1</f>
        <v>242</v>
      </c>
      <c r="GF2" s="15" t="n">
        <f aca="false">GE2+1</f>
        <v>243</v>
      </c>
      <c r="GG2" s="15" t="n">
        <f aca="false">GF2+3</f>
        <v>246</v>
      </c>
      <c r="GH2" s="15" t="n">
        <f aca="false">GG2+1</f>
        <v>247</v>
      </c>
      <c r="GI2" s="15" t="n">
        <f aca="false">GH2+1</f>
        <v>248</v>
      </c>
      <c r="GJ2" s="15" t="n">
        <f aca="false">GI2+1</f>
        <v>249</v>
      </c>
      <c r="GK2" s="15" t="n">
        <f aca="false">GJ2+1</f>
        <v>250</v>
      </c>
      <c r="GL2" s="15" t="n">
        <f aca="false">GK2+3</f>
        <v>253</v>
      </c>
      <c r="GM2" s="15" t="n">
        <f aca="false">GL2+1</f>
        <v>254</v>
      </c>
      <c r="GN2" s="15" t="n">
        <f aca="false">GM2+1</f>
        <v>255</v>
      </c>
      <c r="GO2" s="15" t="n">
        <f aca="false">GN2+1</f>
        <v>256</v>
      </c>
      <c r="GP2" s="15" t="n">
        <f aca="false">GO2+1</f>
        <v>257</v>
      </c>
      <c r="GQ2" s="15" t="n">
        <f aca="false">GP2+3</f>
        <v>260</v>
      </c>
      <c r="GR2" s="15" t="n">
        <f aca="false">GQ2+1</f>
        <v>261</v>
      </c>
      <c r="GS2" s="15" t="n">
        <f aca="false">GR2+1</f>
        <v>262</v>
      </c>
      <c r="GT2" s="15" t="n">
        <f aca="false">GS2+1</f>
        <v>263</v>
      </c>
      <c r="GU2" s="15" t="n">
        <f aca="false">GT2+1</f>
        <v>264</v>
      </c>
      <c r="GV2" s="15" t="n">
        <f aca="false">GU2+3</f>
        <v>267</v>
      </c>
      <c r="GW2" s="15" t="n">
        <f aca="false">GV2+1</f>
        <v>268</v>
      </c>
      <c r="GX2" s="15" t="n">
        <f aca="false">GW2+1</f>
        <v>269</v>
      </c>
      <c r="GY2" s="15" t="n">
        <f aca="false">GX2+1</f>
        <v>270</v>
      </c>
      <c r="GZ2" s="15" t="n">
        <f aca="false">GY2+1</f>
        <v>271</v>
      </c>
      <c r="HA2" s="15" t="n">
        <f aca="false">GZ2+3</f>
        <v>274</v>
      </c>
      <c r="HB2" s="15" t="n">
        <f aca="false">HA2+1</f>
        <v>275</v>
      </c>
      <c r="HC2" s="15" t="n">
        <f aca="false">HB2+1</f>
        <v>276</v>
      </c>
      <c r="HD2" s="15" t="n">
        <f aca="false">HC2+1</f>
        <v>277</v>
      </c>
      <c r="HE2" s="15" t="n">
        <f aca="false">HD2+1</f>
        <v>278</v>
      </c>
      <c r="HF2" s="15" t="n">
        <f aca="false">HE2+3</f>
        <v>281</v>
      </c>
      <c r="HG2" s="15" t="n">
        <f aca="false">HF2+1</f>
        <v>282</v>
      </c>
      <c r="HH2" s="15" t="n">
        <f aca="false">HG2+1</f>
        <v>283</v>
      </c>
      <c r="HI2" s="15" t="n">
        <f aca="false">HH2+1</f>
        <v>284</v>
      </c>
      <c r="HJ2" s="15" t="n">
        <f aca="false">HI2+1</f>
        <v>285</v>
      </c>
      <c r="HK2" s="15" t="n">
        <f aca="false">HJ2+3</f>
        <v>288</v>
      </c>
      <c r="HL2" s="15" t="n">
        <f aca="false">HK2+1</f>
        <v>289</v>
      </c>
      <c r="HM2" s="15" t="n">
        <f aca="false">HL2+1</f>
        <v>290</v>
      </c>
      <c r="HN2" s="15" t="n">
        <f aca="false">HM2+1</f>
        <v>291</v>
      </c>
      <c r="HO2" s="15" t="n">
        <f aca="false">HN2+1</f>
        <v>292</v>
      </c>
      <c r="HP2" s="15" t="n">
        <f aca="false">HO2+3</f>
        <v>295</v>
      </c>
      <c r="HQ2" s="15" t="n">
        <f aca="false">HP2+1</f>
        <v>296</v>
      </c>
      <c r="HR2" s="15" t="n">
        <f aca="false">HQ2+1</f>
        <v>297</v>
      </c>
      <c r="HS2" s="15" t="n">
        <f aca="false">HR2+1</f>
        <v>298</v>
      </c>
      <c r="HT2" s="15" t="n">
        <f aca="false">HS2+1</f>
        <v>299</v>
      </c>
      <c r="HU2" s="15" t="n">
        <f aca="false">HT2+3</f>
        <v>302</v>
      </c>
      <c r="HV2" s="15" t="n">
        <f aca="false">HU2+1</f>
        <v>303</v>
      </c>
      <c r="HW2" s="15" t="n">
        <f aca="false">HV2+1</f>
        <v>304</v>
      </c>
      <c r="HX2" s="15" t="n">
        <f aca="false">HW2+1</f>
        <v>305</v>
      </c>
      <c r="HY2" s="15" t="n">
        <f aca="false">HX2+1</f>
        <v>306</v>
      </c>
      <c r="HZ2" s="15" t="n">
        <f aca="false">HY2+3</f>
        <v>309</v>
      </c>
      <c r="IA2" s="15" t="n">
        <f aca="false">HZ2+1</f>
        <v>310</v>
      </c>
      <c r="IB2" s="15" t="n">
        <f aca="false">IA2+1</f>
        <v>311</v>
      </c>
      <c r="IC2" s="15" t="n">
        <f aca="false">IB2+1</f>
        <v>312</v>
      </c>
      <c r="ID2" s="15" t="n">
        <f aca="false">IC2+1</f>
        <v>313</v>
      </c>
      <c r="IE2" s="15" t="n">
        <f aca="false">ID2+3</f>
        <v>316</v>
      </c>
      <c r="IF2" s="15" t="n">
        <f aca="false">IE2+1</f>
        <v>317</v>
      </c>
      <c r="IG2" s="15" t="n">
        <f aca="false">IF2+1</f>
        <v>318</v>
      </c>
      <c r="IH2" s="15" t="n">
        <f aca="false">IG2+1</f>
        <v>319</v>
      </c>
      <c r="II2" s="15" t="n">
        <f aca="false">IH2+1</f>
        <v>320</v>
      </c>
      <c r="IJ2" s="15" t="n">
        <f aca="false">II2+3</f>
        <v>323</v>
      </c>
      <c r="IK2" s="15" t="n">
        <f aca="false">IJ2+1</f>
        <v>324</v>
      </c>
      <c r="IL2" s="15" t="n">
        <f aca="false">IK2+1</f>
        <v>325</v>
      </c>
      <c r="IM2" s="15" t="n">
        <f aca="false">IL2+1</f>
        <v>326</v>
      </c>
      <c r="IN2" s="15" t="n">
        <f aca="false">IM2+1</f>
        <v>327</v>
      </c>
      <c r="IO2" s="15" t="n">
        <f aca="false">IN2+3</f>
        <v>330</v>
      </c>
      <c r="IP2" s="15" t="n">
        <f aca="false">IO2+1</f>
        <v>331</v>
      </c>
      <c r="IQ2" s="15" t="n">
        <f aca="false">IP2+1</f>
        <v>332</v>
      </c>
      <c r="IR2" s="15" t="n">
        <f aca="false">IQ2+1</f>
        <v>333</v>
      </c>
      <c r="IS2" s="15" t="n">
        <f aca="false">IR2+1</f>
        <v>334</v>
      </c>
    </row>
    <row r="3" s="10" customFormat="true" ht="12.75" hidden="false" customHeight="false" outlineLevel="0" collapsed="false">
      <c r="B3" s="16"/>
      <c r="C3" s="17" t="s">
        <v>5</v>
      </c>
      <c r="D3" s="18" t="s">
        <v>6</v>
      </c>
      <c r="E3" s="18"/>
      <c r="F3" s="18"/>
      <c r="G3" s="18"/>
      <c r="H3" s="18"/>
      <c r="I3" s="18"/>
      <c r="J3" s="19"/>
      <c r="K3" s="13"/>
      <c r="L3" s="13"/>
      <c r="M3" s="20" t="s">
        <v>7</v>
      </c>
      <c r="N3" s="21" t="e">
        <f aca="false">IF(OR(WEEKNUM(N6)=1,WEEKNUM(N6)=2,WEEKNUM(N6)=14,WEEKNUM(N6)=15,WEEKNUM(N6)=27,WEEKNUM(N6)=28,WEEKNUM(N6)=40,WEEKNUM(N6)=41),YEAR(MIN(N6,S6)),"")</f>
        <v>#VALUE!</v>
      </c>
      <c r="O3" s="21"/>
      <c r="P3" s="21"/>
      <c r="Q3" s="21"/>
      <c r="R3" s="21"/>
      <c r="S3" s="21"/>
      <c r="T3" s="21"/>
      <c r="U3" s="21"/>
      <c r="V3" s="21"/>
      <c r="W3" s="21"/>
      <c r="X3" s="21" t="e">
        <f aca="false">IF(OR(WEEKNUM(X6)=1,WEEKNUM(X6)=2,WEEKNUM(X6)=14,WEEKNUM(X6)=15,WEEKNUM(X6)=27,WEEKNUM(X6)=28,WEEKNUM(X6)=40,WEEKNUM(X6)=41),YEAR(MIN(X6,AC6)),"")</f>
        <v>#VALUE!</v>
      </c>
      <c r="Y3" s="21"/>
      <c r="Z3" s="21"/>
      <c r="AA3" s="21"/>
      <c r="AB3" s="21"/>
      <c r="AC3" s="21"/>
      <c r="AD3" s="21"/>
      <c r="AE3" s="21"/>
      <c r="AF3" s="21"/>
      <c r="AG3" s="21"/>
      <c r="AH3" s="21" t="e">
        <f aca="false">IF(OR(WEEKNUM(AH6)=1,WEEKNUM(AH6)=2,WEEKNUM(AH6)=14,WEEKNUM(AH6)=15,WEEKNUM(AH6)=27,WEEKNUM(AH6)=28,WEEKNUM(AH6)=40,WEEKNUM(AH6)=41),YEAR(MIN(AH6,AM6)),"")</f>
        <v>#VALUE!</v>
      </c>
      <c r="AI3" s="21"/>
      <c r="AJ3" s="21"/>
      <c r="AK3" s="21"/>
      <c r="AL3" s="21"/>
      <c r="AM3" s="21"/>
      <c r="AN3" s="21"/>
      <c r="AO3" s="21"/>
      <c r="AP3" s="21"/>
      <c r="AQ3" s="21"/>
      <c r="AR3" s="21" t="e">
        <f aca="false">IF(OR(WEEKNUM(AR6)=1,WEEKNUM(AR6)=2,WEEKNUM(AR6)=14,WEEKNUM(AR6)=15,WEEKNUM(AR6)=27,WEEKNUM(AR6)=28,WEEKNUM(AR6)=40,WEEKNUM(AR6)=41),YEAR(MIN(AR6,AW6)),"")</f>
        <v>#VALUE!</v>
      </c>
      <c r="AS3" s="21"/>
      <c r="AT3" s="21"/>
      <c r="AU3" s="21"/>
      <c r="AV3" s="21"/>
      <c r="AW3" s="21"/>
      <c r="AX3" s="21"/>
      <c r="AY3" s="21"/>
      <c r="AZ3" s="21"/>
      <c r="BA3" s="21"/>
      <c r="BB3" s="21" t="e">
        <f aca="false">IF(OR(WEEKNUM(BB6)=1,WEEKNUM(BB6)=2,WEEKNUM(BB6)=14,WEEKNUM(BB6)=15,WEEKNUM(BB6)=27,WEEKNUM(BB6)=28,WEEKNUM(BB6)=40,WEEKNUM(BB6)=41),YEAR(MIN(BB6,BG6)),"")</f>
        <v>#VALUE!</v>
      </c>
      <c r="BC3" s="21"/>
      <c r="BD3" s="21"/>
      <c r="BE3" s="21"/>
      <c r="BF3" s="21"/>
      <c r="BG3" s="21"/>
      <c r="BH3" s="21"/>
      <c r="BI3" s="21"/>
      <c r="BJ3" s="21"/>
      <c r="BK3" s="21"/>
      <c r="BL3" s="21" t="e">
        <f aca="false">IF(OR(WEEKNUM(BL6)=1,WEEKNUM(BL6)=2,WEEKNUM(BL6)=14,WEEKNUM(BL6)=15,WEEKNUM(BL6)=27,WEEKNUM(BL6)=28,WEEKNUM(BL6)=40,WEEKNUM(BL6)=41),YEAR(MIN(BL6,BQ6)),"")</f>
        <v>#VALUE!</v>
      </c>
      <c r="BM3" s="21"/>
      <c r="BN3" s="21"/>
      <c r="BO3" s="21"/>
      <c r="BP3" s="21"/>
      <c r="BQ3" s="21"/>
      <c r="BR3" s="21"/>
      <c r="BS3" s="21"/>
      <c r="BT3" s="21"/>
      <c r="BU3" s="21"/>
      <c r="BV3" s="21" t="e">
        <f aca="false">IF(OR(WEEKNUM(BV6)=1,WEEKNUM(BV6)=2,WEEKNUM(BV6)=14,WEEKNUM(BV6)=15,WEEKNUM(BV6)=27,WEEKNUM(BV6)=28,WEEKNUM(BV6)=40,WEEKNUM(BV6)=41),YEAR(MIN(BV6,CA6)),"")</f>
        <v>#VALUE!</v>
      </c>
      <c r="BW3" s="21"/>
      <c r="BX3" s="21"/>
      <c r="BY3" s="21"/>
      <c r="BZ3" s="21"/>
      <c r="CA3" s="21"/>
      <c r="CB3" s="21"/>
      <c r="CC3" s="21"/>
      <c r="CD3" s="21"/>
      <c r="CE3" s="21"/>
      <c r="CF3" s="21" t="e">
        <f aca="false">IF(OR(WEEKNUM(CF6)=1,WEEKNUM(CF6)=2,WEEKNUM(CF6)=14,WEEKNUM(CF6)=15,WEEKNUM(CF6)=27,WEEKNUM(CF6)=28,WEEKNUM(CF6)=40,WEEKNUM(CF6)=41),YEAR(MIN(CF6,CK6)),"")</f>
        <v>#VALUE!</v>
      </c>
      <c r="CG3" s="21"/>
      <c r="CH3" s="21"/>
      <c r="CI3" s="21"/>
      <c r="CJ3" s="21"/>
      <c r="CK3" s="21"/>
      <c r="CL3" s="21"/>
      <c r="CM3" s="21"/>
      <c r="CN3" s="21"/>
      <c r="CO3" s="21"/>
      <c r="CP3" s="21" t="e">
        <f aca="false">IF(OR(WEEKNUM(CP6)=1,WEEKNUM(CP6)=2,WEEKNUM(CP6)=14,WEEKNUM(CP6)=15,WEEKNUM(CP6)=27,WEEKNUM(CP6)=28,WEEKNUM(CP6)=40,WEEKNUM(CP6)=41),YEAR(MIN(CP6,CU6)),"")</f>
        <v>#VALUE!</v>
      </c>
      <c r="CQ3" s="21"/>
      <c r="CR3" s="21"/>
      <c r="CS3" s="21"/>
      <c r="CT3" s="21"/>
      <c r="CU3" s="21"/>
      <c r="CV3" s="21"/>
      <c r="CW3" s="21"/>
      <c r="CX3" s="21"/>
      <c r="CY3" s="21"/>
      <c r="CZ3" s="21" t="e">
        <f aca="false">IF(OR(WEEKNUM(CZ6)=1,WEEKNUM(CZ6)=2,WEEKNUM(CZ6)=14,WEEKNUM(CZ6)=15,WEEKNUM(CZ6)=27,WEEKNUM(CZ6)=28,WEEKNUM(CZ6)=40,WEEKNUM(CZ6)=41),YEAR(MIN(CZ6,DE6)),"")</f>
        <v>#VALUE!</v>
      </c>
      <c r="DA3" s="21"/>
      <c r="DB3" s="21"/>
      <c r="DC3" s="21"/>
      <c r="DD3" s="21"/>
      <c r="DE3" s="21"/>
      <c r="DF3" s="21"/>
      <c r="DG3" s="21"/>
      <c r="DH3" s="21"/>
      <c r="DI3" s="21"/>
      <c r="DJ3" s="21" t="e">
        <f aca="false">IF(OR(WEEKNUM(DJ6)=1,WEEKNUM(DJ6)=2,WEEKNUM(DJ6)=14,WEEKNUM(DJ6)=15,WEEKNUM(DJ6)=27,WEEKNUM(DJ6)=28,WEEKNUM(DJ6)=40,WEEKNUM(DJ6)=41),YEAR(MIN(DJ6,DO6)),"")</f>
        <v>#VALUE!</v>
      </c>
      <c r="DK3" s="21"/>
      <c r="DL3" s="21"/>
      <c r="DM3" s="21"/>
      <c r="DN3" s="21"/>
      <c r="DO3" s="21"/>
      <c r="DP3" s="21"/>
      <c r="DQ3" s="21"/>
      <c r="DR3" s="21"/>
      <c r="DS3" s="21"/>
      <c r="DT3" s="21" t="e">
        <f aca="false">IF(OR(WEEKNUM(DT6)=1,WEEKNUM(DT6)=2,WEEKNUM(DT6)=14,WEEKNUM(DT6)=15,WEEKNUM(DT6)=27,WEEKNUM(DT6)=28,WEEKNUM(DT6)=40,WEEKNUM(DT6)=41),YEAR(MIN(DT6,DY6)),"")</f>
        <v>#VALUE!</v>
      </c>
      <c r="DU3" s="21"/>
      <c r="DV3" s="21"/>
      <c r="DW3" s="21"/>
      <c r="DX3" s="21"/>
      <c r="DY3" s="21"/>
      <c r="DZ3" s="21"/>
      <c r="EA3" s="21"/>
      <c r="EB3" s="21"/>
      <c r="EC3" s="21"/>
      <c r="ED3" s="21" t="e">
        <f aca="false">IF(OR(WEEKNUM(ED6)=1,WEEKNUM(ED6)=2,WEEKNUM(ED6)=14,WEEKNUM(ED6)=15,WEEKNUM(ED6)=27,WEEKNUM(ED6)=28,WEEKNUM(ED6)=40,WEEKNUM(ED6)=41),YEAR(MIN(ED6,EI6)),"")</f>
        <v>#VALUE!</v>
      </c>
      <c r="EE3" s="21"/>
      <c r="EF3" s="21"/>
      <c r="EG3" s="21"/>
      <c r="EH3" s="21"/>
      <c r="EI3" s="21"/>
      <c r="EJ3" s="21"/>
      <c r="EK3" s="21"/>
      <c r="EL3" s="21"/>
      <c r="EM3" s="21"/>
      <c r="EN3" s="21" t="e">
        <f aca="false">IF(OR(WEEKNUM(EN6)=1,WEEKNUM(EN6)=2,WEEKNUM(EN6)=14,WEEKNUM(EN6)=15,WEEKNUM(EN6)=27,WEEKNUM(EN6)=28,WEEKNUM(EN6)=40,WEEKNUM(EN6)=41),YEAR(MIN(EN6,ES6)),"")</f>
        <v>#VALUE!</v>
      </c>
      <c r="EO3" s="21"/>
      <c r="EP3" s="21"/>
      <c r="EQ3" s="21"/>
      <c r="ER3" s="21"/>
      <c r="ES3" s="21"/>
      <c r="ET3" s="21"/>
      <c r="EU3" s="21"/>
      <c r="EV3" s="21"/>
      <c r="EW3" s="21"/>
      <c r="EX3" s="21" t="e">
        <f aca="false">IF(OR(WEEKNUM(EX6)=1,WEEKNUM(EX6)=2,WEEKNUM(EX6)=14,WEEKNUM(EX6)=15,WEEKNUM(EX6)=27,WEEKNUM(EX6)=28,WEEKNUM(EX6)=40,WEEKNUM(EX6)=41),YEAR(MIN(EX6,FC6)),"")</f>
        <v>#VALUE!</v>
      </c>
      <c r="EY3" s="21"/>
      <c r="EZ3" s="21"/>
      <c r="FA3" s="21"/>
      <c r="FB3" s="21"/>
      <c r="FC3" s="21"/>
      <c r="FD3" s="21"/>
      <c r="FE3" s="21"/>
      <c r="FF3" s="21"/>
      <c r="FG3" s="21"/>
      <c r="FH3" s="21" t="e">
        <f aca="false">IF(OR(WEEKNUM(FH6)=1,WEEKNUM(FH6)=2,WEEKNUM(FH6)=14,WEEKNUM(FH6)=15,WEEKNUM(FH6)=27,WEEKNUM(FH6)=28,WEEKNUM(FH6)=40,WEEKNUM(FH6)=41),YEAR(MIN(FH6,FM6)),"")</f>
        <v>#VALUE!</v>
      </c>
      <c r="FI3" s="21"/>
      <c r="FJ3" s="21"/>
      <c r="FK3" s="21"/>
      <c r="FL3" s="21"/>
      <c r="FM3" s="21"/>
      <c r="FN3" s="21"/>
      <c r="FO3" s="21"/>
      <c r="FP3" s="21"/>
      <c r="FQ3" s="21"/>
      <c r="FR3" s="21" t="e">
        <f aca="false">IF(OR(WEEKNUM(FR6)=1,WEEKNUM(FR6)=2,WEEKNUM(FR6)=14,WEEKNUM(FR6)=15,WEEKNUM(FR6)=27,WEEKNUM(FR6)=28,WEEKNUM(FR6)=40,WEEKNUM(FR6)=41),YEAR(MIN(FR6,FW6)),"")</f>
        <v>#VALUE!</v>
      </c>
      <c r="FS3" s="21"/>
      <c r="FT3" s="21"/>
      <c r="FU3" s="21"/>
      <c r="FV3" s="21"/>
      <c r="FW3" s="21"/>
      <c r="FX3" s="21"/>
      <c r="FY3" s="21"/>
      <c r="FZ3" s="21"/>
      <c r="GA3" s="21"/>
      <c r="GB3" s="21" t="e">
        <f aca="false">IF(OR(WEEKNUM(GB6)=1,WEEKNUM(GB6)=2,WEEKNUM(GB6)=14,WEEKNUM(GB6)=15,WEEKNUM(GB6)=27,WEEKNUM(GB6)=28,WEEKNUM(GB6)=40,WEEKNUM(GB6)=41),YEAR(MIN(GB6,GG6)),"")</f>
        <v>#VALUE!</v>
      </c>
      <c r="GC3" s="21"/>
      <c r="GD3" s="21"/>
      <c r="GE3" s="21"/>
      <c r="GF3" s="21"/>
      <c r="GG3" s="21"/>
      <c r="GH3" s="21"/>
      <c r="GI3" s="21"/>
      <c r="GJ3" s="21"/>
      <c r="GK3" s="21"/>
      <c r="GL3" s="21" t="e">
        <f aca="false">IF(OR(WEEKNUM(GL6)=1,WEEKNUM(GL6)=2,WEEKNUM(GL6)=14,WEEKNUM(GL6)=15,WEEKNUM(GL6)=27,WEEKNUM(GL6)=28,WEEKNUM(GL6)=40,WEEKNUM(GL6)=41),YEAR(MIN(GL6,GQ6)),"")</f>
        <v>#VALUE!</v>
      </c>
      <c r="GM3" s="21"/>
      <c r="GN3" s="21"/>
      <c r="GO3" s="21"/>
      <c r="GP3" s="21"/>
      <c r="GQ3" s="21"/>
      <c r="GR3" s="21"/>
      <c r="GS3" s="21"/>
      <c r="GT3" s="21"/>
      <c r="GU3" s="21"/>
      <c r="GV3" s="21" t="e">
        <f aca="false">IF(OR(WEEKNUM(GV6)=1,WEEKNUM(GV6)=2,WEEKNUM(GV6)=14,WEEKNUM(GV6)=15,WEEKNUM(GV6)=27,WEEKNUM(GV6)=28,WEEKNUM(GV6)=40,WEEKNUM(GV6)=41),YEAR(MIN(GV6,HA6)),"")</f>
        <v>#VALUE!</v>
      </c>
      <c r="GW3" s="21"/>
      <c r="GX3" s="21"/>
      <c r="GY3" s="21"/>
      <c r="GZ3" s="21"/>
      <c r="HA3" s="21"/>
      <c r="HB3" s="21"/>
      <c r="HC3" s="21"/>
      <c r="HD3" s="21"/>
      <c r="HE3" s="21"/>
      <c r="HF3" s="21" t="e">
        <f aca="false">IF(OR(WEEKNUM(HF6)=1,WEEKNUM(HF6)=2,WEEKNUM(HF6)=14,WEEKNUM(HF6)=15,WEEKNUM(HF6)=27,WEEKNUM(HF6)=28,WEEKNUM(HF6)=40,WEEKNUM(HF6)=41),YEAR(MIN(HF6,HK6)),"")</f>
        <v>#VALUE!</v>
      </c>
      <c r="HG3" s="21"/>
      <c r="HH3" s="21"/>
      <c r="HI3" s="21"/>
      <c r="HJ3" s="21"/>
      <c r="HK3" s="21"/>
      <c r="HL3" s="21"/>
      <c r="HM3" s="21"/>
      <c r="HN3" s="21"/>
      <c r="HO3" s="21"/>
      <c r="HP3" s="21" t="e">
        <f aca="false">IF(OR(WEEKNUM(HP6)=1,WEEKNUM(HP6)=2,WEEKNUM(HP6)=14,WEEKNUM(HP6)=15,WEEKNUM(HP6)=27,WEEKNUM(HP6)=28,WEEKNUM(HP6)=40,WEEKNUM(HP6)=41),YEAR(MIN(HP6,HU6)),"")</f>
        <v>#VALUE!</v>
      </c>
      <c r="HQ3" s="21"/>
      <c r="HR3" s="21"/>
      <c r="HS3" s="21"/>
      <c r="HT3" s="21"/>
      <c r="HU3" s="21"/>
      <c r="HV3" s="21"/>
      <c r="HW3" s="21"/>
      <c r="HX3" s="21"/>
      <c r="HY3" s="21"/>
      <c r="HZ3" s="21" t="e">
        <f aca="false">IF(OR(WEEKNUM(HZ6)=1,WEEKNUM(HZ6)=2,WEEKNUM(HZ6)=14,WEEKNUM(HZ6)=15,WEEKNUM(HZ6)=27,WEEKNUM(HZ6)=28,WEEKNUM(HZ6)=40,WEEKNUM(HZ6)=41),YEAR(MIN(HZ6,IE6)),"")</f>
        <v>#VALUE!</v>
      </c>
      <c r="IA3" s="21"/>
      <c r="IB3" s="21"/>
      <c r="IC3" s="21"/>
      <c r="ID3" s="21"/>
      <c r="IE3" s="21"/>
      <c r="IF3" s="21"/>
      <c r="IG3" s="21"/>
      <c r="IH3" s="21"/>
      <c r="II3" s="21"/>
      <c r="IJ3" s="21" t="e">
        <f aca="false">IF(OR(WEEKNUM(IJ6)=1,WEEKNUM(IJ6)=2,WEEKNUM(IJ6)=14,WEEKNUM(IJ6)=15,WEEKNUM(IJ6)=27,WEEKNUM(IJ6)=28,WEEKNUM(IJ6)=40,WEEKNUM(IJ6)=41),YEAR(MIN(IJ6,IO6)),"")</f>
        <v>#VALUE!</v>
      </c>
      <c r="IK3" s="21"/>
      <c r="IL3" s="21"/>
      <c r="IM3" s="21"/>
      <c r="IN3" s="21"/>
      <c r="IO3" s="21"/>
      <c r="IP3" s="21"/>
      <c r="IQ3" s="21"/>
      <c r="IR3" s="21"/>
      <c r="IS3" s="21"/>
    </row>
    <row r="4" s="10" customFormat="true" ht="13.5" hidden="false" customHeight="false" outlineLevel="0" collapsed="false">
      <c r="A4" s="22"/>
      <c r="B4" s="16"/>
      <c r="C4" s="16"/>
      <c r="D4" s="23"/>
      <c r="E4" s="16"/>
      <c r="F4" s="24"/>
      <c r="G4" s="6"/>
      <c r="H4" s="6"/>
      <c r="I4" s="16"/>
      <c r="J4" s="16"/>
      <c r="K4" s="13"/>
      <c r="L4" s="13"/>
      <c r="M4" s="25" t="s">
        <v>8</v>
      </c>
      <c r="N4" s="26" t="e">
        <f aca="false">N6</f>
        <v>#VALUE!</v>
      </c>
      <c r="O4" s="26"/>
      <c r="P4" s="26"/>
      <c r="Q4" s="26"/>
      <c r="R4" s="26"/>
      <c r="S4" s="27" t="e">
        <f aca="false">S6</f>
        <v>#VALUE!</v>
      </c>
      <c r="T4" s="27"/>
      <c r="U4" s="27"/>
      <c r="V4" s="27"/>
      <c r="W4" s="27"/>
      <c r="X4" s="27" t="e">
        <f aca="false">X6</f>
        <v>#VALUE!</v>
      </c>
      <c r="Y4" s="27"/>
      <c r="Z4" s="27"/>
      <c r="AA4" s="27"/>
      <c r="AB4" s="27"/>
      <c r="AC4" s="27" t="e">
        <f aca="false">AC6</f>
        <v>#VALUE!</v>
      </c>
      <c r="AD4" s="27"/>
      <c r="AE4" s="27"/>
      <c r="AF4" s="27"/>
      <c r="AG4" s="27"/>
      <c r="AH4" s="27" t="e">
        <f aca="false">AH6</f>
        <v>#VALUE!</v>
      </c>
      <c r="AI4" s="27"/>
      <c r="AJ4" s="27"/>
      <c r="AK4" s="27"/>
      <c r="AL4" s="27"/>
      <c r="AM4" s="27" t="e">
        <f aca="false">AM6</f>
        <v>#VALUE!</v>
      </c>
      <c r="AN4" s="27"/>
      <c r="AO4" s="27"/>
      <c r="AP4" s="27"/>
      <c r="AQ4" s="27"/>
      <c r="AR4" s="27" t="e">
        <f aca="false">AR6</f>
        <v>#VALUE!</v>
      </c>
      <c r="AS4" s="27"/>
      <c r="AT4" s="27"/>
      <c r="AU4" s="27"/>
      <c r="AV4" s="27"/>
      <c r="AW4" s="27" t="e">
        <f aca="false">AW6</f>
        <v>#VALUE!</v>
      </c>
      <c r="AX4" s="27"/>
      <c r="AY4" s="27"/>
      <c r="AZ4" s="27"/>
      <c r="BA4" s="27"/>
      <c r="BB4" s="27" t="e">
        <f aca="false">BB6</f>
        <v>#VALUE!</v>
      </c>
      <c r="BC4" s="27"/>
      <c r="BD4" s="27"/>
      <c r="BE4" s="27"/>
      <c r="BF4" s="27"/>
      <c r="BG4" s="27" t="e">
        <f aca="false">BG6</f>
        <v>#VALUE!</v>
      </c>
      <c r="BH4" s="27"/>
      <c r="BI4" s="27"/>
      <c r="BJ4" s="27"/>
      <c r="BK4" s="27"/>
      <c r="BL4" s="27" t="e">
        <f aca="false">BL6</f>
        <v>#VALUE!</v>
      </c>
      <c r="BM4" s="27"/>
      <c r="BN4" s="27"/>
      <c r="BO4" s="27"/>
      <c r="BP4" s="27"/>
      <c r="BQ4" s="27" t="e">
        <f aca="false">BQ6</f>
        <v>#VALUE!</v>
      </c>
      <c r="BR4" s="27"/>
      <c r="BS4" s="27"/>
      <c r="BT4" s="27"/>
      <c r="BU4" s="27"/>
      <c r="BV4" s="27" t="e">
        <f aca="false">BV6</f>
        <v>#VALUE!</v>
      </c>
      <c r="BW4" s="27"/>
      <c r="BX4" s="27"/>
      <c r="BY4" s="27"/>
      <c r="BZ4" s="27"/>
      <c r="CA4" s="27" t="e">
        <f aca="false">CA6</f>
        <v>#VALUE!</v>
      </c>
      <c r="CB4" s="27"/>
      <c r="CC4" s="27"/>
      <c r="CD4" s="27"/>
      <c r="CE4" s="27"/>
      <c r="CF4" s="27" t="e">
        <f aca="false">CF6</f>
        <v>#VALUE!</v>
      </c>
      <c r="CG4" s="27"/>
      <c r="CH4" s="27"/>
      <c r="CI4" s="27"/>
      <c r="CJ4" s="27"/>
      <c r="CK4" s="27" t="e">
        <f aca="false">CK6</f>
        <v>#VALUE!</v>
      </c>
      <c r="CL4" s="27"/>
      <c r="CM4" s="27"/>
      <c r="CN4" s="27"/>
      <c r="CO4" s="27"/>
      <c r="CP4" s="27" t="e">
        <f aca="false">CP6</f>
        <v>#VALUE!</v>
      </c>
      <c r="CQ4" s="27"/>
      <c r="CR4" s="27"/>
      <c r="CS4" s="27"/>
      <c r="CT4" s="27"/>
      <c r="CU4" s="27" t="e">
        <f aca="false">CU6</f>
        <v>#VALUE!</v>
      </c>
      <c r="CV4" s="27"/>
      <c r="CW4" s="27"/>
      <c r="CX4" s="27"/>
      <c r="CY4" s="27"/>
      <c r="CZ4" s="27" t="e">
        <f aca="false">CZ6</f>
        <v>#VALUE!</v>
      </c>
      <c r="DA4" s="27"/>
      <c r="DB4" s="27"/>
      <c r="DC4" s="27"/>
      <c r="DD4" s="27"/>
      <c r="DE4" s="27" t="e">
        <f aca="false">DE6</f>
        <v>#VALUE!</v>
      </c>
      <c r="DF4" s="27"/>
      <c r="DG4" s="27"/>
      <c r="DH4" s="27"/>
      <c r="DI4" s="27"/>
      <c r="DJ4" s="27" t="e">
        <f aca="false">DJ6</f>
        <v>#VALUE!</v>
      </c>
      <c r="DK4" s="27"/>
      <c r="DL4" s="27"/>
      <c r="DM4" s="27"/>
      <c r="DN4" s="27"/>
      <c r="DO4" s="27" t="e">
        <f aca="false">DO6</f>
        <v>#VALUE!</v>
      </c>
      <c r="DP4" s="27"/>
      <c r="DQ4" s="27"/>
      <c r="DR4" s="27"/>
      <c r="DS4" s="27"/>
      <c r="DT4" s="27" t="e">
        <f aca="false">DT6</f>
        <v>#VALUE!</v>
      </c>
      <c r="DU4" s="27"/>
      <c r="DV4" s="27"/>
      <c r="DW4" s="27"/>
      <c r="DX4" s="27"/>
      <c r="DY4" s="27" t="e">
        <f aca="false">DY6</f>
        <v>#VALUE!</v>
      </c>
      <c r="DZ4" s="27"/>
      <c r="EA4" s="27"/>
      <c r="EB4" s="27"/>
      <c r="EC4" s="27"/>
      <c r="ED4" s="27" t="e">
        <f aca="false">ED6</f>
        <v>#VALUE!</v>
      </c>
      <c r="EE4" s="27"/>
      <c r="EF4" s="27"/>
      <c r="EG4" s="27"/>
      <c r="EH4" s="27"/>
      <c r="EI4" s="27" t="e">
        <f aca="false">EI6</f>
        <v>#VALUE!</v>
      </c>
      <c r="EJ4" s="27"/>
      <c r="EK4" s="27"/>
      <c r="EL4" s="27"/>
      <c r="EM4" s="27"/>
      <c r="EN4" s="27" t="e">
        <f aca="false">EN6</f>
        <v>#VALUE!</v>
      </c>
      <c r="EO4" s="27"/>
      <c r="EP4" s="27"/>
      <c r="EQ4" s="27"/>
      <c r="ER4" s="27"/>
      <c r="ES4" s="27" t="e">
        <f aca="false">ES6</f>
        <v>#VALUE!</v>
      </c>
      <c r="ET4" s="27"/>
      <c r="EU4" s="27"/>
      <c r="EV4" s="27"/>
      <c r="EW4" s="27"/>
      <c r="EX4" s="27" t="e">
        <f aca="false">EX6</f>
        <v>#VALUE!</v>
      </c>
      <c r="EY4" s="27"/>
      <c r="EZ4" s="27"/>
      <c r="FA4" s="27"/>
      <c r="FB4" s="27"/>
      <c r="FC4" s="27" t="e">
        <f aca="false">FC6</f>
        <v>#VALUE!</v>
      </c>
      <c r="FD4" s="27"/>
      <c r="FE4" s="27"/>
      <c r="FF4" s="27"/>
      <c r="FG4" s="27"/>
      <c r="FH4" s="27" t="e">
        <f aca="false">FH6</f>
        <v>#VALUE!</v>
      </c>
      <c r="FI4" s="27"/>
      <c r="FJ4" s="27"/>
      <c r="FK4" s="27"/>
      <c r="FL4" s="27"/>
      <c r="FM4" s="27" t="e">
        <f aca="false">FM6</f>
        <v>#VALUE!</v>
      </c>
      <c r="FN4" s="27"/>
      <c r="FO4" s="27"/>
      <c r="FP4" s="27"/>
      <c r="FQ4" s="27"/>
      <c r="FR4" s="27" t="e">
        <f aca="false">FR6</f>
        <v>#VALUE!</v>
      </c>
      <c r="FS4" s="27"/>
      <c r="FT4" s="27"/>
      <c r="FU4" s="27"/>
      <c r="FV4" s="27"/>
      <c r="FW4" s="27" t="e">
        <f aca="false">FW6</f>
        <v>#VALUE!</v>
      </c>
      <c r="FX4" s="27"/>
      <c r="FY4" s="27"/>
      <c r="FZ4" s="27"/>
      <c r="GA4" s="27"/>
      <c r="GB4" s="27" t="e">
        <f aca="false">GB6</f>
        <v>#VALUE!</v>
      </c>
      <c r="GC4" s="27"/>
      <c r="GD4" s="27"/>
      <c r="GE4" s="27"/>
      <c r="GF4" s="27"/>
      <c r="GG4" s="27" t="e">
        <f aca="false">GG6</f>
        <v>#VALUE!</v>
      </c>
      <c r="GH4" s="27"/>
      <c r="GI4" s="27"/>
      <c r="GJ4" s="27"/>
      <c r="GK4" s="27"/>
      <c r="GL4" s="27" t="e">
        <f aca="false">GL6</f>
        <v>#VALUE!</v>
      </c>
      <c r="GM4" s="27"/>
      <c r="GN4" s="27"/>
      <c r="GO4" s="27"/>
      <c r="GP4" s="27"/>
      <c r="GQ4" s="27" t="e">
        <f aca="false">GQ6</f>
        <v>#VALUE!</v>
      </c>
      <c r="GR4" s="27"/>
      <c r="GS4" s="27"/>
      <c r="GT4" s="27"/>
      <c r="GU4" s="27"/>
      <c r="GV4" s="27" t="e">
        <f aca="false">GV6</f>
        <v>#VALUE!</v>
      </c>
      <c r="GW4" s="27"/>
      <c r="GX4" s="27"/>
      <c r="GY4" s="27"/>
      <c r="GZ4" s="27"/>
      <c r="HA4" s="27" t="e">
        <f aca="false">HA6</f>
        <v>#VALUE!</v>
      </c>
      <c r="HB4" s="27"/>
      <c r="HC4" s="27"/>
      <c r="HD4" s="27"/>
      <c r="HE4" s="27"/>
      <c r="HF4" s="27" t="e">
        <f aca="false">HF6</f>
        <v>#VALUE!</v>
      </c>
      <c r="HG4" s="27"/>
      <c r="HH4" s="27"/>
      <c r="HI4" s="27"/>
      <c r="HJ4" s="27"/>
      <c r="HK4" s="27" t="e">
        <f aca="false">HK6</f>
        <v>#VALUE!</v>
      </c>
      <c r="HL4" s="27"/>
      <c r="HM4" s="27"/>
      <c r="HN4" s="27"/>
      <c r="HO4" s="27"/>
      <c r="HP4" s="27" t="e">
        <f aca="false">HP6</f>
        <v>#VALUE!</v>
      </c>
      <c r="HQ4" s="27"/>
      <c r="HR4" s="27"/>
      <c r="HS4" s="27"/>
      <c r="HT4" s="27"/>
      <c r="HU4" s="27" t="e">
        <f aca="false">HU6</f>
        <v>#VALUE!</v>
      </c>
      <c r="HV4" s="27"/>
      <c r="HW4" s="27"/>
      <c r="HX4" s="27"/>
      <c r="HY4" s="27"/>
      <c r="HZ4" s="27" t="e">
        <f aca="false">HZ6</f>
        <v>#VALUE!</v>
      </c>
      <c r="IA4" s="27"/>
      <c r="IB4" s="27"/>
      <c r="IC4" s="27"/>
      <c r="ID4" s="27"/>
      <c r="IE4" s="27" t="e">
        <f aca="false">IE6</f>
        <v>#VALUE!</v>
      </c>
      <c r="IF4" s="27"/>
      <c r="IG4" s="27"/>
      <c r="IH4" s="27"/>
      <c r="II4" s="27"/>
      <c r="IJ4" s="27" t="e">
        <f aca="false">IJ6</f>
        <v>#VALUE!</v>
      </c>
      <c r="IK4" s="27"/>
      <c r="IL4" s="27"/>
      <c r="IM4" s="27"/>
      <c r="IN4" s="27"/>
      <c r="IO4" s="27" t="e">
        <f aca="false">IO6</f>
        <v>#VALUE!</v>
      </c>
      <c r="IP4" s="27"/>
      <c r="IQ4" s="27"/>
      <c r="IR4" s="27"/>
      <c r="IS4" s="27"/>
    </row>
    <row r="5" s="10" customFormat="true" ht="12.75" hidden="false" customHeight="true" outlineLevel="0" collapsed="false">
      <c r="A5" s="28" t="s">
        <v>9</v>
      </c>
      <c r="B5" s="29"/>
      <c r="C5" s="30" t="s">
        <v>10</v>
      </c>
      <c r="D5" s="30" t="s">
        <v>11</v>
      </c>
      <c r="E5" s="30" t="s">
        <v>12</v>
      </c>
      <c r="F5" s="30" t="s">
        <v>13</v>
      </c>
      <c r="G5" s="30" t="s">
        <v>14</v>
      </c>
      <c r="H5" s="30" t="s">
        <v>15</v>
      </c>
      <c r="I5" s="30" t="s">
        <v>16</v>
      </c>
      <c r="J5" s="30" t="s">
        <v>17</v>
      </c>
      <c r="K5" s="31"/>
      <c r="L5" s="31"/>
      <c r="M5" s="32" t="s">
        <v>18</v>
      </c>
      <c r="N5" s="33" t="e">
        <f aca="false">WEEKNUM(N6)</f>
        <v>#VALUE!</v>
      </c>
      <c r="O5" s="33"/>
      <c r="P5" s="33"/>
      <c r="Q5" s="33"/>
      <c r="R5" s="33"/>
      <c r="S5" s="33" t="e">
        <f aca="false">WEEKNUM(S6)</f>
        <v>#VALUE!</v>
      </c>
      <c r="T5" s="33"/>
      <c r="U5" s="33"/>
      <c r="V5" s="33"/>
      <c r="W5" s="33"/>
      <c r="X5" s="33" t="e">
        <f aca="false">WEEKNUM(X6)</f>
        <v>#VALUE!</v>
      </c>
      <c r="Y5" s="33"/>
      <c r="Z5" s="33"/>
      <c r="AA5" s="33"/>
      <c r="AB5" s="33"/>
      <c r="AC5" s="33" t="e">
        <f aca="false">WEEKNUM(AC6)</f>
        <v>#VALUE!</v>
      </c>
      <c r="AD5" s="33"/>
      <c r="AE5" s="33"/>
      <c r="AF5" s="33"/>
      <c r="AG5" s="33"/>
      <c r="AH5" s="33" t="e">
        <f aca="false">WEEKNUM(AH6)</f>
        <v>#VALUE!</v>
      </c>
      <c r="AI5" s="33"/>
      <c r="AJ5" s="33"/>
      <c r="AK5" s="33"/>
      <c r="AL5" s="33"/>
      <c r="AM5" s="33" t="e">
        <f aca="false">WEEKNUM(AM6)</f>
        <v>#VALUE!</v>
      </c>
      <c r="AN5" s="33"/>
      <c r="AO5" s="33"/>
      <c r="AP5" s="33"/>
      <c r="AQ5" s="33"/>
      <c r="AR5" s="33" t="e">
        <f aca="false">WEEKNUM(AR6)</f>
        <v>#VALUE!</v>
      </c>
      <c r="AS5" s="33"/>
      <c r="AT5" s="33"/>
      <c r="AU5" s="33"/>
      <c r="AV5" s="33"/>
      <c r="AW5" s="33" t="e">
        <f aca="false">WEEKNUM(AW6)</f>
        <v>#VALUE!</v>
      </c>
      <c r="AX5" s="33"/>
      <c r="AY5" s="33"/>
      <c r="AZ5" s="33"/>
      <c r="BA5" s="33"/>
      <c r="BB5" s="33" t="e">
        <f aca="false">WEEKNUM(BB6)</f>
        <v>#VALUE!</v>
      </c>
      <c r="BC5" s="33"/>
      <c r="BD5" s="33"/>
      <c r="BE5" s="33"/>
      <c r="BF5" s="33"/>
      <c r="BG5" s="33" t="e">
        <f aca="false">WEEKNUM(BG6)</f>
        <v>#VALUE!</v>
      </c>
      <c r="BH5" s="33"/>
      <c r="BI5" s="33"/>
      <c r="BJ5" s="33"/>
      <c r="BK5" s="33"/>
      <c r="BL5" s="33" t="e">
        <f aca="false">WEEKNUM(BL6)</f>
        <v>#VALUE!</v>
      </c>
      <c r="BM5" s="33"/>
      <c r="BN5" s="33"/>
      <c r="BO5" s="33"/>
      <c r="BP5" s="33"/>
      <c r="BQ5" s="33" t="e">
        <f aca="false">WEEKNUM(BQ6)</f>
        <v>#VALUE!</v>
      </c>
      <c r="BR5" s="33"/>
      <c r="BS5" s="33"/>
      <c r="BT5" s="33"/>
      <c r="BU5" s="33"/>
      <c r="BV5" s="33" t="e">
        <f aca="false">WEEKNUM(BV6)</f>
        <v>#VALUE!</v>
      </c>
      <c r="BW5" s="33"/>
      <c r="BX5" s="33"/>
      <c r="BY5" s="33"/>
      <c r="BZ5" s="33"/>
      <c r="CA5" s="33" t="e">
        <f aca="false">WEEKNUM(CA6)</f>
        <v>#VALUE!</v>
      </c>
      <c r="CB5" s="33"/>
      <c r="CC5" s="33"/>
      <c r="CD5" s="33"/>
      <c r="CE5" s="33"/>
      <c r="CF5" s="33" t="e">
        <f aca="false">WEEKNUM(CF6)</f>
        <v>#VALUE!</v>
      </c>
      <c r="CG5" s="33"/>
      <c r="CH5" s="33"/>
      <c r="CI5" s="33"/>
      <c r="CJ5" s="33"/>
      <c r="CK5" s="33" t="e">
        <f aca="false">WEEKNUM(CK6)</f>
        <v>#VALUE!</v>
      </c>
      <c r="CL5" s="33"/>
      <c r="CM5" s="33"/>
      <c r="CN5" s="33"/>
      <c r="CO5" s="33"/>
      <c r="CP5" s="33" t="e">
        <f aca="false">WEEKNUM(CP6)</f>
        <v>#VALUE!</v>
      </c>
      <c r="CQ5" s="33"/>
      <c r="CR5" s="33"/>
      <c r="CS5" s="33"/>
      <c r="CT5" s="33"/>
      <c r="CU5" s="33" t="e">
        <f aca="false">WEEKNUM(CU6)</f>
        <v>#VALUE!</v>
      </c>
      <c r="CV5" s="33"/>
      <c r="CW5" s="33"/>
      <c r="CX5" s="33"/>
      <c r="CY5" s="33"/>
      <c r="CZ5" s="33" t="e">
        <f aca="false">WEEKNUM(CZ6)</f>
        <v>#VALUE!</v>
      </c>
      <c r="DA5" s="33"/>
      <c r="DB5" s="33"/>
      <c r="DC5" s="33"/>
      <c r="DD5" s="33"/>
      <c r="DE5" s="33" t="e">
        <f aca="false">WEEKNUM(DE6)</f>
        <v>#VALUE!</v>
      </c>
      <c r="DF5" s="33"/>
      <c r="DG5" s="33"/>
      <c r="DH5" s="33"/>
      <c r="DI5" s="33"/>
      <c r="DJ5" s="33" t="e">
        <f aca="false">WEEKNUM(DJ6)</f>
        <v>#VALUE!</v>
      </c>
      <c r="DK5" s="33"/>
      <c r="DL5" s="33"/>
      <c r="DM5" s="33"/>
      <c r="DN5" s="33"/>
      <c r="DO5" s="33" t="e">
        <f aca="false">WEEKNUM(DO6)</f>
        <v>#VALUE!</v>
      </c>
      <c r="DP5" s="33"/>
      <c r="DQ5" s="33"/>
      <c r="DR5" s="33"/>
      <c r="DS5" s="33"/>
      <c r="DT5" s="33" t="e">
        <f aca="false">WEEKNUM(DT6)</f>
        <v>#VALUE!</v>
      </c>
      <c r="DU5" s="33"/>
      <c r="DV5" s="33"/>
      <c r="DW5" s="33"/>
      <c r="DX5" s="33"/>
      <c r="DY5" s="33" t="e">
        <f aca="false">WEEKNUM(DY6)</f>
        <v>#VALUE!</v>
      </c>
      <c r="DZ5" s="33"/>
      <c r="EA5" s="33"/>
      <c r="EB5" s="33"/>
      <c r="EC5" s="33"/>
      <c r="ED5" s="33" t="e">
        <f aca="false">WEEKNUM(ED6)</f>
        <v>#VALUE!</v>
      </c>
      <c r="EE5" s="33"/>
      <c r="EF5" s="33"/>
      <c r="EG5" s="33"/>
      <c r="EH5" s="33"/>
      <c r="EI5" s="33" t="e">
        <f aca="false">WEEKNUM(EI6)</f>
        <v>#VALUE!</v>
      </c>
      <c r="EJ5" s="33"/>
      <c r="EK5" s="33"/>
      <c r="EL5" s="33"/>
      <c r="EM5" s="33"/>
      <c r="EN5" s="33" t="e">
        <f aca="false">WEEKNUM(EN6)</f>
        <v>#VALUE!</v>
      </c>
      <c r="EO5" s="33"/>
      <c r="EP5" s="33"/>
      <c r="EQ5" s="33"/>
      <c r="ER5" s="33"/>
      <c r="ES5" s="33" t="e">
        <f aca="false">WEEKNUM(ES6)</f>
        <v>#VALUE!</v>
      </c>
      <c r="ET5" s="33"/>
      <c r="EU5" s="33"/>
      <c r="EV5" s="33"/>
      <c r="EW5" s="33"/>
      <c r="EX5" s="33" t="e">
        <f aca="false">WEEKNUM(EX6)</f>
        <v>#VALUE!</v>
      </c>
      <c r="EY5" s="33"/>
      <c r="EZ5" s="33"/>
      <c r="FA5" s="33"/>
      <c r="FB5" s="33"/>
      <c r="FC5" s="33" t="e">
        <f aca="false">WEEKNUM(FC6)</f>
        <v>#VALUE!</v>
      </c>
      <c r="FD5" s="33"/>
      <c r="FE5" s="33"/>
      <c r="FF5" s="33"/>
      <c r="FG5" s="33"/>
      <c r="FH5" s="33" t="e">
        <f aca="false">WEEKNUM(FH6)</f>
        <v>#VALUE!</v>
      </c>
      <c r="FI5" s="33"/>
      <c r="FJ5" s="33"/>
      <c r="FK5" s="33"/>
      <c r="FL5" s="33"/>
      <c r="FM5" s="33" t="e">
        <f aca="false">WEEKNUM(FM6)</f>
        <v>#VALUE!</v>
      </c>
      <c r="FN5" s="33"/>
      <c r="FO5" s="33"/>
      <c r="FP5" s="33"/>
      <c r="FQ5" s="33"/>
      <c r="FR5" s="33" t="e">
        <f aca="false">WEEKNUM(FR6)</f>
        <v>#VALUE!</v>
      </c>
      <c r="FS5" s="33"/>
      <c r="FT5" s="33"/>
      <c r="FU5" s="33"/>
      <c r="FV5" s="33"/>
      <c r="FW5" s="33" t="e">
        <f aca="false">WEEKNUM(FW6)</f>
        <v>#VALUE!</v>
      </c>
      <c r="FX5" s="33"/>
      <c r="FY5" s="33"/>
      <c r="FZ5" s="33"/>
      <c r="GA5" s="33"/>
      <c r="GB5" s="33" t="e">
        <f aca="false">WEEKNUM(GB6)</f>
        <v>#VALUE!</v>
      </c>
      <c r="GC5" s="33"/>
      <c r="GD5" s="33"/>
      <c r="GE5" s="33"/>
      <c r="GF5" s="33"/>
      <c r="GG5" s="33" t="e">
        <f aca="false">WEEKNUM(GG6)</f>
        <v>#VALUE!</v>
      </c>
      <c r="GH5" s="33"/>
      <c r="GI5" s="33"/>
      <c r="GJ5" s="33"/>
      <c r="GK5" s="33"/>
      <c r="GL5" s="33" t="e">
        <f aca="false">WEEKNUM(GL6)</f>
        <v>#VALUE!</v>
      </c>
      <c r="GM5" s="33"/>
      <c r="GN5" s="33"/>
      <c r="GO5" s="33"/>
      <c r="GP5" s="33"/>
      <c r="GQ5" s="33" t="e">
        <f aca="false">WEEKNUM(GQ6)</f>
        <v>#VALUE!</v>
      </c>
      <c r="GR5" s="33"/>
      <c r="GS5" s="33"/>
      <c r="GT5" s="33"/>
      <c r="GU5" s="33"/>
      <c r="GV5" s="33" t="e">
        <f aca="false">WEEKNUM(GV6)</f>
        <v>#VALUE!</v>
      </c>
      <c r="GW5" s="33"/>
      <c r="GX5" s="33"/>
      <c r="GY5" s="33"/>
      <c r="GZ5" s="33"/>
      <c r="HA5" s="33" t="e">
        <f aca="false">WEEKNUM(HA6)</f>
        <v>#VALUE!</v>
      </c>
      <c r="HB5" s="33"/>
      <c r="HC5" s="33"/>
      <c r="HD5" s="33"/>
      <c r="HE5" s="33"/>
      <c r="HF5" s="33" t="e">
        <f aca="false">WEEKNUM(HF6)</f>
        <v>#VALUE!</v>
      </c>
      <c r="HG5" s="33"/>
      <c r="HH5" s="33"/>
      <c r="HI5" s="33"/>
      <c r="HJ5" s="33"/>
      <c r="HK5" s="33" t="e">
        <f aca="false">WEEKNUM(HK6)</f>
        <v>#VALUE!</v>
      </c>
      <c r="HL5" s="33"/>
      <c r="HM5" s="33"/>
      <c r="HN5" s="33"/>
      <c r="HO5" s="33"/>
      <c r="HP5" s="33" t="e">
        <f aca="false">WEEKNUM(HP6)</f>
        <v>#VALUE!</v>
      </c>
      <c r="HQ5" s="33"/>
      <c r="HR5" s="33"/>
      <c r="HS5" s="33"/>
      <c r="HT5" s="33"/>
      <c r="HU5" s="33" t="e">
        <f aca="false">WEEKNUM(HU6)</f>
        <v>#VALUE!</v>
      </c>
      <c r="HV5" s="33"/>
      <c r="HW5" s="33"/>
      <c r="HX5" s="33"/>
      <c r="HY5" s="33"/>
      <c r="HZ5" s="33" t="e">
        <f aca="false">WEEKNUM(HZ6)</f>
        <v>#VALUE!</v>
      </c>
      <c r="IA5" s="33"/>
      <c r="IB5" s="33"/>
      <c r="IC5" s="33"/>
      <c r="ID5" s="33"/>
      <c r="IE5" s="33" t="e">
        <f aca="false">WEEKNUM(IE6)</f>
        <v>#VALUE!</v>
      </c>
      <c r="IF5" s="33"/>
      <c r="IG5" s="33"/>
      <c r="IH5" s="33"/>
      <c r="II5" s="33"/>
      <c r="IJ5" s="33" t="e">
        <f aca="false">WEEKNUM(IJ6)</f>
        <v>#VALUE!</v>
      </c>
      <c r="IK5" s="33"/>
      <c r="IL5" s="33"/>
      <c r="IM5" s="33"/>
      <c r="IN5" s="33"/>
      <c r="IO5" s="33" t="e">
        <f aca="false">WEEKNUM(IO6)</f>
        <v>#VALUE!</v>
      </c>
      <c r="IP5" s="33"/>
      <c r="IQ5" s="33"/>
      <c r="IR5" s="33"/>
      <c r="IS5" s="33"/>
    </row>
    <row r="6" s="38" customFormat="true" ht="21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34" t="s">
        <v>19</v>
      </c>
      <c r="L6" s="34" t="s">
        <v>20</v>
      </c>
      <c r="M6" s="35" t="s">
        <v>21</v>
      </c>
      <c r="N6" s="36" t="e">
        <f aca="false">IF(WEEKDAY(F1,2)=1,F1,F1-WEEKDAY(F1,2)+1)</f>
        <v>#VALUE!</v>
      </c>
      <c r="O6" s="36"/>
      <c r="P6" s="36"/>
      <c r="Q6" s="36"/>
      <c r="R6" s="36"/>
      <c r="S6" s="37" t="e">
        <f aca="false">N6+7</f>
        <v>#VALUE!</v>
      </c>
      <c r="T6" s="37"/>
      <c r="U6" s="37"/>
      <c r="V6" s="37"/>
      <c r="W6" s="37"/>
      <c r="X6" s="37" t="e">
        <f aca="false">S6+7</f>
        <v>#VALUE!</v>
      </c>
      <c r="Y6" s="37"/>
      <c r="Z6" s="37"/>
      <c r="AA6" s="37"/>
      <c r="AB6" s="37"/>
      <c r="AC6" s="37" t="e">
        <f aca="false">X6+7</f>
        <v>#VALUE!</v>
      </c>
      <c r="AD6" s="37"/>
      <c r="AE6" s="37"/>
      <c r="AF6" s="37"/>
      <c r="AG6" s="37"/>
      <c r="AH6" s="37" t="e">
        <f aca="false">AC6+7</f>
        <v>#VALUE!</v>
      </c>
      <c r="AI6" s="37"/>
      <c r="AJ6" s="37"/>
      <c r="AK6" s="37"/>
      <c r="AL6" s="37"/>
      <c r="AM6" s="37" t="e">
        <f aca="false">AH6+7</f>
        <v>#VALUE!</v>
      </c>
      <c r="AN6" s="37"/>
      <c r="AO6" s="37"/>
      <c r="AP6" s="37"/>
      <c r="AQ6" s="37"/>
      <c r="AR6" s="37" t="e">
        <f aca="false">AM6+7</f>
        <v>#VALUE!</v>
      </c>
      <c r="AS6" s="37"/>
      <c r="AT6" s="37"/>
      <c r="AU6" s="37"/>
      <c r="AV6" s="37"/>
      <c r="AW6" s="37" t="e">
        <f aca="false">AR6+7</f>
        <v>#VALUE!</v>
      </c>
      <c r="AX6" s="37"/>
      <c r="AY6" s="37"/>
      <c r="AZ6" s="37"/>
      <c r="BA6" s="37"/>
      <c r="BB6" s="37" t="e">
        <f aca="false">AW6+7</f>
        <v>#VALUE!</v>
      </c>
      <c r="BC6" s="37"/>
      <c r="BD6" s="37"/>
      <c r="BE6" s="37"/>
      <c r="BF6" s="37"/>
      <c r="BG6" s="37" t="e">
        <f aca="false">BB6+7</f>
        <v>#VALUE!</v>
      </c>
      <c r="BH6" s="37"/>
      <c r="BI6" s="37"/>
      <c r="BJ6" s="37"/>
      <c r="BK6" s="37"/>
      <c r="BL6" s="37" t="e">
        <f aca="false">BG6+7</f>
        <v>#VALUE!</v>
      </c>
      <c r="BM6" s="37"/>
      <c r="BN6" s="37"/>
      <c r="BO6" s="37"/>
      <c r="BP6" s="37"/>
      <c r="BQ6" s="37" t="e">
        <f aca="false">BL6+7</f>
        <v>#VALUE!</v>
      </c>
      <c r="BR6" s="37"/>
      <c r="BS6" s="37"/>
      <c r="BT6" s="37"/>
      <c r="BU6" s="37"/>
      <c r="BV6" s="37" t="e">
        <f aca="false">BQ6+7</f>
        <v>#VALUE!</v>
      </c>
      <c r="BW6" s="37"/>
      <c r="BX6" s="37"/>
      <c r="BY6" s="37"/>
      <c r="BZ6" s="37"/>
      <c r="CA6" s="37" t="e">
        <f aca="false">BV6+7</f>
        <v>#VALUE!</v>
      </c>
      <c r="CB6" s="37"/>
      <c r="CC6" s="37"/>
      <c r="CD6" s="37"/>
      <c r="CE6" s="37"/>
      <c r="CF6" s="37" t="e">
        <f aca="false">CA6+7</f>
        <v>#VALUE!</v>
      </c>
      <c r="CG6" s="37"/>
      <c r="CH6" s="37"/>
      <c r="CI6" s="37"/>
      <c r="CJ6" s="37"/>
      <c r="CK6" s="37" t="e">
        <f aca="false">CF6+7</f>
        <v>#VALUE!</v>
      </c>
      <c r="CL6" s="37"/>
      <c r="CM6" s="37"/>
      <c r="CN6" s="37"/>
      <c r="CO6" s="37"/>
      <c r="CP6" s="37" t="e">
        <f aca="false">CK6+7</f>
        <v>#VALUE!</v>
      </c>
      <c r="CQ6" s="37"/>
      <c r="CR6" s="37"/>
      <c r="CS6" s="37"/>
      <c r="CT6" s="37"/>
      <c r="CU6" s="37" t="e">
        <f aca="false">CP6+7</f>
        <v>#VALUE!</v>
      </c>
      <c r="CV6" s="37"/>
      <c r="CW6" s="37"/>
      <c r="CX6" s="37"/>
      <c r="CY6" s="37"/>
      <c r="CZ6" s="37" t="e">
        <f aca="false">CU6+7</f>
        <v>#VALUE!</v>
      </c>
      <c r="DA6" s="37"/>
      <c r="DB6" s="37"/>
      <c r="DC6" s="37"/>
      <c r="DD6" s="37"/>
      <c r="DE6" s="37" t="e">
        <f aca="false">CZ6+7</f>
        <v>#VALUE!</v>
      </c>
      <c r="DF6" s="37"/>
      <c r="DG6" s="37"/>
      <c r="DH6" s="37"/>
      <c r="DI6" s="37"/>
      <c r="DJ6" s="37" t="e">
        <f aca="false">DE6+7</f>
        <v>#VALUE!</v>
      </c>
      <c r="DK6" s="37"/>
      <c r="DL6" s="37"/>
      <c r="DM6" s="37"/>
      <c r="DN6" s="37"/>
      <c r="DO6" s="37" t="e">
        <f aca="false">DJ6+7</f>
        <v>#VALUE!</v>
      </c>
      <c r="DP6" s="37"/>
      <c r="DQ6" s="37"/>
      <c r="DR6" s="37"/>
      <c r="DS6" s="37"/>
      <c r="DT6" s="37" t="e">
        <f aca="false">DO6+7</f>
        <v>#VALUE!</v>
      </c>
      <c r="DU6" s="37"/>
      <c r="DV6" s="37"/>
      <c r="DW6" s="37"/>
      <c r="DX6" s="37"/>
      <c r="DY6" s="37" t="e">
        <f aca="false">DT6+7</f>
        <v>#VALUE!</v>
      </c>
      <c r="DZ6" s="37"/>
      <c r="EA6" s="37"/>
      <c r="EB6" s="37"/>
      <c r="EC6" s="37"/>
      <c r="ED6" s="37" t="e">
        <f aca="false">DY6+7</f>
        <v>#VALUE!</v>
      </c>
      <c r="EE6" s="37"/>
      <c r="EF6" s="37"/>
      <c r="EG6" s="37"/>
      <c r="EH6" s="37"/>
      <c r="EI6" s="37" t="e">
        <f aca="false">ED6+7</f>
        <v>#VALUE!</v>
      </c>
      <c r="EJ6" s="37"/>
      <c r="EK6" s="37"/>
      <c r="EL6" s="37"/>
      <c r="EM6" s="37"/>
      <c r="EN6" s="37" t="e">
        <f aca="false">EI6+7</f>
        <v>#VALUE!</v>
      </c>
      <c r="EO6" s="37"/>
      <c r="EP6" s="37"/>
      <c r="EQ6" s="37"/>
      <c r="ER6" s="37"/>
      <c r="ES6" s="37" t="e">
        <f aca="false">EN6+7</f>
        <v>#VALUE!</v>
      </c>
      <c r="ET6" s="37"/>
      <c r="EU6" s="37"/>
      <c r="EV6" s="37"/>
      <c r="EW6" s="37"/>
      <c r="EX6" s="37" t="e">
        <f aca="false">ES6+7</f>
        <v>#VALUE!</v>
      </c>
      <c r="EY6" s="37"/>
      <c r="EZ6" s="37"/>
      <c r="FA6" s="37"/>
      <c r="FB6" s="37"/>
      <c r="FC6" s="37" t="e">
        <f aca="false">EX6+7</f>
        <v>#VALUE!</v>
      </c>
      <c r="FD6" s="37"/>
      <c r="FE6" s="37"/>
      <c r="FF6" s="37"/>
      <c r="FG6" s="37"/>
      <c r="FH6" s="37" t="e">
        <f aca="false">FC6+7</f>
        <v>#VALUE!</v>
      </c>
      <c r="FI6" s="37"/>
      <c r="FJ6" s="37"/>
      <c r="FK6" s="37"/>
      <c r="FL6" s="37"/>
      <c r="FM6" s="37" t="e">
        <f aca="false">FH6+7</f>
        <v>#VALUE!</v>
      </c>
      <c r="FN6" s="37"/>
      <c r="FO6" s="37"/>
      <c r="FP6" s="37"/>
      <c r="FQ6" s="37"/>
      <c r="FR6" s="37" t="e">
        <f aca="false">FM6+7</f>
        <v>#VALUE!</v>
      </c>
      <c r="FS6" s="37"/>
      <c r="FT6" s="37"/>
      <c r="FU6" s="37"/>
      <c r="FV6" s="37"/>
      <c r="FW6" s="37" t="e">
        <f aca="false">FR6+7</f>
        <v>#VALUE!</v>
      </c>
      <c r="FX6" s="37"/>
      <c r="FY6" s="37"/>
      <c r="FZ6" s="37"/>
      <c r="GA6" s="37"/>
      <c r="GB6" s="37" t="e">
        <f aca="false">FW6+7</f>
        <v>#VALUE!</v>
      </c>
      <c r="GC6" s="37"/>
      <c r="GD6" s="37"/>
      <c r="GE6" s="37"/>
      <c r="GF6" s="37"/>
      <c r="GG6" s="37" t="e">
        <f aca="false">GB6+7</f>
        <v>#VALUE!</v>
      </c>
      <c r="GH6" s="37"/>
      <c r="GI6" s="37"/>
      <c r="GJ6" s="37"/>
      <c r="GK6" s="37"/>
      <c r="GL6" s="37" t="e">
        <f aca="false">GG6+7</f>
        <v>#VALUE!</v>
      </c>
      <c r="GM6" s="37"/>
      <c r="GN6" s="37"/>
      <c r="GO6" s="37"/>
      <c r="GP6" s="37"/>
      <c r="GQ6" s="37" t="e">
        <f aca="false">GL6+7</f>
        <v>#VALUE!</v>
      </c>
      <c r="GR6" s="37"/>
      <c r="GS6" s="37"/>
      <c r="GT6" s="37"/>
      <c r="GU6" s="37"/>
      <c r="GV6" s="37" t="e">
        <f aca="false">GQ6+7</f>
        <v>#VALUE!</v>
      </c>
      <c r="GW6" s="37"/>
      <c r="GX6" s="37"/>
      <c r="GY6" s="37"/>
      <c r="GZ6" s="37"/>
      <c r="HA6" s="37" t="e">
        <f aca="false">GV6+7</f>
        <v>#VALUE!</v>
      </c>
      <c r="HB6" s="37"/>
      <c r="HC6" s="37"/>
      <c r="HD6" s="37"/>
      <c r="HE6" s="37"/>
      <c r="HF6" s="37" t="e">
        <f aca="false">HA6+7</f>
        <v>#VALUE!</v>
      </c>
      <c r="HG6" s="37"/>
      <c r="HH6" s="37"/>
      <c r="HI6" s="37"/>
      <c r="HJ6" s="37"/>
      <c r="HK6" s="37" t="e">
        <f aca="false">HF6+7</f>
        <v>#VALUE!</v>
      </c>
      <c r="HL6" s="37"/>
      <c r="HM6" s="37"/>
      <c r="HN6" s="37"/>
      <c r="HO6" s="37"/>
      <c r="HP6" s="37" t="e">
        <f aca="false">HK6+7</f>
        <v>#VALUE!</v>
      </c>
      <c r="HQ6" s="37"/>
      <c r="HR6" s="37"/>
      <c r="HS6" s="37"/>
      <c r="HT6" s="37"/>
      <c r="HU6" s="37" t="e">
        <f aca="false">HP6+7</f>
        <v>#VALUE!</v>
      </c>
      <c r="HV6" s="37"/>
      <c r="HW6" s="37"/>
      <c r="HX6" s="37"/>
      <c r="HY6" s="37"/>
      <c r="HZ6" s="37" t="e">
        <f aca="false">HU6+7</f>
        <v>#VALUE!</v>
      </c>
      <c r="IA6" s="37"/>
      <c r="IB6" s="37"/>
      <c r="IC6" s="37"/>
      <c r="ID6" s="37"/>
      <c r="IE6" s="37" t="e">
        <f aca="false">HZ6+7</f>
        <v>#VALUE!</v>
      </c>
      <c r="IF6" s="37"/>
      <c r="IG6" s="37"/>
      <c r="IH6" s="37"/>
      <c r="II6" s="37"/>
      <c r="IJ6" s="37" t="e">
        <f aca="false">IE6+7</f>
        <v>#VALUE!</v>
      </c>
      <c r="IK6" s="37"/>
      <c r="IL6" s="37"/>
      <c r="IM6" s="37"/>
      <c r="IN6" s="37"/>
      <c r="IO6" s="37" t="e">
        <f aca="false">IJ6+7</f>
        <v>#VALUE!</v>
      </c>
      <c r="IP6" s="37"/>
      <c r="IQ6" s="37"/>
      <c r="IR6" s="37"/>
      <c r="IS6" s="37"/>
    </row>
    <row r="7" customFormat="false" ht="11.25" hidden="false" customHeight="false" outlineLevel="0" collapsed="false">
      <c r="A7" s="39" t="n">
        <v>1</v>
      </c>
      <c r="B7" s="40"/>
      <c r="C7" s="41" t="s">
        <v>22</v>
      </c>
      <c r="D7" s="42"/>
      <c r="E7" s="43" t="n">
        <f aca="false">IF(E8=""," ",MIN(E8:E17))</f>
        <v>38452</v>
      </c>
      <c r="F7" s="43" t="n">
        <f aca="false">IF(F8=""," ",MAX(F8:F17))</f>
        <v>38491</v>
      </c>
      <c r="G7" s="44"/>
      <c r="H7" s="45"/>
      <c r="I7" s="46"/>
      <c r="J7" s="47"/>
      <c r="K7" s="48" t="e">
        <f aca="false">MIN(K8:K17)</f>
        <v>#VALUE!</v>
      </c>
      <c r="L7" s="48" t="e">
        <f aca="false">MAX(L8:L17)</f>
        <v>#VALUE!</v>
      </c>
      <c r="M7" s="49" t="n">
        <f aca="false">COUNTIF(N7:IS7,"&gt;0")</f>
        <v>0</v>
      </c>
      <c r="N7" s="50" t="e">
        <f aca="false">IF(AND(N$2&gt;=$K7,N$2&lt;=$L7),1,"")</f>
        <v>#VALUE!</v>
      </c>
      <c r="O7" s="51" t="e">
        <f aca="false">IF(AND(O$2&gt;=$K7,O$2&lt;=$L7),1,"")</f>
        <v>#VALUE!</v>
      </c>
      <c r="P7" s="51" t="e">
        <f aca="false">IF(AND(P$2&gt;=$K7,P$2&lt;=$L7),1,"")</f>
        <v>#VALUE!</v>
      </c>
      <c r="Q7" s="51" t="e">
        <f aca="false">IF(AND(Q$2&gt;=$K7,Q$2&lt;=$L7),1,"")</f>
        <v>#VALUE!</v>
      </c>
      <c r="R7" s="52" t="e">
        <f aca="false">IF(AND(R$2&gt;=$K7,R$2&lt;=$L7),1,"")</f>
        <v>#VALUE!</v>
      </c>
      <c r="S7" s="50" t="e">
        <f aca="false">IF(AND(S$2&gt;=$K7,S$2&lt;=$L7),1,"")</f>
        <v>#VALUE!</v>
      </c>
      <c r="T7" s="51" t="e">
        <f aca="false">IF(AND(T$2&gt;=$K7,T$2&lt;=$L7),1,"")</f>
        <v>#VALUE!</v>
      </c>
      <c r="U7" s="51" t="e">
        <f aca="false">IF(AND(U$2&gt;=$K7,U$2&lt;=$L7),1,"")</f>
        <v>#VALUE!</v>
      </c>
      <c r="V7" s="51" t="e">
        <f aca="false">IF(AND(V$2&gt;=$K7,V$2&lt;=$L7),1,"")</f>
        <v>#VALUE!</v>
      </c>
      <c r="W7" s="52" t="e">
        <f aca="false">IF(AND(W$2&gt;=$K7,W$2&lt;=$L7),1,"")</f>
        <v>#VALUE!</v>
      </c>
      <c r="X7" s="50" t="e">
        <f aca="false">IF(AND(X$2&gt;=$K7,X$2&lt;=$L7),1,"")</f>
        <v>#VALUE!</v>
      </c>
      <c r="Y7" s="51" t="e">
        <f aca="false">IF(AND(Y$2&gt;=$K7,Y$2&lt;=$L7),1,"")</f>
        <v>#VALUE!</v>
      </c>
      <c r="Z7" s="51" t="e">
        <f aca="false">IF(AND(Z$2&gt;=$K7,Z$2&lt;=$L7),1,"")</f>
        <v>#VALUE!</v>
      </c>
      <c r="AA7" s="51" t="e">
        <f aca="false">IF(AND(AA$2&gt;=$K7,AA$2&lt;=$L7),1,"")</f>
        <v>#VALUE!</v>
      </c>
      <c r="AB7" s="52" t="e">
        <f aca="false">IF(AND(AB$2&gt;=$K7,AB$2&lt;=$L7),1,"")</f>
        <v>#VALUE!</v>
      </c>
      <c r="AC7" s="50" t="e">
        <f aca="false">IF(AND(AC$2&gt;=$K7,AC$2&lt;=$L7),1,"")</f>
        <v>#VALUE!</v>
      </c>
      <c r="AD7" s="51" t="e">
        <f aca="false">IF(AND(AD$2&gt;=$K7,AD$2&lt;=$L7),1,"")</f>
        <v>#VALUE!</v>
      </c>
      <c r="AE7" s="51" t="e">
        <f aca="false">IF(AND(AE$2&gt;=$K7,AE$2&lt;=$L7),1,"")</f>
        <v>#VALUE!</v>
      </c>
      <c r="AF7" s="51" t="e">
        <f aca="false">IF(AND(AF$2&gt;=$K7,AF$2&lt;=$L7),1,"")</f>
        <v>#VALUE!</v>
      </c>
      <c r="AG7" s="52" t="e">
        <f aca="false">IF(AND(AG$2&gt;=$K7,AG$2&lt;=$L7),1,"")</f>
        <v>#VALUE!</v>
      </c>
      <c r="AH7" s="50" t="e">
        <f aca="false">IF(AND(AH$2&gt;=$K7,AH$2&lt;=$L7),1,"")</f>
        <v>#VALUE!</v>
      </c>
      <c r="AI7" s="51" t="e">
        <f aca="false">IF(AND(AI$2&gt;=$K7,AI$2&lt;=$L7),1,"")</f>
        <v>#VALUE!</v>
      </c>
      <c r="AJ7" s="51" t="e">
        <f aca="false">IF(AND(AJ$2&gt;=$K7,AJ$2&lt;=$L7),1,"")</f>
        <v>#VALUE!</v>
      </c>
      <c r="AK7" s="51" t="e">
        <f aca="false">IF(AND(AK$2&gt;=$K7,AK$2&lt;=$L7),1,"")</f>
        <v>#VALUE!</v>
      </c>
      <c r="AL7" s="52" t="e">
        <f aca="false">IF(AND(AL$2&gt;=$K7,AL$2&lt;=$L7),1,"")</f>
        <v>#VALUE!</v>
      </c>
      <c r="AM7" s="50" t="e">
        <f aca="false">IF(AND(AM$2&gt;=$K7,AM$2&lt;=$L7),1,"")</f>
        <v>#VALUE!</v>
      </c>
      <c r="AN7" s="51" t="e">
        <f aca="false">IF(AND(AN$2&gt;=$K7,AN$2&lt;=$L7),1,"")</f>
        <v>#VALUE!</v>
      </c>
      <c r="AO7" s="51" t="e">
        <f aca="false">IF(AND(AO$2&gt;=$K7,AO$2&lt;=$L7),1,"")</f>
        <v>#VALUE!</v>
      </c>
      <c r="AP7" s="51" t="e">
        <f aca="false">IF(AND(AP$2&gt;=$K7,AP$2&lt;=$L7),1,"")</f>
        <v>#VALUE!</v>
      </c>
      <c r="AQ7" s="52" t="e">
        <f aca="false">IF(AND(AQ$2&gt;=$K7,AQ$2&lt;=$L7),1,"")</f>
        <v>#VALUE!</v>
      </c>
      <c r="AR7" s="50" t="e">
        <f aca="false">IF(AND(AR$2&gt;=$K7,AR$2&lt;=$L7),1,"")</f>
        <v>#VALUE!</v>
      </c>
      <c r="AS7" s="51" t="e">
        <f aca="false">IF(AND(AS$2&gt;=$K7,AS$2&lt;=$L7),1,"")</f>
        <v>#VALUE!</v>
      </c>
      <c r="AT7" s="51" t="e">
        <f aca="false">IF(AND(AT$2&gt;=$K7,AT$2&lt;=$L7),1,"")</f>
        <v>#VALUE!</v>
      </c>
      <c r="AU7" s="51" t="e">
        <f aca="false">IF(AND(AU$2&gt;=$K7,AU$2&lt;=$L7),1,"")</f>
        <v>#VALUE!</v>
      </c>
      <c r="AV7" s="52" t="e">
        <f aca="false">IF(AND(AV$2&gt;=$K7,AV$2&lt;=$L7),1,"")</f>
        <v>#VALUE!</v>
      </c>
      <c r="AW7" s="50" t="e">
        <f aca="false">IF(AND(AW$2&gt;=$K7,AW$2&lt;=$L7),1,"")</f>
        <v>#VALUE!</v>
      </c>
      <c r="AX7" s="51" t="e">
        <f aca="false">IF(AND(AX$2&gt;=$K7,AX$2&lt;=$L7),1,"")</f>
        <v>#VALUE!</v>
      </c>
      <c r="AY7" s="51" t="e">
        <f aca="false">IF(AND(AY$2&gt;=$K7,AY$2&lt;=$L7),1,"")</f>
        <v>#VALUE!</v>
      </c>
      <c r="AZ7" s="51" t="e">
        <f aca="false">IF(AND(AZ$2&gt;=$K7,AZ$2&lt;=$L7),1,"")</f>
        <v>#VALUE!</v>
      </c>
      <c r="BA7" s="52" t="e">
        <f aca="false">IF(AND(BA$2&gt;=$K7,BA$2&lt;=$L7),1,"")</f>
        <v>#VALUE!</v>
      </c>
      <c r="BB7" s="50" t="e">
        <f aca="false">IF(AND(BB$2&gt;=$K7,BB$2&lt;=$L7),1,"")</f>
        <v>#VALUE!</v>
      </c>
      <c r="BC7" s="51" t="e">
        <f aca="false">IF(AND(BC$2&gt;=$K7,BC$2&lt;=$L7),1,"")</f>
        <v>#VALUE!</v>
      </c>
      <c r="BD7" s="51" t="e">
        <f aca="false">IF(AND(BD$2&gt;=$K7,BD$2&lt;=$L7),1,"")</f>
        <v>#VALUE!</v>
      </c>
      <c r="BE7" s="51" t="e">
        <f aca="false">IF(AND(BE$2&gt;=$K7,BE$2&lt;=$L7),1,"")</f>
        <v>#VALUE!</v>
      </c>
      <c r="BF7" s="52" t="e">
        <f aca="false">IF(AND(BF$2&gt;=$K7,BF$2&lt;=$L7),1,"")</f>
        <v>#VALUE!</v>
      </c>
      <c r="BG7" s="50" t="e">
        <f aca="false">IF(AND(BG$2&gt;=$K7,BG$2&lt;=$L7),1,"")</f>
        <v>#VALUE!</v>
      </c>
      <c r="BH7" s="51" t="e">
        <f aca="false">IF(AND(BH$2&gt;=$K7,BH$2&lt;=$L7),1,"")</f>
        <v>#VALUE!</v>
      </c>
      <c r="BI7" s="51" t="e">
        <f aca="false">IF(AND(BI$2&gt;=$K7,BI$2&lt;=$L7),1,"")</f>
        <v>#VALUE!</v>
      </c>
      <c r="BJ7" s="51" t="e">
        <f aca="false">IF(AND(BJ$2&gt;=$K7,BJ$2&lt;=$L7),1,"")</f>
        <v>#VALUE!</v>
      </c>
      <c r="BK7" s="52" t="e">
        <f aca="false">IF(AND(BK$2&gt;=$K7,BK$2&lt;=$L7),1,"")</f>
        <v>#VALUE!</v>
      </c>
      <c r="BL7" s="50" t="e">
        <f aca="false">IF(AND(BL$2&gt;=$K7,BL$2&lt;=$L7),1,"")</f>
        <v>#VALUE!</v>
      </c>
      <c r="BM7" s="51" t="e">
        <f aca="false">IF(AND(BM$2&gt;=$K7,BM$2&lt;=$L7),1,"")</f>
        <v>#VALUE!</v>
      </c>
      <c r="BN7" s="51" t="e">
        <f aca="false">IF(AND(BN$2&gt;=$K7,BN$2&lt;=$L7),1,"")</f>
        <v>#VALUE!</v>
      </c>
      <c r="BO7" s="51" t="e">
        <f aca="false">IF(AND(BO$2&gt;=$K7,BO$2&lt;=$L7),1,"")</f>
        <v>#VALUE!</v>
      </c>
      <c r="BP7" s="52" t="e">
        <f aca="false">IF(AND(BP$2&gt;=$K7,BP$2&lt;=$L7),1,"")</f>
        <v>#VALUE!</v>
      </c>
      <c r="BQ7" s="50" t="e">
        <f aca="false">IF(AND(BQ$2&gt;=$K7,BQ$2&lt;=$L7),1,"")</f>
        <v>#VALUE!</v>
      </c>
      <c r="BR7" s="51" t="e">
        <f aca="false">IF(AND(BR$2&gt;=$K7,BR$2&lt;=$L7),1,"")</f>
        <v>#VALUE!</v>
      </c>
      <c r="BS7" s="51" t="e">
        <f aca="false">IF(AND(BS$2&gt;=$K7,BS$2&lt;=$L7),1,"")</f>
        <v>#VALUE!</v>
      </c>
      <c r="BT7" s="51" t="e">
        <f aca="false">IF(AND(BT$2&gt;=$K7,BT$2&lt;=$L7),1,"")</f>
        <v>#VALUE!</v>
      </c>
      <c r="BU7" s="52" t="e">
        <f aca="false">IF(AND(BU$2&gt;=$K7,BU$2&lt;=$L7),1,"")</f>
        <v>#VALUE!</v>
      </c>
      <c r="BV7" s="50" t="e">
        <f aca="false">IF(AND(BV$2&gt;=$K7,BV$2&lt;=$L7),1,"")</f>
        <v>#VALUE!</v>
      </c>
      <c r="BW7" s="51" t="e">
        <f aca="false">IF(AND(BW$2&gt;=$K7,BW$2&lt;=$L7),1,"")</f>
        <v>#VALUE!</v>
      </c>
      <c r="BX7" s="51" t="e">
        <f aca="false">IF(AND(BX$2&gt;=$K7,BX$2&lt;=$L7),1,"")</f>
        <v>#VALUE!</v>
      </c>
      <c r="BY7" s="51" t="e">
        <f aca="false">IF(AND(BY$2&gt;=$K7,BY$2&lt;=$L7),1,"")</f>
        <v>#VALUE!</v>
      </c>
      <c r="BZ7" s="52" t="e">
        <f aca="false">IF(AND(BZ$2&gt;=$K7,BZ$2&lt;=$L7),1,"")</f>
        <v>#VALUE!</v>
      </c>
      <c r="CA7" s="50" t="e">
        <f aca="false">IF(AND(CA$2&gt;=$K7,CA$2&lt;=$L7),1,"")</f>
        <v>#VALUE!</v>
      </c>
      <c r="CB7" s="51" t="e">
        <f aca="false">IF(AND(CB$2&gt;=$K7,CB$2&lt;=$L7),1,"")</f>
        <v>#VALUE!</v>
      </c>
      <c r="CC7" s="51" t="e">
        <f aca="false">IF(AND(CC$2&gt;=$K7,CC$2&lt;=$L7),1,"")</f>
        <v>#VALUE!</v>
      </c>
      <c r="CD7" s="51" t="e">
        <f aca="false">IF(AND(CD$2&gt;=$K7,CD$2&lt;=$L7),1,"")</f>
        <v>#VALUE!</v>
      </c>
      <c r="CE7" s="52" t="e">
        <f aca="false">IF(AND(CE$2&gt;=$K7,CE$2&lt;=$L7),1,"")</f>
        <v>#VALUE!</v>
      </c>
      <c r="CF7" s="50" t="e">
        <f aca="false">IF(AND(CF$2&gt;=$K7,CF$2&lt;=$L7),1,"")</f>
        <v>#VALUE!</v>
      </c>
      <c r="CG7" s="51" t="e">
        <f aca="false">IF(AND(CG$2&gt;=$K7,CG$2&lt;=$L7),1,"")</f>
        <v>#VALUE!</v>
      </c>
      <c r="CH7" s="51" t="e">
        <f aca="false">IF(AND(CH$2&gt;=$K7,CH$2&lt;=$L7),1,"")</f>
        <v>#VALUE!</v>
      </c>
      <c r="CI7" s="51" t="e">
        <f aca="false">IF(AND(CI$2&gt;=$K7,CI$2&lt;=$L7),1,"")</f>
        <v>#VALUE!</v>
      </c>
      <c r="CJ7" s="52" t="e">
        <f aca="false">IF(AND(CJ$2&gt;=$K7,CJ$2&lt;=$L7),1,"")</f>
        <v>#VALUE!</v>
      </c>
      <c r="CK7" s="50" t="e">
        <f aca="false">IF(AND(CK$2&gt;=$K7,CK$2&lt;=$L7),1,"")</f>
        <v>#VALUE!</v>
      </c>
      <c r="CL7" s="51" t="e">
        <f aca="false">IF(AND(CL$2&gt;=$K7,CL$2&lt;=$L7),1,"")</f>
        <v>#VALUE!</v>
      </c>
      <c r="CM7" s="51" t="e">
        <f aca="false">IF(AND(CM$2&gt;=$K7,CM$2&lt;=$L7),1,"")</f>
        <v>#VALUE!</v>
      </c>
      <c r="CN7" s="51" t="e">
        <f aca="false">IF(AND(CN$2&gt;=$K7,CN$2&lt;=$L7),1,"")</f>
        <v>#VALUE!</v>
      </c>
      <c r="CO7" s="52" t="e">
        <f aca="false">IF(AND(CO$2&gt;=$K7,CO$2&lt;=$L7),1,"")</f>
        <v>#VALUE!</v>
      </c>
      <c r="CP7" s="50" t="e">
        <f aca="false">IF(AND(CP$2&gt;=$K7,CP$2&lt;=$L7),1,"")</f>
        <v>#VALUE!</v>
      </c>
      <c r="CQ7" s="51" t="e">
        <f aca="false">IF(AND(CQ$2&gt;=$K7,CQ$2&lt;=$L7),1,"")</f>
        <v>#VALUE!</v>
      </c>
      <c r="CR7" s="51" t="e">
        <f aca="false">IF(AND(CR$2&gt;=$K7,CR$2&lt;=$L7),1,"")</f>
        <v>#VALUE!</v>
      </c>
      <c r="CS7" s="51" t="e">
        <f aca="false">IF(AND(CS$2&gt;=$K7,CS$2&lt;=$L7),1,"")</f>
        <v>#VALUE!</v>
      </c>
      <c r="CT7" s="52" t="e">
        <f aca="false">IF(AND(CT$2&gt;=$K7,CT$2&lt;=$L7),1,"")</f>
        <v>#VALUE!</v>
      </c>
      <c r="CU7" s="50" t="e">
        <f aca="false">IF(AND(CU$2&gt;=$K7,CU$2&lt;=$L7),1,"")</f>
        <v>#VALUE!</v>
      </c>
      <c r="CV7" s="51" t="e">
        <f aca="false">IF(AND(CV$2&gt;=$K7,CV$2&lt;=$L7),1,"")</f>
        <v>#VALUE!</v>
      </c>
      <c r="CW7" s="51" t="e">
        <f aca="false">IF(AND(CW$2&gt;=$K7,CW$2&lt;=$L7),1,"")</f>
        <v>#VALUE!</v>
      </c>
      <c r="CX7" s="51" t="e">
        <f aca="false">IF(AND(CX$2&gt;=$K7,CX$2&lt;=$L7),1,"")</f>
        <v>#VALUE!</v>
      </c>
      <c r="CY7" s="52" t="e">
        <f aca="false">IF(AND(CY$2&gt;=$K7,CY$2&lt;=$L7),1,"")</f>
        <v>#VALUE!</v>
      </c>
      <c r="CZ7" s="50" t="e">
        <f aca="false">IF(AND(CZ$2&gt;=$K7,CZ$2&lt;=$L7),1,"")</f>
        <v>#VALUE!</v>
      </c>
      <c r="DA7" s="51" t="e">
        <f aca="false">IF(AND(DA$2&gt;=$K7,DA$2&lt;=$L7),1,"")</f>
        <v>#VALUE!</v>
      </c>
      <c r="DB7" s="51" t="e">
        <f aca="false">IF(AND(DB$2&gt;=$K7,DB$2&lt;=$L7),1,"")</f>
        <v>#VALUE!</v>
      </c>
      <c r="DC7" s="51" t="e">
        <f aca="false">IF(AND(DC$2&gt;=$K7,DC$2&lt;=$L7),1,"")</f>
        <v>#VALUE!</v>
      </c>
      <c r="DD7" s="52" t="e">
        <f aca="false">IF(AND(DD$2&gt;=$K7,DD$2&lt;=$L7),1,"")</f>
        <v>#VALUE!</v>
      </c>
      <c r="DE7" s="50" t="e">
        <f aca="false">IF(AND(DE$2&gt;=$K7,DE$2&lt;=$L7),1,"")</f>
        <v>#VALUE!</v>
      </c>
      <c r="DF7" s="51" t="e">
        <f aca="false">IF(AND(DF$2&gt;=$K7,DF$2&lt;=$L7),1,"")</f>
        <v>#VALUE!</v>
      </c>
      <c r="DG7" s="51" t="e">
        <f aca="false">IF(AND(DG$2&gt;=$K7,DG$2&lt;=$L7),1,"")</f>
        <v>#VALUE!</v>
      </c>
      <c r="DH7" s="51" t="e">
        <f aca="false">IF(AND(DH$2&gt;=$K7,DH$2&lt;=$L7),1,"")</f>
        <v>#VALUE!</v>
      </c>
      <c r="DI7" s="52" t="e">
        <f aca="false">IF(AND(DI$2&gt;=$K7,DI$2&lt;=$L7),1,"")</f>
        <v>#VALUE!</v>
      </c>
      <c r="DJ7" s="50" t="e">
        <f aca="false">IF(AND(DJ$2&gt;=$K7,DJ$2&lt;=$L7),1,"")</f>
        <v>#VALUE!</v>
      </c>
      <c r="DK7" s="51" t="e">
        <f aca="false">IF(AND(DK$2&gt;=$K7,DK$2&lt;=$L7),1,"")</f>
        <v>#VALUE!</v>
      </c>
      <c r="DL7" s="51" t="e">
        <f aca="false">IF(AND(DL$2&gt;=$K7,DL$2&lt;=$L7),1,"")</f>
        <v>#VALUE!</v>
      </c>
      <c r="DM7" s="51" t="e">
        <f aca="false">IF(AND(DM$2&gt;=$K7,DM$2&lt;=$L7),1,"")</f>
        <v>#VALUE!</v>
      </c>
      <c r="DN7" s="52" t="e">
        <f aca="false">IF(AND(DN$2&gt;=$K7,DN$2&lt;=$L7),1,"")</f>
        <v>#VALUE!</v>
      </c>
      <c r="DO7" s="50" t="e">
        <f aca="false">IF(AND(DO$2&gt;=$K7,DO$2&lt;=$L7),1,"")</f>
        <v>#VALUE!</v>
      </c>
      <c r="DP7" s="51" t="e">
        <f aca="false">IF(AND(DP$2&gt;=$K7,DP$2&lt;=$L7),1,"")</f>
        <v>#VALUE!</v>
      </c>
      <c r="DQ7" s="51" t="e">
        <f aca="false">IF(AND(DQ$2&gt;=$K7,DQ$2&lt;=$L7),1,"")</f>
        <v>#VALUE!</v>
      </c>
      <c r="DR7" s="51" t="e">
        <f aca="false">IF(AND(DR$2&gt;=$K7,DR$2&lt;=$L7),1,"")</f>
        <v>#VALUE!</v>
      </c>
      <c r="DS7" s="52" t="e">
        <f aca="false">IF(AND(DS$2&gt;=$K7,DS$2&lt;=$L7),1,"")</f>
        <v>#VALUE!</v>
      </c>
      <c r="DT7" s="50" t="e">
        <f aca="false">IF(AND(DT$2&gt;=$K7,DT$2&lt;=$L7),1,"")</f>
        <v>#VALUE!</v>
      </c>
      <c r="DU7" s="51" t="e">
        <f aca="false">IF(AND(DU$2&gt;=$K7,DU$2&lt;=$L7),1,"")</f>
        <v>#VALUE!</v>
      </c>
      <c r="DV7" s="51" t="e">
        <f aca="false">IF(AND(DV$2&gt;=$K7,DV$2&lt;=$L7),1,"")</f>
        <v>#VALUE!</v>
      </c>
      <c r="DW7" s="51" t="e">
        <f aca="false">IF(AND(DW$2&gt;=$K7,DW$2&lt;=$L7),1,"")</f>
        <v>#VALUE!</v>
      </c>
      <c r="DX7" s="52" t="e">
        <f aca="false">IF(AND(DX$2&gt;=$K7,DX$2&lt;=$L7),1,"")</f>
        <v>#VALUE!</v>
      </c>
      <c r="DY7" s="50" t="e">
        <f aca="false">IF(AND(DY$2&gt;=$K7,DY$2&lt;=$L7),1,"")</f>
        <v>#VALUE!</v>
      </c>
      <c r="DZ7" s="51" t="e">
        <f aca="false">IF(AND(DZ$2&gt;=$K7,DZ$2&lt;=$L7),1,"")</f>
        <v>#VALUE!</v>
      </c>
      <c r="EA7" s="51" t="e">
        <f aca="false">IF(AND(EA$2&gt;=$K7,EA$2&lt;=$L7),1,"")</f>
        <v>#VALUE!</v>
      </c>
      <c r="EB7" s="51" t="e">
        <f aca="false">IF(AND(EB$2&gt;=$K7,EB$2&lt;=$L7),1,"")</f>
        <v>#VALUE!</v>
      </c>
      <c r="EC7" s="52" t="e">
        <f aca="false">IF(AND(EC$2&gt;=$K7,EC$2&lt;=$L7),1,"")</f>
        <v>#VALUE!</v>
      </c>
      <c r="ED7" s="50" t="e">
        <f aca="false">IF(AND(ED$2&gt;=$K7,ED$2&lt;=$L7),1,"")</f>
        <v>#VALUE!</v>
      </c>
      <c r="EE7" s="51" t="e">
        <f aca="false">IF(AND(EE$2&gt;=$K7,EE$2&lt;=$L7),1,"")</f>
        <v>#VALUE!</v>
      </c>
      <c r="EF7" s="51" t="e">
        <f aca="false">IF(AND(EF$2&gt;=$K7,EF$2&lt;=$L7),1,"")</f>
        <v>#VALUE!</v>
      </c>
      <c r="EG7" s="51" t="e">
        <f aca="false">IF(AND(EG$2&gt;=$K7,EG$2&lt;=$L7),1,"")</f>
        <v>#VALUE!</v>
      </c>
      <c r="EH7" s="52" t="e">
        <f aca="false">IF(AND(EH$2&gt;=$K7,EH$2&lt;=$L7),1,"")</f>
        <v>#VALUE!</v>
      </c>
      <c r="EI7" s="50" t="e">
        <f aca="false">IF(AND(EI$2&gt;=$K7,EI$2&lt;=$L7),1,"")</f>
        <v>#VALUE!</v>
      </c>
      <c r="EJ7" s="51" t="e">
        <f aca="false">IF(AND(EJ$2&gt;=$K7,EJ$2&lt;=$L7),1,"")</f>
        <v>#VALUE!</v>
      </c>
      <c r="EK7" s="51" t="e">
        <f aca="false">IF(AND(EK$2&gt;=$K7,EK$2&lt;=$L7),1,"")</f>
        <v>#VALUE!</v>
      </c>
      <c r="EL7" s="51" t="e">
        <f aca="false">IF(AND(EL$2&gt;=$K7,EL$2&lt;=$L7),1,"")</f>
        <v>#VALUE!</v>
      </c>
      <c r="EM7" s="52" t="e">
        <f aca="false">IF(AND(EM$2&gt;=$K7,EM$2&lt;=$L7),1,"")</f>
        <v>#VALUE!</v>
      </c>
      <c r="EN7" s="50" t="e">
        <f aca="false">IF(AND(EN$2&gt;=$K7,EN$2&lt;=$L7),1,"")</f>
        <v>#VALUE!</v>
      </c>
      <c r="EO7" s="51" t="e">
        <f aca="false">IF(AND(EO$2&gt;=$K7,EO$2&lt;=$L7),1,"")</f>
        <v>#VALUE!</v>
      </c>
      <c r="EP7" s="51" t="e">
        <f aca="false">IF(AND(EP$2&gt;=$K7,EP$2&lt;=$L7),1,"")</f>
        <v>#VALUE!</v>
      </c>
      <c r="EQ7" s="51" t="e">
        <f aca="false">IF(AND(EQ$2&gt;=$K7,EQ$2&lt;=$L7),1,"")</f>
        <v>#VALUE!</v>
      </c>
      <c r="ER7" s="52" t="e">
        <f aca="false">IF(AND(ER$2&gt;=$K7,ER$2&lt;=$L7),1,"")</f>
        <v>#VALUE!</v>
      </c>
      <c r="ES7" s="50" t="e">
        <f aca="false">IF(AND(ES$2&gt;=$K7,ES$2&lt;=$L7),1,"")</f>
        <v>#VALUE!</v>
      </c>
      <c r="ET7" s="51" t="e">
        <f aca="false">IF(AND(ET$2&gt;=$K7,ET$2&lt;=$L7),1,"")</f>
        <v>#VALUE!</v>
      </c>
      <c r="EU7" s="51" t="e">
        <f aca="false">IF(AND(EU$2&gt;=$K7,EU$2&lt;=$L7),1,"")</f>
        <v>#VALUE!</v>
      </c>
      <c r="EV7" s="51" t="e">
        <f aca="false">IF(AND(EV$2&gt;=$K7,EV$2&lt;=$L7),1,"")</f>
        <v>#VALUE!</v>
      </c>
      <c r="EW7" s="52" t="e">
        <f aca="false">IF(AND(EW$2&gt;=$K7,EW$2&lt;=$L7),1,"")</f>
        <v>#VALUE!</v>
      </c>
      <c r="EX7" s="50" t="e">
        <f aca="false">IF(AND(EX$2&gt;=$K7,EX$2&lt;=$L7),1,"")</f>
        <v>#VALUE!</v>
      </c>
      <c r="EY7" s="51" t="e">
        <f aca="false">IF(AND(EY$2&gt;=$K7,EY$2&lt;=$L7),1,"")</f>
        <v>#VALUE!</v>
      </c>
      <c r="EZ7" s="51" t="e">
        <f aca="false">IF(AND(EZ$2&gt;=$K7,EZ$2&lt;=$L7),1,"")</f>
        <v>#VALUE!</v>
      </c>
      <c r="FA7" s="51" t="e">
        <f aca="false">IF(AND(FA$2&gt;=$K7,FA$2&lt;=$L7),1,"")</f>
        <v>#VALUE!</v>
      </c>
      <c r="FB7" s="52" t="e">
        <f aca="false">IF(AND(FB$2&gt;=$K7,FB$2&lt;=$L7),1,"")</f>
        <v>#VALUE!</v>
      </c>
      <c r="FC7" s="50" t="e">
        <f aca="false">IF(AND(FC$2&gt;=$K7,FC$2&lt;=$L7),1,"")</f>
        <v>#VALUE!</v>
      </c>
      <c r="FD7" s="51" t="e">
        <f aca="false">IF(AND(FD$2&gt;=$K7,FD$2&lt;=$L7),1,"")</f>
        <v>#VALUE!</v>
      </c>
      <c r="FE7" s="51" t="e">
        <f aca="false">IF(AND(FE$2&gt;=$K7,FE$2&lt;=$L7),1,"")</f>
        <v>#VALUE!</v>
      </c>
      <c r="FF7" s="51" t="e">
        <f aca="false">IF(AND(FF$2&gt;=$K7,FF$2&lt;=$L7),1,"")</f>
        <v>#VALUE!</v>
      </c>
      <c r="FG7" s="52" t="e">
        <f aca="false">IF(AND(FG$2&gt;=$K7,FG$2&lt;=$L7),1,"")</f>
        <v>#VALUE!</v>
      </c>
      <c r="FH7" s="50" t="e">
        <f aca="false">IF(AND(FH$2&gt;=$K7,FH$2&lt;=$L7),1,"")</f>
        <v>#VALUE!</v>
      </c>
      <c r="FI7" s="51" t="e">
        <f aca="false">IF(AND(FI$2&gt;=$K7,FI$2&lt;=$L7),1,"")</f>
        <v>#VALUE!</v>
      </c>
      <c r="FJ7" s="51" t="e">
        <f aca="false">IF(AND(FJ$2&gt;=$K7,FJ$2&lt;=$L7),1,"")</f>
        <v>#VALUE!</v>
      </c>
      <c r="FK7" s="51" t="e">
        <f aca="false">IF(AND(FK$2&gt;=$K7,FK$2&lt;=$L7),1,"")</f>
        <v>#VALUE!</v>
      </c>
      <c r="FL7" s="52" t="e">
        <f aca="false">IF(AND(FL$2&gt;=$K7,FL$2&lt;=$L7),1,"")</f>
        <v>#VALUE!</v>
      </c>
      <c r="FM7" s="50" t="e">
        <f aca="false">IF(AND(FM$2&gt;=$K7,FM$2&lt;=$L7),1,"")</f>
        <v>#VALUE!</v>
      </c>
      <c r="FN7" s="51" t="e">
        <f aca="false">IF(AND(FN$2&gt;=$K7,FN$2&lt;=$L7),1,"")</f>
        <v>#VALUE!</v>
      </c>
      <c r="FO7" s="51" t="e">
        <f aca="false">IF(AND(FO$2&gt;=$K7,FO$2&lt;=$L7),1,"")</f>
        <v>#VALUE!</v>
      </c>
      <c r="FP7" s="51" t="e">
        <f aca="false">IF(AND(FP$2&gt;=$K7,FP$2&lt;=$L7),1,"")</f>
        <v>#VALUE!</v>
      </c>
      <c r="FQ7" s="52" t="e">
        <f aca="false">IF(AND(FQ$2&gt;=$K7,FQ$2&lt;=$L7),1,"")</f>
        <v>#VALUE!</v>
      </c>
      <c r="FR7" s="50" t="e">
        <f aca="false">IF(AND(FR$2&gt;=$K7,FR$2&lt;=$L7),1,"")</f>
        <v>#VALUE!</v>
      </c>
      <c r="FS7" s="51" t="e">
        <f aca="false">IF(AND(FS$2&gt;=$K7,FS$2&lt;=$L7),1,"")</f>
        <v>#VALUE!</v>
      </c>
      <c r="FT7" s="51" t="e">
        <f aca="false">IF(AND(FT$2&gt;=$K7,FT$2&lt;=$L7),1,"")</f>
        <v>#VALUE!</v>
      </c>
      <c r="FU7" s="51" t="e">
        <f aca="false">IF(AND(FU$2&gt;=$K7,FU$2&lt;=$L7),1,"")</f>
        <v>#VALUE!</v>
      </c>
      <c r="FV7" s="52" t="e">
        <f aca="false">IF(AND(FV$2&gt;=$K7,FV$2&lt;=$L7),1,"")</f>
        <v>#VALUE!</v>
      </c>
      <c r="FW7" s="50" t="e">
        <f aca="false">IF(AND(FW$2&gt;=$K7,FW$2&lt;=$L7),1,"")</f>
        <v>#VALUE!</v>
      </c>
      <c r="FX7" s="51" t="e">
        <f aca="false">IF(AND(FX$2&gt;=$K7,FX$2&lt;=$L7),1,"")</f>
        <v>#VALUE!</v>
      </c>
      <c r="FY7" s="51" t="e">
        <f aca="false">IF(AND(FY$2&gt;=$K7,FY$2&lt;=$L7),1,"")</f>
        <v>#VALUE!</v>
      </c>
      <c r="FZ7" s="51" t="e">
        <f aca="false">IF(AND(FZ$2&gt;=$K7,FZ$2&lt;=$L7),1,"")</f>
        <v>#VALUE!</v>
      </c>
      <c r="GA7" s="52" t="e">
        <f aca="false">IF(AND(GA$2&gt;=$K7,GA$2&lt;=$L7),1,"")</f>
        <v>#VALUE!</v>
      </c>
      <c r="GB7" s="50" t="e">
        <f aca="false">IF(AND(GB$2&gt;=$K7,GB$2&lt;=$L7),1,"")</f>
        <v>#VALUE!</v>
      </c>
      <c r="GC7" s="51" t="e">
        <f aca="false">IF(AND(GC$2&gt;=$K7,GC$2&lt;=$L7),1,"")</f>
        <v>#VALUE!</v>
      </c>
      <c r="GD7" s="51" t="e">
        <f aca="false">IF(AND(GD$2&gt;=$K7,GD$2&lt;=$L7),1,"")</f>
        <v>#VALUE!</v>
      </c>
      <c r="GE7" s="51" t="e">
        <f aca="false">IF(AND(GE$2&gt;=$K7,GE$2&lt;=$L7),1,"")</f>
        <v>#VALUE!</v>
      </c>
      <c r="GF7" s="52" t="e">
        <f aca="false">IF(AND(GF$2&gt;=$K7,GF$2&lt;=$L7),1,"")</f>
        <v>#VALUE!</v>
      </c>
      <c r="GG7" s="50" t="e">
        <f aca="false">IF(AND(GG$2&gt;=$K7,GG$2&lt;=$L7),1,"")</f>
        <v>#VALUE!</v>
      </c>
      <c r="GH7" s="51" t="e">
        <f aca="false">IF(AND(GH$2&gt;=$K7,GH$2&lt;=$L7),1,"")</f>
        <v>#VALUE!</v>
      </c>
      <c r="GI7" s="51" t="e">
        <f aca="false">IF(AND(GI$2&gt;=$K7,GI$2&lt;=$L7),1,"")</f>
        <v>#VALUE!</v>
      </c>
      <c r="GJ7" s="51" t="e">
        <f aca="false">IF(AND(GJ$2&gt;=$K7,GJ$2&lt;=$L7),1,"")</f>
        <v>#VALUE!</v>
      </c>
      <c r="GK7" s="52" t="e">
        <f aca="false">IF(AND(GK$2&gt;=$K7,GK$2&lt;=$L7),1,"")</f>
        <v>#VALUE!</v>
      </c>
      <c r="GL7" s="50" t="e">
        <f aca="false">IF(AND(GL$2&gt;=$K7,GL$2&lt;=$L7),1,"")</f>
        <v>#VALUE!</v>
      </c>
      <c r="GM7" s="51" t="e">
        <f aca="false">IF(AND(GM$2&gt;=$K7,GM$2&lt;=$L7),1,"")</f>
        <v>#VALUE!</v>
      </c>
      <c r="GN7" s="51" t="e">
        <f aca="false">IF(AND(GN$2&gt;=$K7,GN$2&lt;=$L7),1,"")</f>
        <v>#VALUE!</v>
      </c>
      <c r="GO7" s="51" t="e">
        <f aca="false">IF(AND(GO$2&gt;=$K7,GO$2&lt;=$L7),1,"")</f>
        <v>#VALUE!</v>
      </c>
      <c r="GP7" s="52" t="e">
        <f aca="false">IF(AND(GP$2&gt;=$K7,GP$2&lt;=$L7),1,"")</f>
        <v>#VALUE!</v>
      </c>
      <c r="GQ7" s="50" t="e">
        <f aca="false">IF(AND(GQ$2&gt;=$K7,GQ$2&lt;=$L7),1,"")</f>
        <v>#VALUE!</v>
      </c>
      <c r="GR7" s="51" t="e">
        <f aca="false">IF(AND(GR$2&gt;=$K7,GR$2&lt;=$L7),1,"")</f>
        <v>#VALUE!</v>
      </c>
      <c r="GS7" s="51" t="e">
        <f aca="false">IF(AND(GS$2&gt;=$K7,GS$2&lt;=$L7),1,"")</f>
        <v>#VALUE!</v>
      </c>
      <c r="GT7" s="51" t="e">
        <f aca="false">IF(AND(GT$2&gt;=$K7,GT$2&lt;=$L7),1,"")</f>
        <v>#VALUE!</v>
      </c>
      <c r="GU7" s="52" t="e">
        <f aca="false">IF(AND(GU$2&gt;=$K7,GU$2&lt;=$L7),1,"")</f>
        <v>#VALUE!</v>
      </c>
      <c r="GV7" s="50" t="e">
        <f aca="false">IF(AND(GV$2&gt;=$K7,GV$2&lt;=$L7),1,"")</f>
        <v>#VALUE!</v>
      </c>
      <c r="GW7" s="51" t="e">
        <f aca="false">IF(AND(GW$2&gt;=$K7,GW$2&lt;=$L7),1,"")</f>
        <v>#VALUE!</v>
      </c>
      <c r="GX7" s="51" t="e">
        <f aca="false">IF(AND(GX$2&gt;=$K7,GX$2&lt;=$L7),1,"")</f>
        <v>#VALUE!</v>
      </c>
      <c r="GY7" s="51" t="e">
        <f aca="false">IF(AND(GY$2&gt;=$K7,GY$2&lt;=$L7),1,"")</f>
        <v>#VALUE!</v>
      </c>
      <c r="GZ7" s="52" t="e">
        <f aca="false">IF(AND(GZ$2&gt;=$K7,GZ$2&lt;=$L7),1,"")</f>
        <v>#VALUE!</v>
      </c>
      <c r="HA7" s="50" t="e">
        <f aca="false">IF(AND(HA$2&gt;=$K7,HA$2&lt;=$L7),1,"")</f>
        <v>#VALUE!</v>
      </c>
      <c r="HB7" s="51" t="e">
        <f aca="false">IF(AND(HB$2&gt;=$K7,HB$2&lt;=$L7),1,"")</f>
        <v>#VALUE!</v>
      </c>
      <c r="HC7" s="51" t="e">
        <f aca="false">IF(AND(HC$2&gt;=$K7,HC$2&lt;=$L7),1,"")</f>
        <v>#VALUE!</v>
      </c>
      <c r="HD7" s="51" t="e">
        <f aca="false">IF(AND(HD$2&gt;=$K7,HD$2&lt;=$L7),1,"")</f>
        <v>#VALUE!</v>
      </c>
      <c r="HE7" s="52" t="e">
        <f aca="false">IF(AND(HE$2&gt;=$K7,HE$2&lt;=$L7),1,"")</f>
        <v>#VALUE!</v>
      </c>
      <c r="HF7" s="50" t="e">
        <f aca="false">IF(AND(HF$2&gt;=$K7,HF$2&lt;=$L7),1,"")</f>
        <v>#VALUE!</v>
      </c>
      <c r="HG7" s="51" t="e">
        <f aca="false">IF(AND(HG$2&gt;=$K7,HG$2&lt;=$L7),1,"")</f>
        <v>#VALUE!</v>
      </c>
      <c r="HH7" s="51" t="e">
        <f aca="false">IF(AND(HH$2&gt;=$K7,HH$2&lt;=$L7),1,"")</f>
        <v>#VALUE!</v>
      </c>
      <c r="HI7" s="51" t="e">
        <f aca="false">IF(AND(HI$2&gt;=$K7,HI$2&lt;=$L7),1,"")</f>
        <v>#VALUE!</v>
      </c>
      <c r="HJ7" s="52" t="e">
        <f aca="false">IF(AND(HJ$2&gt;=$K7,HJ$2&lt;=$L7),1,"")</f>
        <v>#VALUE!</v>
      </c>
      <c r="HK7" s="50" t="e">
        <f aca="false">IF(AND(HK$2&gt;=$K7,HK$2&lt;=$L7),1,"")</f>
        <v>#VALUE!</v>
      </c>
      <c r="HL7" s="51" t="e">
        <f aca="false">IF(AND(HL$2&gt;=$K7,HL$2&lt;=$L7),1,"")</f>
        <v>#VALUE!</v>
      </c>
      <c r="HM7" s="51" t="e">
        <f aca="false">IF(AND(HM$2&gt;=$K7,HM$2&lt;=$L7),1,"")</f>
        <v>#VALUE!</v>
      </c>
      <c r="HN7" s="51" t="e">
        <f aca="false">IF(AND(HN$2&gt;=$K7,HN$2&lt;=$L7),1,"")</f>
        <v>#VALUE!</v>
      </c>
      <c r="HO7" s="52" t="e">
        <f aca="false">IF(AND(HO$2&gt;=$K7,HO$2&lt;=$L7),1,"")</f>
        <v>#VALUE!</v>
      </c>
      <c r="HP7" s="50" t="e">
        <f aca="false">IF(AND(HP$2&gt;=$K7,HP$2&lt;=$L7),1,"")</f>
        <v>#VALUE!</v>
      </c>
      <c r="HQ7" s="51" t="e">
        <f aca="false">IF(AND(HQ$2&gt;=$K7,HQ$2&lt;=$L7),1,"")</f>
        <v>#VALUE!</v>
      </c>
      <c r="HR7" s="51" t="e">
        <f aca="false">IF(AND(HR$2&gt;=$K7,HR$2&lt;=$L7),1,"")</f>
        <v>#VALUE!</v>
      </c>
      <c r="HS7" s="51" t="e">
        <f aca="false">IF(AND(HS$2&gt;=$K7,HS$2&lt;=$L7),1,"")</f>
        <v>#VALUE!</v>
      </c>
      <c r="HT7" s="52" t="e">
        <f aca="false">IF(AND(HT$2&gt;=$K7,HT$2&lt;=$L7),1,"")</f>
        <v>#VALUE!</v>
      </c>
      <c r="HU7" s="50" t="e">
        <f aca="false">IF(AND(HU$2&gt;=$K7,HU$2&lt;=$L7),1,"")</f>
        <v>#VALUE!</v>
      </c>
      <c r="HV7" s="51" t="e">
        <f aca="false">IF(AND(HV$2&gt;=$K7,HV$2&lt;=$L7),1,"")</f>
        <v>#VALUE!</v>
      </c>
      <c r="HW7" s="51" t="e">
        <f aca="false">IF(AND(HW$2&gt;=$K7,HW$2&lt;=$L7),1,"")</f>
        <v>#VALUE!</v>
      </c>
      <c r="HX7" s="51" t="e">
        <f aca="false">IF(AND(HX$2&gt;=$K7,HX$2&lt;=$L7),1,"")</f>
        <v>#VALUE!</v>
      </c>
      <c r="HY7" s="52" t="e">
        <f aca="false">IF(AND(HY$2&gt;=$K7,HY$2&lt;=$L7),1,"")</f>
        <v>#VALUE!</v>
      </c>
      <c r="HZ7" s="50" t="e">
        <f aca="false">IF(AND(HZ$2&gt;=$K7,HZ$2&lt;=$L7),1,"")</f>
        <v>#VALUE!</v>
      </c>
      <c r="IA7" s="51" t="e">
        <f aca="false">IF(AND(IA$2&gt;=$K7,IA$2&lt;=$L7),1,"")</f>
        <v>#VALUE!</v>
      </c>
      <c r="IB7" s="51" t="e">
        <f aca="false">IF(AND(IB$2&gt;=$K7,IB$2&lt;=$L7),1,"")</f>
        <v>#VALUE!</v>
      </c>
      <c r="IC7" s="51" t="e">
        <f aca="false">IF(AND(IC$2&gt;=$K7,IC$2&lt;=$L7),1,"")</f>
        <v>#VALUE!</v>
      </c>
      <c r="ID7" s="52" t="e">
        <f aca="false">IF(AND(ID$2&gt;=$K7,ID$2&lt;=$L7),1,"")</f>
        <v>#VALUE!</v>
      </c>
      <c r="IE7" s="50" t="e">
        <f aca="false">IF(AND(IE$2&gt;=$K7,IE$2&lt;=$L7),1,"")</f>
        <v>#VALUE!</v>
      </c>
      <c r="IF7" s="51" t="e">
        <f aca="false">IF(AND(IF$2&gt;=$K7,IF$2&lt;=$L7),1,"")</f>
        <v>#VALUE!</v>
      </c>
      <c r="IG7" s="51" t="e">
        <f aca="false">IF(AND(IG$2&gt;=$K7,IG$2&lt;=$L7),1,"")</f>
        <v>#VALUE!</v>
      </c>
      <c r="IH7" s="51" t="e">
        <f aca="false">IF(AND(IH$2&gt;=$K7,IH$2&lt;=$L7),1,"")</f>
        <v>#VALUE!</v>
      </c>
      <c r="II7" s="52" t="e">
        <f aca="false">IF(AND(II$2&gt;=$K7,II$2&lt;=$L7),1,"")</f>
        <v>#VALUE!</v>
      </c>
      <c r="IJ7" s="50" t="e">
        <f aca="false">IF(AND(IJ$2&gt;=$K7,IJ$2&lt;=$L7),1,"")</f>
        <v>#VALUE!</v>
      </c>
      <c r="IK7" s="51" t="e">
        <f aca="false">IF(AND(IK$2&gt;=$K7,IK$2&lt;=$L7),1,"")</f>
        <v>#VALUE!</v>
      </c>
      <c r="IL7" s="51" t="e">
        <f aca="false">IF(AND(IL$2&gt;=$K7,IL$2&lt;=$L7),1,"")</f>
        <v>#VALUE!</v>
      </c>
      <c r="IM7" s="51" t="e">
        <f aca="false">IF(AND(IM$2&gt;=$K7,IM$2&lt;=$L7),1,"")</f>
        <v>#VALUE!</v>
      </c>
      <c r="IN7" s="52" t="e">
        <f aca="false">IF(AND(IN$2&gt;=$K7,IN$2&lt;=$L7),1,"")</f>
        <v>#VALUE!</v>
      </c>
      <c r="IO7" s="50" t="e">
        <f aca="false">IF(AND(IO$2&gt;=$K7,IO$2&lt;=$L7),1,"")</f>
        <v>#VALUE!</v>
      </c>
      <c r="IP7" s="51" t="e">
        <f aca="false">IF(AND(IP$2&gt;=$K7,IP$2&lt;=$L7),1,"")</f>
        <v>#VALUE!</v>
      </c>
      <c r="IQ7" s="51" t="e">
        <f aca="false">IF(AND(IQ$2&gt;=$K7,IQ$2&lt;=$L7),1,"")</f>
        <v>#VALUE!</v>
      </c>
      <c r="IR7" s="51" t="e">
        <f aca="false">IF(AND(IR$2&gt;=$K7,IR$2&lt;=$L7),1,"")</f>
        <v>#VALUE!</v>
      </c>
      <c r="IS7" s="52" t="e">
        <f aca="false">IF(AND(IS$2&gt;=$K7,IS$2&lt;=$L7),1,"")</f>
        <v>#VALUE!</v>
      </c>
      <c r="IT7" s="53"/>
    </row>
    <row r="8" customFormat="false" ht="11.25" hidden="false" customHeight="false" outlineLevel="0" collapsed="false">
      <c r="A8" s="54" t="n">
        <v>1.1</v>
      </c>
      <c r="B8" s="55"/>
      <c r="C8" s="56" t="s">
        <v>23</v>
      </c>
      <c r="D8" s="56" t="s">
        <v>24</v>
      </c>
      <c r="E8" s="57" t="n">
        <v>38452</v>
      </c>
      <c r="F8" s="57" t="n">
        <v>38454</v>
      </c>
      <c r="G8" s="58" t="s">
        <v>25</v>
      </c>
      <c r="H8" s="59" t="n">
        <v>1</v>
      </c>
      <c r="I8" s="57" t="n">
        <v>38454</v>
      </c>
      <c r="J8" s="58"/>
      <c r="K8" s="60" t="e">
        <f aca="false">IF(E8=""," ",E8-$N$6+1)</f>
        <v>#VALUE!</v>
      </c>
      <c r="L8" s="60" t="e">
        <f aca="false">IF(F8="","",F8-$N$6+1)</f>
        <v>#VALUE!</v>
      </c>
      <c r="M8" s="61" t="n">
        <f aca="false">COUNTIF(N8:IS8,"&gt;0")</f>
        <v>0</v>
      </c>
      <c r="N8" s="62" t="e">
        <f aca="false">IF(AND(N$2&gt;=$K8,N$2&lt;=$L8),IF($G8="Completed",3,IF($G8="In Progress",2,1)),"")</f>
        <v>#VALUE!</v>
      </c>
      <c r="O8" s="63" t="e">
        <f aca="false">IF(AND(O$2&gt;=$K8,O$2&lt;=$L8),IF($G8="Completed",3,IF($G8="In Progress",2,1)),"")</f>
        <v>#VALUE!</v>
      </c>
      <c r="P8" s="63" t="e">
        <f aca="false">IF(AND(P$2&gt;=$K8,P$2&lt;=$L8),IF($G8="Completed",3,IF($G8="In Progress",2,1)),"")</f>
        <v>#VALUE!</v>
      </c>
      <c r="Q8" s="63" t="e">
        <f aca="false">IF(AND(Q$2&gt;=$K8,Q$2&lt;=$L8),IF($G8="Completed",3,IF($G8="In Progress",2,1)),"")</f>
        <v>#VALUE!</v>
      </c>
      <c r="R8" s="64" t="e">
        <f aca="false">IF(AND(R$2&gt;=$K8,R$2&lt;=$L8),IF($G8="Completed",3,IF($G8="In Progress",2,1)),"")</f>
        <v>#VALUE!</v>
      </c>
      <c r="S8" s="62" t="e">
        <f aca="false">IF(AND(S$2&gt;=$K8,S$2&lt;=$L8),IF($G8="Completed",3,IF($G8="In Progress",2,1)),"")</f>
        <v>#VALUE!</v>
      </c>
      <c r="T8" s="63" t="e">
        <f aca="false">IF(AND(T$2&gt;=$K8,T$2&lt;=$L8),IF($G8="Completed",3,IF($G8="In Progress",2,1)),"")</f>
        <v>#VALUE!</v>
      </c>
      <c r="U8" s="63" t="e">
        <f aca="false">IF(AND(U$2&gt;=$K8,U$2&lt;=$L8),IF($G8="Completed",3,IF($G8="In Progress",2,1)),"")</f>
        <v>#VALUE!</v>
      </c>
      <c r="V8" s="63" t="e">
        <f aca="false">IF(AND(V$2&gt;=$K8,V$2&lt;=$L8),IF($G8="Completed",3,IF($G8="In Progress",2,1)),"")</f>
        <v>#VALUE!</v>
      </c>
      <c r="W8" s="64" t="e">
        <f aca="false">IF(AND(W$2&gt;=$K8,W$2&lt;=$L8),IF($G8="Completed",3,IF($G8="In Progress",2,1)),"")</f>
        <v>#VALUE!</v>
      </c>
      <c r="X8" s="62" t="e">
        <f aca="false">IF(AND(X$2&gt;=$K8,X$2&lt;=$L8),IF($G8="Completed",3,IF($G8="In Progress",2,1)),"")</f>
        <v>#VALUE!</v>
      </c>
      <c r="Y8" s="63" t="e">
        <f aca="false">IF(AND(Y$2&gt;=$K8,Y$2&lt;=$L8),IF($G8="Completed",3,IF($G8="In Progress",2,1)),"")</f>
        <v>#VALUE!</v>
      </c>
      <c r="Z8" s="63" t="e">
        <f aca="false">IF(AND(Z$2&gt;=$K8,Z$2&lt;=$L8),IF($G8="Completed",3,IF($G8="In Progress",2,1)),"")</f>
        <v>#VALUE!</v>
      </c>
      <c r="AA8" s="63" t="e">
        <f aca="false">IF(AND(AA$2&gt;=$K8,AA$2&lt;=$L8),IF($G8="Completed",3,IF($G8="In Progress",2,1)),"")</f>
        <v>#VALUE!</v>
      </c>
      <c r="AB8" s="64" t="e">
        <f aca="false">IF(AND(AB$2&gt;=$K8,AB$2&lt;=$L8),IF($G8="Completed",3,IF($G8="In Progress",2,1)),"")</f>
        <v>#VALUE!</v>
      </c>
      <c r="AC8" s="62" t="e">
        <f aca="false">IF(AND(AC$2&gt;=$K8,AC$2&lt;=$L8),IF($G8="Completed",3,IF($G8="In Progress",2,1)),"")</f>
        <v>#VALUE!</v>
      </c>
      <c r="AD8" s="63" t="e">
        <f aca="false">IF(AND(AD$2&gt;=$K8,AD$2&lt;=$L8),IF($G8="Completed",3,IF($G8="In Progress",2,1)),"")</f>
        <v>#VALUE!</v>
      </c>
      <c r="AE8" s="63" t="e">
        <f aca="false">IF(AND(AE$2&gt;=$K8,AE$2&lt;=$L8),IF($G8="Completed",3,IF($G8="In Progress",2,1)),"")</f>
        <v>#VALUE!</v>
      </c>
      <c r="AF8" s="63" t="e">
        <f aca="false">IF(AND(AF$2&gt;=$K8,AF$2&lt;=$L8),IF($G8="Completed",3,IF($G8="In Progress",2,1)),"")</f>
        <v>#VALUE!</v>
      </c>
      <c r="AG8" s="64" t="e">
        <f aca="false">IF(AND(AG$2&gt;=$K8,AG$2&lt;=$L8),IF($G8="Completed",3,IF($G8="In Progress",2,1)),"")</f>
        <v>#VALUE!</v>
      </c>
      <c r="AH8" s="62" t="e">
        <f aca="false">IF(AND(AH$2&gt;=$K8,AH$2&lt;=$L8),IF($G8="Completed",3,IF($G8="In Progress",2,1)),"")</f>
        <v>#VALUE!</v>
      </c>
      <c r="AI8" s="63" t="e">
        <f aca="false">IF(AND(AI$2&gt;=$K8,AI$2&lt;=$L8),IF($G8="Completed",3,IF($G8="In Progress",2,1)),"")</f>
        <v>#VALUE!</v>
      </c>
      <c r="AJ8" s="63" t="e">
        <f aca="false">IF(AND(AJ$2&gt;=$K8,AJ$2&lt;=$L8),IF($G8="Completed",3,IF($G8="In Progress",2,1)),"")</f>
        <v>#VALUE!</v>
      </c>
      <c r="AK8" s="63" t="e">
        <f aca="false">IF(AND(AK$2&gt;=$K8,AK$2&lt;=$L8),IF($G8="Completed",3,IF($G8="In Progress",2,1)),"")</f>
        <v>#VALUE!</v>
      </c>
      <c r="AL8" s="64" t="e">
        <f aca="false">IF(AND(AL$2&gt;=$K8,AL$2&lt;=$L8),IF($G8="Completed",3,IF($G8="In Progress",2,1)),"")</f>
        <v>#VALUE!</v>
      </c>
      <c r="AM8" s="62" t="e">
        <f aca="false">IF(AND(AM$2&gt;=$K8,AM$2&lt;=$L8),IF($G8="Completed",3,IF($G8="In Progress",2,1)),"")</f>
        <v>#VALUE!</v>
      </c>
      <c r="AN8" s="63" t="e">
        <f aca="false">IF(AND(AN$2&gt;=$K8,AN$2&lt;=$L8),IF($G8="Completed",3,IF($G8="In Progress",2,1)),"")</f>
        <v>#VALUE!</v>
      </c>
      <c r="AO8" s="63" t="e">
        <f aca="false">IF(AND(AO$2&gt;=$K8,AO$2&lt;=$L8),IF($G8="Completed",3,IF($G8="In Progress",2,1)),"")</f>
        <v>#VALUE!</v>
      </c>
      <c r="AP8" s="63" t="e">
        <f aca="false">IF(AND(AP$2&gt;=$K8,AP$2&lt;=$L8),IF($G8="Completed",3,IF($G8="In Progress",2,1)),"")</f>
        <v>#VALUE!</v>
      </c>
      <c r="AQ8" s="64" t="e">
        <f aca="false">IF(AND(AQ$2&gt;=$K8,AQ$2&lt;=$L8),IF($G8="Completed",3,IF($G8="In Progress",2,1)),"")</f>
        <v>#VALUE!</v>
      </c>
      <c r="AR8" s="62" t="e">
        <f aca="false">IF(AND(AR$2&gt;=$K8,AR$2&lt;=$L8),IF($G8="Completed",3,IF($G8="In Progress",2,1)),"")</f>
        <v>#VALUE!</v>
      </c>
      <c r="AS8" s="63" t="e">
        <f aca="false">IF(AND(AS$2&gt;=$K8,AS$2&lt;=$L8),IF($G8="Completed",3,IF($G8="In Progress",2,1)),"")</f>
        <v>#VALUE!</v>
      </c>
      <c r="AT8" s="63" t="e">
        <f aca="false">IF(AND(AT$2&gt;=$K8,AT$2&lt;=$L8),IF($G8="Completed",3,IF($G8="In Progress",2,1)),"")</f>
        <v>#VALUE!</v>
      </c>
      <c r="AU8" s="63" t="e">
        <f aca="false">IF(AND(AU$2&gt;=$K8,AU$2&lt;=$L8),IF($G8="Completed",3,IF($G8="In Progress",2,1)),"")</f>
        <v>#VALUE!</v>
      </c>
      <c r="AV8" s="64" t="e">
        <f aca="false">IF(AND(AV$2&gt;=$K8,AV$2&lt;=$L8),IF($G8="Completed",3,IF($G8="In Progress",2,1)),"")</f>
        <v>#VALUE!</v>
      </c>
      <c r="AW8" s="62" t="e">
        <f aca="false">IF(AND(AW$2&gt;=$K8,AW$2&lt;=$L8),IF($G8="Completed",3,IF($G8="In Progress",2,1)),"")</f>
        <v>#VALUE!</v>
      </c>
      <c r="AX8" s="63" t="e">
        <f aca="false">IF(AND(AX$2&gt;=$K8,AX$2&lt;=$L8),IF($G8="Completed",3,IF($G8="In Progress",2,1)),"")</f>
        <v>#VALUE!</v>
      </c>
      <c r="AY8" s="63" t="e">
        <f aca="false">IF(AND(AY$2&gt;=$K8,AY$2&lt;=$L8),IF($G8="Completed",3,IF($G8="In Progress",2,1)),"")</f>
        <v>#VALUE!</v>
      </c>
      <c r="AZ8" s="63" t="e">
        <f aca="false">IF(AND(AZ$2&gt;=$K8,AZ$2&lt;=$L8),IF($G8="Completed",3,IF($G8="In Progress",2,1)),"")</f>
        <v>#VALUE!</v>
      </c>
      <c r="BA8" s="64" t="e">
        <f aca="false">IF(AND(BA$2&gt;=$K8,BA$2&lt;=$L8),IF($G8="Completed",3,IF($G8="In Progress",2,1)),"")</f>
        <v>#VALUE!</v>
      </c>
      <c r="BB8" s="62" t="e">
        <f aca="false">IF(AND(BB$2&gt;=$K8,BB$2&lt;=$L8),IF($G8="Completed",3,IF($G8="In Progress",2,1)),"")</f>
        <v>#VALUE!</v>
      </c>
      <c r="BC8" s="63" t="e">
        <f aca="false">IF(AND(BC$2&gt;=$K8,BC$2&lt;=$L8),IF($G8="Completed",3,IF($G8="In Progress",2,1)),"")</f>
        <v>#VALUE!</v>
      </c>
      <c r="BD8" s="63" t="e">
        <f aca="false">IF(AND(BD$2&gt;=$K8,BD$2&lt;=$L8),IF($G8="Completed",3,IF($G8="In Progress",2,1)),"")</f>
        <v>#VALUE!</v>
      </c>
      <c r="BE8" s="63" t="e">
        <f aca="false">IF(AND(BE$2&gt;=$K8,BE$2&lt;=$L8),IF($G8="Completed",3,IF($G8="In Progress",2,1)),"")</f>
        <v>#VALUE!</v>
      </c>
      <c r="BF8" s="64" t="e">
        <f aca="false">IF(AND(BF$2&gt;=$K8,BF$2&lt;=$L8),IF($G8="Completed",3,IF($G8="In Progress",2,1)),"")</f>
        <v>#VALUE!</v>
      </c>
      <c r="BG8" s="62" t="e">
        <f aca="false">IF(AND(BG$2&gt;=$K8,BG$2&lt;=$L8),IF($G8="Completed",3,IF($G8="In Progress",2,1)),"")</f>
        <v>#VALUE!</v>
      </c>
      <c r="BH8" s="63" t="e">
        <f aca="false">IF(AND(BH$2&gt;=$K8,BH$2&lt;=$L8),IF($G8="Completed",3,IF($G8="In Progress",2,1)),"")</f>
        <v>#VALUE!</v>
      </c>
      <c r="BI8" s="63" t="e">
        <f aca="false">IF(AND(BI$2&gt;=$K8,BI$2&lt;=$L8),IF($G8="Completed",3,IF($G8="In Progress",2,1)),"")</f>
        <v>#VALUE!</v>
      </c>
      <c r="BJ8" s="63" t="e">
        <f aca="false">IF(AND(BJ$2&gt;=$K8,BJ$2&lt;=$L8),IF($G8="Completed",3,IF($G8="In Progress",2,1)),"")</f>
        <v>#VALUE!</v>
      </c>
      <c r="BK8" s="64" t="e">
        <f aca="false">IF(AND(BK$2&gt;=$K8,BK$2&lt;=$L8),IF($G8="Completed",3,IF($G8="In Progress",2,1)),"")</f>
        <v>#VALUE!</v>
      </c>
      <c r="BL8" s="62" t="e">
        <f aca="false">IF(AND(BL$2&gt;=$K8,BL$2&lt;=$L8),IF($G8="Completed",3,IF($G8="In Progress",2,1)),"")</f>
        <v>#VALUE!</v>
      </c>
      <c r="BM8" s="63" t="e">
        <f aca="false">IF(AND(BM$2&gt;=$K8,BM$2&lt;=$L8),IF($G8="Completed",3,IF($G8="In Progress",2,1)),"")</f>
        <v>#VALUE!</v>
      </c>
      <c r="BN8" s="63" t="e">
        <f aca="false">IF(AND(BN$2&gt;=$K8,BN$2&lt;=$L8),IF($G8="Completed",3,IF($G8="In Progress",2,1)),"")</f>
        <v>#VALUE!</v>
      </c>
      <c r="BO8" s="63" t="e">
        <f aca="false">IF(AND(BO$2&gt;=$K8,BO$2&lt;=$L8),IF($G8="Completed",3,IF($G8="In Progress",2,1)),"")</f>
        <v>#VALUE!</v>
      </c>
      <c r="BP8" s="64" t="e">
        <f aca="false">IF(AND(BP$2&gt;=$K8,BP$2&lt;=$L8),IF($G8="Completed",3,IF($G8="In Progress",2,1)),"")</f>
        <v>#VALUE!</v>
      </c>
      <c r="BQ8" s="62" t="e">
        <f aca="false">IF(AND(BQ$2&gt;=$K8,BQ$2&lt;=$L8),IF($G8="Completed",3,IF($G8="In Progress",2,1)),"")</f>
        <v>#VALUE!</v>
      </c>
      <c r="BR8" s="63" t="e">
        <f aca="false">IF(AND(BR$2&gt;=$K8,BR$2&lt;=$L8),IF($G8="Completed",3,IF($G8="In Progress",2,1)),"")</f>
        <v>#VALUE!</v>
      </c>
      <c r="BS8" s="63" t="e">
        <f aca="false">IF(AND(BS$2&gt;=$K8,BS$2&lt;=$L8),IF($G8="Completed",3,IF($G8="In Progress",2,1)),"")</f>
        <v>#VALUE!</v>
      </c>
      <c r="BT8" s="63" t="e">
        <f aca="false">IF(AND(BT$2&gt;=$K8,BT$2&lt;=$L8),IF($G8="Completed",3,IF($G8="In Progress",2,1)),"")</f>
        <v>#VALUE!</v>
      </c>
      <c r="BU8" s="64" t="e">
        <f aca="false">IF(AND(BU$2&gt;=$K8,BU$2&lt;=$L8),IF($G8="Completed",3,IF($G8="In Progress",2,1)),"")</f>
        <v>#VALUE!</v>
      </c>
      <c r="BV8" s="62" t="e">
        <f aca="false">IF(AND(BV$2&gt;=$K8,BV$2&lt;=$L8),IF($G8="Completed",3,IF($G8="In Progress",2,1)),"")</f>
        <v>#VALUE!</v>
      </c>
      <c r="BW8" s="63" t="e">
        <f aca="false">IF(AND(BW$2&gt;=$K8,BW$2&lt;=$L8),IF($G8="Completed",3,IF($G8="In Progress",2,1)),"")</f>
        <v>#VALUE!</v>
      </c>
      <c r="BX8" s="63" t="e">
        <f aca="false">IF(AND(BX$2&gt;=$K8,BX$2&lt;=$L8),IF($G8="Completed",3,IF($G8="In Progress",2,1)),"")</f>
        <v>#VALUE!</v>
      </c>
      <c r="BY8" s="63" t="e">
        <f aca="false">IF(AND(BY$2&gt;=$K8,BY$2&lt;=$L8),IF($G8="Completed",3,IF($G8="In Progress",2,1)),"")</f>
        <v>#VALUE!</v>
      </c>
      <c r="BZ8" s="64" t="e">
        <f aca="false">IF(AND(BZ$2&gt;=$K8,BZ$2&lt;=$L8),IF($G8="Completed",3,IF($G8="In Progress",2,1)),"")</f>
        <v>#VALUE!</v>
      </c>
      <c r="CA8" s="62" t="e">
        <f aca="false">IF(AND(CA$2&gt;=$K8,CA$2&lt;=$L8),IF($G8="Completed",3,IF($G8="In Progress",2,1)),"")</f>
        <v>#VALUE!</v>
      </c>
      <c r="CB8" s="63" t="e">
        <f aca="false">IF(AND(CB$2&gt;=$K8,CB$2&lt;=$L8),IF($G8="Completed",3,IF($G8="In Progress",2,1)),"")</f>
        <v>#VALUE!</v>
      </c>
      <c r="CC8" s="63" t="e">
        <f aca="false">IF(AND(CC$2&gt;=$K8,CC$2&lt;=$L8),IF($G8="Completed",3,IF($G8="In Progress",2,1)),"")</f>
        <v>#VALUE!</v>
      </c>
      <c r="CD8" s="63" t="e">
        <f aca="false">IF(AND(CD$2&gt;=$K8,CD$2&lt;=$L8),IF($G8="Completed",3,IF($G8="In Progress",2,1)),"")</f>
        <v>#VALUE!</v>
      </c>
      <c r="CE8" s="64" t="e">
        <f aca="false">IF(AND(CE$2&gt;=$K8,CE$2&lt;=$L8),IF($G8="Completed",3,IF($G8="In Progress",2,1)),"")</f>
        <v>#VALUE!</v>
      </c>
      <c r="CF8" s="62" t="e">
        <f aca="false">IF(AND(CF$2&gt;=$K8,CF$2&lt;=$L8),IF($G8="Completed",3,IF($G8="In Progress",2,1)),"")</f>
        <v>#VALUE!</v>
      </c>
      <c r="CG8" s="63" t="e">
        <f aca="false">IF(AND(CG$2&gt;=$K8,CG$2&lt;=$L8),IF($G8="Completed",3,IF($G8="In Progress",2,1)),"")</f>
        <v>#VALUE!</v>
      </c>
      <c r="CH8" s="63" t="e">
        <f aca="false">IF(AND(CH$2&gt;=$K8,CH$2&lt;=$L8),IF($G8="Completed",3,IF($G8="In Progress",2,1)),"")</f>
        <v>#VALUE!</v>
      </c>
      <c r="CI8" s="63" t="e">
        <f aca="false">IF(AND(CI$2&gt;=$K8,CI$2&lt;=$L8),IF($G8="Completed",3,IF($G8="In Progress",2,1)),"")</f>
        <v>#VALUE!</v>
      </c>
      <c r="CJ8" s="64" t="e">
        <f aca="false">IF(AND(CJ$2&gt;=$K8,CJ$2&lt;=$L8),IF($G8="Completed",3,IF($G8="In Progress",2,1)),"")</f>
        <v>#VALUE!</v>
      </c>
      <c r="CK8" s="62" t="e">
        <f aca="false">IF(AND(CK$2&gt;=$K8,CK$2&lt;=$L8),IF($G8="Completed",3,IF($G8="In Progress",2,1)),"")</f>
        <v>#VALUE!</v>
      </c>
      <c r="CL8" s="63" t="e">
        <f aca="false">IF(AND(CL$2&gt;=$K8,CL$2&lt;=$L8),IF($G8="Completed",3,IF($G8="In Progress",2,1)),"")</f>
        <v>#VALUE!</v>
      </c>
      <c r="CM8" s="63" t="e">
        <f aca="false">IF(AND(CM$2&gt;=$K8,CM$2&lt;=$L8),IF($G8="Completed",3,IF($G8="In Progress",2,1)),"")</f>
        <v>#VALUE!</v>
      </c>
      <c r="CN8" s="63" t="e">
        <f aca="false">IF(AND(CN$2&gt;=$K8,CN$2&lt;=$L8),IF($G8="Completed",3,IF($G8="In Progress",2,1)),"")</f>
        <v>#VALUE!</v>
      </c>
      <c r="CO8" s="64" t="e">
        <f aca="false">IF(AND(CO$2&gt;=$K8,CO$2&lt;=$L8),IF($G8="Completed",3,IF($G8="In Progress",2,1)),"")</f>
        <v>#VALUE!</v>
      </c>
      <c r="CP8" s="62" t="e">
        <f aca="false">IF(AND(CP$2&gt;=$K8,CP$2&lt;=$L8),IF($G8="Completed",3,IF($G8="In Progress",2,1)),"")</f>
        <v>#VALUE!</v>
      </c>
      <c r="CQ8" s="63" t="e">
        <f aca="false">IF(AND(CQ$2&gt;=$K8,CQ$2&lt;=$L8),IF($G8="Completed",3,IF($G8="In Progress",2,1)),"")</f>
        <v>#VALUE!</v>
      </c>
      <c r="CR8" s="63" t="e">
        <f aca="false">IF(AND(CR$2&gt;=$K8,CR$2&lt;=$L8),IF($G8="Completed",3,IF($G8="In Progress",2,1)),"")</f>
        <v>#VALUE!</v>
      </c>
      <c r="CS8" s="63" t="e">
        <f aca="false">IF(AND(CS$2&gt;=$K8,CS$2&lt;=$L8),IF($G8="Completed",3,IF($G8="In Progress",2,1)),"")</f>
        <v>#VALUE!</v>
      </c>
      <c r="CT8" s="64" t="e">
        <f aca="false">IF(AND(CT$2&gt;=$K8,CT$2&lt;=$L8),IF($G8="Completed",3,IF($G8="In Progress",2,1)),"")</f>
        <v>#VALUE!</v>
      </c>
      <c r="CU8" s="62" t="e">
        <f aca="false">IF(AND(CU$2&gt;=$K8,CU$2&lt;=$L8),IF($G8="Completed",3,IF($G8="In Progress",2,1)),"")</f>
        <v>#VALUE!</v>
      </c>
      <c r="CV8" s="63" t="e">
        <f aca="false">IF(AND(CV$2&gt;=$K8,CV$2&lt;=$L8),IF($G8="Completed",3,IF($G8="In Progress",2,1)),"")</f>
        <v>#VALUE!</v>
      </c>
      <c r="CW8" s="63" t="e">
        <f aca="false">IF(AND(CW$2&gt;=$K8,CW$2&lt;=$L8),IF($G8="Completed",3,IF($G8="In Progress",2,1)),"")</f>
        <v>#VALUE!</v>
      </c>
      <c r="CX8" s="63" t="e">
        <f aca="false">IF(AND(CX$2&gt;=$K8,CX$2&lt;=$L8),IF($G8="Completed",3,IF($G8="In Progress",2,1)),"")</f>
        <v>#VALUE!</v>
      </c>
      <c r="CY8" s="64" t="e">
        <f aca="false">IF(AND(CY$2&gt;=$K8,CY$2&lt;=$L8),IF($G8="Completed",3,IF($G8="In Progress",2,1)),"")</f>
        <v>#VALUE!</v>
      </c>
      <c r="CZ8" s="62" t="e">
        <f aca="false">IF(AND(CZ$2&gt;=$K8,CZ$2&lt;=$L8),IF($G8="Completed",3,IF($G8="In Progress",2,1)),"")</f>
        <v>#VALUE!</v>
      </c>
      <c r="DA8" s="63" t="e">
        <f aca="false">IF(AND(DA$2&gt;=$K8,DA$2&lt;=$L8),IF($G8="Completed",3,IF($G8="In Progress",2,1)),"")</f>
        <v>#VALUE!</v>
      </c>
      <c r="DB8" s="63" t="e">
        <f aca="false">IF(AND(DB$2&gt;=$K8,DB$2&lt;=$L8),IF($G8="Completed",3,IF($G8="In Progress",2,1)),"")</f>
        <v>#VALUE!</v>
      </c>
      <c r="DC8" s="63" t="e">
        <f aca="false">IF(AND(DC$2&gt;=$K8,DC$2&lt;=$L8),IF($G8="Completed",3,IF($G8="In Progress",2,1)),"")</f>
        <v>#VALUE!</v>
      </c>
      <c r="DD8" s="64" t="e">
        <f aca="false">IF(AND(DD$2&gt;=$K8,DD$2&lt;=$L8),IF($G8="Completed",3,IF($G8="In Progress",2,1)),"")</f>
        <v>#VALUE!</v>
      </c>
      <c r="DE8" s="62" t="e">
        <f aca="false">IF(AND(DE$2&gt;=$K8,DE$2&lt;=$L8),IF($G8="Completed",3,IF($G8="In Progress",2,1)),"")</f>
        <v>#VALUE!</v>
      </c>
      <c r="DF8" s="63" t="e">
        <f aca="false">IF(AND(DF$2&gt;=$K8,DF$2&lt;=$L8),IF($G8="Completed",3,IF($G8="In Progress",2,1)),"")</f>
        <v>#VALUE!</v>
      </c>
      <c r="DG8" s="63" t="e">
        <f aca="false">IF(AND(DG$2&gt;=$K8,DG$2&lt;=$L8),IF($G8="Completed",3,IF($G8="In Progress",2,1)),"")</f>
        <v>#VALUE!</v>
      </c>
      <c r="DH8" s="63" t="e">
        <f aca="false">IF(AND(DH$2&gt;=$K8,DH$2&lt;=$L8),IF($G8="Completed",3,IF($G8="In Progress",2,1)),"")</f>
        <v>#VALUE!</v>
      </c>
      <c r="DI8" s="64" t="e">
        <f aca="false">IF(AND(DI$2&gt;=$K8,DI$2&lt;=$L8),IF($G8="Completed",3,IF($G8="In Progress",2,1)),"")</f>
        <v>#VALUE!</v>
      </c>
      <c r="DJ8" s="62" t="e">
        <f aca="false">IF(AND(DJ$2&gt;=$K8,DJ$2&lt;=$L8),IF($G8="Completed",3,IF($G8="In Progress",2,1)),"")</f>
        <v>#VALUE!</v>
      </c>
      <c r="DK8" s="63" t="e">
        <f aca="false">IF(AND(DK$2&gt;=$K8,DK$2&lt;=$L8),IF($G8="Completed",3,IF($G8="In Progress",2,1)),"")</f>
        <v>#VALUE!</v>
      </c>
      <c r="DL8" s="63" t="e">
        <f aca="false">IF(AND(DL$2&gt;=$K8,DL$2&lt;=$L8),IF($G8="Completed",3,IF($G8="In Progress",2,1)),"")</f>
        <v>#VALUE!</v>
      </c>
      <c r="DM8" s="63" t="e">
        <f aca="false">IF(AND(DM$2&gt;=$K8,DM$2&lt;=$L8),IF($G8="Completed",3,IF($G8="In Progress",2,1)),"")</f>
        <v>#VALUE!</v>
      </c>
      <c r="DN8" s="64" t="e">
        <f aca="false">IF(AND(DN$2&gt;=$K8,DN$2&lt;=$L8),IF($G8="Completed",3,IF($G8="In Progress",2,1)),"")</f>
        <v>#VALUE!</v>
      </c>
      <c r="DO8" s="62" t="e">
        <f aca="false">IF(AND(DO$2&gt;=$K8,DO$2&lt;=$L8),IF($G8="Completed",3,IF($G8="In Progress",2,1)),"")</f>
        <v>#VALUE!</v>
      </c>
      <c r="DP8" s="63" t="e">
        <f aca="false">IF(AND(DP$2&gt;=$K8,DP$2&lt;=$L8),IF($G8="Completed",3,IF($G8="In Progress",2,1)),"")</f>
        <v>#VALUE!</v>
      </c>
      <c r="DQ8" s="63" t="e">
        <f aca="false">IF(AND(DQ$2&gt;=$K8,DQ$2&lt;=$L8),IF($G8="Completed",3,IF($G8="In Progress",2,1)),"")</f>
        <v>#VALUE!</v>
      </c>
      <c r="DR8" s="63" t="e">
        <f aca="false">IF(AND(DR$2&gt;=$K8,DR$2&lt;=$L8),IF($G8="Completed",3,IF($G8="In Progress",2,1)),"")</f>
        <v>#VALUE!</v>
      </c>
      <c r="DS8" s="64" t="e">
        <f aca="false">IF(AND(DS$2&gt;=$K8,DS$2&lt;=$L8),IF($G8="Completed",3,IF($G8="In Progress",2,1)),"")</f>
        <v>#VALUE!</v>
      </c>
      <c r="DT8" s="62" t="e">
        <f aca="false">IF(AND(DT$2&gt;=$K8,DT$2&lt;=$L8),IF($G8="Completed",3,IF($G8="In Progress",2,1)),"")</f>
        <v>#VALUE!</v>
      </c>
      <c r="DU8" s="63" t="e">
        <f aca="false">IF(AND(DU$2&gt;=$K8,DU$2&lt;=$L8),IF($G8="Completed",3,IF($G8="In Progress",2,1)),"")</f>
        <v>#VALUE!</v>
      </c>
      <c r="DV8" s="63" t="e">
        <f aca="false">IF(AND(DV$2&gt;=$K8,DV$2&lt;=$L8),IF($G8="Completed",3,IF($G8="In Progress",2,1)),"")</f>
        <v>#VALUE!</v>
      </c>
      <c r="DW8" s="63" t="e">
        <f aca="false">IF(AND(DW$2&gt;=$K8,DW$2&lt;=$L8),IF($G8="Completed",3,IF($G8="In Progress",2,1)),"")</f>
        <v>#VALUE!</v>
      </c>
      <c r="DX8" s="64" t="e">
        <f aca="false">IF(AND(DX$2&gt;=$K8,DX$2&lt;=$L8),IF($G8="Completed",3,IF($G8="In Progress",2,1)),"")</f>
        <v>#VALUE!</v>
      </c>
      <c r="DY8" s="62" t="e">
        <f aca="false">IF(AND(DY$2&gt;=$K8,DY$2&lt;=$L8),IF($G8="Completed",3,IF($G8="In Progress",2,1)),"")</f>
        <v>#VALUE!</v>
      </c>
      <c r="DZ8" s="63" t="e">
        <f aca="false">IF(AND(DZ$2&gt;=$K8,DZ$2&lt;=$L8),IF($G8="Completed",3,IF($G8="In Progress",2,1)),"")</f>
        <v>#VALUE!</v>
      </c>
      <c r="EA8" s="63" t="e">
        <f aca="false">IF(AND(EA$2&gt;=$K8,EA$2&lt;=$L8),IF($G8="Completed",3,IF($G8="In Progress",2,1)),"")</f>
        <v>#VALUE!</v>
      </c>
      <c r="EB8" s="63" t="e">
        <f aca="false">IF(AND(EB$2&gt;=$K8,EB$2&lt;=$L8),IF($G8="Completed",3,IF($G8="In Progress",2,1)),"")</f>
        <v>#VALUE!</v>
      </c>
      <c r="EC8" s="64" t="e">
        <f aca="false">IF(AND(EC$2&gt;=$K8,EC$2&lt;=$L8),IF($G8="Completed",3,IF($G8="In Progress",2,1)),"")</f>
        <v>#VALUE!</v>
      </c>
      <c r="ED8" s="62" t="e">
        <f aca="false">IF(AND(ED$2&gt;=$K8,ED$2&lt;=$L8),IF($G8="Completed",3,IF($G8="In Progress",2,1)),"")</f>
        <v>#VALUE!</v>
      </c>
      <c r="EE8" s="63" t="e">
        <f aca="false">IF(AND(EE$2&gt;=$K8,EE$2&lt;=$L8),IF($G8="Completed",3,IF($G8="In Progress",2,1)),"")</f>
        <v>#VALUE!</v>
      </c>
      <c r="EF8" s="63" t="e">
        <f aca="false">IF(AND(EF$2&gt;=$K8,EF$2&lt;=$L8),IF($G8="Completed",3,IF($G8="In Progress",2,1)),"")</f>
        <v>#VALUE!</v>
      </c>
      <c r="EG8" s="63" t="e">
        <f aca="false">IF(AND(EG$2&gt;=$K8,EG$2&lt;=$L8),IF($G8="Completed",3,IF($G8="In Progress",2,1)),"")</f>
        <v>#VALUE!</v>
      </c>
      <c r="EH8" s="64" t="e">
        <f aca="false">IF(AND(EH$2&gt;=$K8,EH$2&lt;=$L8),IF($G8="Completed",3,IF($G8="In Progress",2,1)),"")</f>
        <v>#VALUE!</v>
      </c>
      <c r="EI8" s="62" t="e">
        <f aca="false">IF(AND(EI$2&gt;=$K8,EI$2&lt;=$L8),IF($G8="Completed",3,IF($G8="In Progress",2,1)),"")</f>
        <v>#VALUE!</v>
      </c>
      <c r="EJ8" s="63" t="e">
        <f aca="false">IF(AND(EJ$2&gt;=$K8,EJ$2&lt;=$L8),IF($G8="Completed",3,IF($G8="In Progress",2,1)),"")</f>
        <v>#VALUE!</v>
      </c>
      <c r="EK8" s="63" t="e">
        <f aca="false">IF(AND(EK$2&gt;=$K8,EK$2&lt;=$L8),IF($G8="Completed",3,IF($G8="In Progress",2,1)),"")</f>
        <v>#VALUE!</v>
      </c>
      <c r="EL8" s="63" t="e">
        <f aca="false">IF(AND(EL$2&gt;=$K8,EL$2&lt;=$L8),IF($G8="Completed",3,IF($G8="In Progress",2,1)),"")</f>
        <v>#VALUE!</v>
      </c>
      <c r="EM8" s="64" t="e">
        <f aca="false">IF(AND(EM$2&gt;=$K8,EM$2&lt;=$L8),IF($G8="Completed",3,IF($G8="In Progress",2,1)),"")</f>
        <v>#VALUE!</v>
      </c>
      <c r="EN8" s="62" t="e">
        <f aca="false">IF(AND(EN$2&gt;=$K8,EN$2&lt;=$L8),IF($G8="Completed",3,IF($G8="In Progress",2,1)),"")</f>
        <v>#VALUE!</v>
      </c>
      <c r="EO8" s="63" t="e">
        <f aca="false">IF(AND(EO$2&gt;=$K8,EO$2&lt;=$L8),IF($G8="Completed",3,IF($G8="In Progress",2,1)),"")</f>
        <v>#VALUE!</v>
      </c>
      <c r="EP8" s="63" t="e">
        <f aca="false">IF(AND(EP$2&gt;=$K8,EP$2&lt;=$L8),IF($G8="Completed",3,IF($G8="In Progress",2,1)),"")</f>
        <v>#VALUE!</v>
      </c>
      <c r="EQ8" s="63" t="e">
        <f aca="false">IF(AND(EQ$2&gt;=$K8,EQ$2&lt;=$L8),IF($G8="Completed",3,IF($G8="In Progress",2,1)),"")</f>
        <v>#VALUE!</v>
      </c>
      <c r="ER8" s="64" t="e">
        <f aca="false">IF(AND(ER$2&gt;=$K8,ER$2&lt;=$L8),IF($G8="Completed",3,IF($G8="In Progress",2,1)),"")</f>
        <v>#VALUE!</v>
      </c>
      <c r="ES8" s="62" t="e">
        <f aca="false">IF(AND(ES$2&gt;=$K8,ES$2&lt;=$L8),IF($G8="Completed",3,IF($G8="In Progress",2,1)),"")</f>
        <v>#VALUE!</v>
      </c>
      <c r="ET8" s="63" t="e">
        <f aca="false">IF(AND(ET$2&gt;=$K8,ET$2&lt;=$L8),IF($G8="Completed",3,IF($G8="In Progress",2,1)),"")</f>
        <v>#VALUE!</v>
      </c>
      <c r="EU8" s="63" t="e">
        <f aca="false">IF(AND(EU$2&gt;=$K8,EU$2&lt;=$L8),IF($G8="Completed",3,IF($G8="In Progress",2,1)),"")</f>
        <v>#VALUE!</v>
      </c>
      <c r="EV8" s="63" t="e">
        <f aca="false">IF(AND(EV$2&gt;=$K8,EV$2&lt;=$L8),IF($G8="Completed",3,IF($G8="In Progress",2,1)),"")</f>
        <v>#VALUE!</v>
      </c>
      <c r="EW8" s="64" t="e">
        <f aca="false">IF(AND(EW$2&gt;=$K8,EW$2&lt;=$L8),IF($G8="Completed",3,IF($G8="In Progress",2,1)),"")</f>
        <v>#VALUE!</v>
      </c>
      <c r="EX8" s="62" t="e">
        <f aca="false">IF(AND(EX$2&gt;=$K8,EX$2&lt;=$L8),IF($G8="Completed",3,IF($G8="In Progress",2,1)),"")</f>
        <v>#VALUE!</v>
      </c>
      <c r="EY8" s="63" t="e">
        <f aca="false">IF(AND(EY$2&gt;=$K8,EY$2&lt;=$L8),IF($G8="Completed",3,IF($G8="In Progress",2,1)),"")</f>
        <v>#VALUE!</v>
      </c>
      <c r="EZ8" s="63" t="e">
        <f aca="false">IF(AND(EZ$2&gt;=$K8,EZ$2&lt;=$L8),IF($G8="Completed",3,IF($G8="In Progress",2,1)),"")</f>
        <v>#VALUE!</v>
      </c>
      <c r="FA8" s="63" t="e">
        <f aca="false">IF(AND(FA$2&gt;=$K8,FA$2&lt;=$L8),IF($G8="Completed",3,IF($G8="In Progress",2,1)),"")</f>
        <v>#VALUE!</v>
      </c>
      <c r="FB8" s="64" t="e">
        <f aca="false">IF(AND(FB$2&gt;=$K8,FB$2&lt;=$L8),IF($G8="Completed",3,IF($G8="In Progress",2,1)),"")</f>
        <v>#VALUE!</v>
      </c>
      <c r="FC8" s="62" t="e">
        <f aca="false">IF(AND(FC$2&gt;=$K8,FC$2&lt;=$L8),IF($G8="Completed",3,IF($G8="In Progress",2,1)),"")</f>
        <v>#VALUE!</v>
      </c>
      <c r="FD8" s="63" t="e">
        <f aca="false">IF(AND(FD$2&gt;=$K8,FD$2&lt;=$L8),IF($G8="Completed",3,IF($G8="In Progress",2,1)),"")</f>
        <v>#VALUE!</v>
      </c>
      <c r="FE8" s="63" t="e">
        <f aca="false">IF(AND(FE$2&gt;=$K8,FE$2&lt;=$L8),IF($G8="Completed",3,IF($G8="In Progress",2,1)),"")</f>
        <v>#VALUE!</v>
      </c>
      <c r="FF8" s="63" t="e">
        <f aca="false">IF(AND(FF$2&gt;=$K8,FF$2&lt;=$L8),IF($G8="Completed",3,IF($G8="In Progress",2,1)),"")</f>
        <v>#VALUE!</v>
      </c>
      <c r="FG8" s="64" t="e">
        <f aca="false">IF(AND(FG$2&gt;=$K8,FG$2&lt;=$L8),IF($G8="Completed",3,IF($G8="In Progress",2,1)),"")</f>
        <v>#VALUE!</v>
      </c>
      <c r="FH8" s="62" t="e">
        <f aca="false">IF(AND(FH$2&gt;=$K8,FH$2&lt;=$L8),IF($G8="Completed",3,IF($G8="In Progress",2,1)),"")</f>
        <v>#VALUE!</v>
      </c>
      <c r="FI8" s="63" t="e">
        <f aca="false">IF(AND(FI$2&gt;=$K8,FI$2&lt;=$L8),IF($G8="Completed",3,IF($G8="In Progress",2,1)),"")</f>
        <v>#VALUE!</v>
      </c>
      <c r="FJ8" s="63" t="e">
        <f aca="false">IF(AND(FJ$2&gt;=$K8,FJ$2&lt;=$L8),IF($G8="Completed",3,IF($G8="In Progress",2,1)),"")</f>
        <v>#VALUE!</v>
      </c>
      <c r="FK8" s="63" t="e">
        <f aca="false">IF(AND(FK$2&gt;=$K8,FK$2&lt;=$L8),IF($G8="Completed",3,IF($G8="In Progress",2,1)),"")</f>
        <v>#VALUE!</v>
      </c>
      <c r="FL8" s="64" t="e">
        <f aca="false">IF(AND(FL$2&gt;=$K8,FL$2&lt;=$L8),IF($G8="Completed",3,IF($G8="In Progress",2,1)),"")</f>
        <v>#VALUE!</v>
      </c>
      <c r="FM8" s="62" t="e">
        <f aca="false">IF(AND(FM$2&gt;=$K8,FM$2&lt;=$L8),IF($G8="Completed",3,IF($G8="In Progress",2,1)),"")</f>
        <v>#VALUE!</v>
      </c>
      <c r="FN8" s="63" t="e">
        <f aca="false">IF(AND(FN$2&gt;=$K8,FN$2&lt;=$L8),IF($G8="Completed",3,IF($G8="In Progress",2,1)),"")</f>
        <v>#VALUE!</v>
      </c>
      <c r="FO8" s="63" t="e">
        <f aca="false">IF(AND(FO$2&gt;=$K8,FO$2&lt;=$L8),IF($G8="Completed",3,IF($G8="In Progress",2,1)),"")</f>
        <v>#VALUE!</v>
      </c>
      <c r="FP8" s="63" t="e">
        <f aca="false">IF(AND(FP$2&gt;=$K8,FP$2&lt;=$L8),IF($G8="Completed",3,IF($G8="In Progress",2,1)),"")</f>
        <v>#VALUE!</v>
      </c>
      <c r="FQ8" s="64" t="e">
        <f aca="false">IF(AND(FQ$2&gt;=$K8,FQ$2&lt;=$L8),IF($G8="Completed",3,IF($G8="In Progress",2,1)),"")</f>
        <v>#VALUE!</v>
      </c>
      <c r="FR8" s="62" t="e">
        <f aca="false">IF(AND(FR$2&gt;=$K8,FR$2&lt;=$L8),IF($G8="Completed",3,IF($G8="In Progress",2,1)),"")</f>
        <v>#VALUE!</v>
      </c>
      <c r="FS8" s="63" t="e">
        <f aca="false">IF(AND(FS$2&gt;=$K8,FS$2&lt;=$L8),IF($G8="Completed",3,IF($G8="In Progress",2,1)),"")</f>
        <v>#VALUE!</v>
      </c>
      <c r="FT8" s="63" t="e">
        <f aca="false">IF(AND(FT$2&gt;=$K8,FT$2&lt;=$L8),IF($G8="Completed",3,IF($G8="In Progress",2,1)),"")</f>
        <v>#VALUE!</v>
      </c>
      <c r="FU8" s="63" t="e">
        <f aca="false">IF(AND(FU$2&gt;=$K8,FU$2&lt;=$L8),IF($G8="Completed",3,IF($G8="In Progress",2,1)),"")</f>
        <v>#VALUE!</v>
      </c>
      <c r="FV8" s="64" t="e">
        <f aca="false">IF(AND(FV$2&gt;=$K8,FV$2&lt;=$L8),IF($G8="Completed",3,IF($G8="In Progress",2,1)),"")</f>
        <v>#VALUE!</v>
      </c>
      <c r="FW8" s="62" t="e">
        <f aca="false">IF(AND(FW$2&gt;=$K8,FW$2&lt;=$L8),IF($G8="Completed",3,IF($G8="In Progress",2,1)),"")</f>
        <v>#VALUE!</v>
      </c>
      <c r="FX8" s="63" t="e">
        <f aca="false">IF(AND(FX$2&gt;=$K8,FX$2&lt;=$L8),IF($G8="Completed",3,IF($G8="In Progress",2,1)),"")</f>
        <v>#VALUE!</v>
      </c>
      <c r="FY8" s="63" t="e">
        <f aca="false">IF(AND(FY$2&gt;=$K8,FY$2&lt;=$L8),IF($G8="Completed",3,IF($G8="In Progress",2,1)),"")</f>
        <v>#VALUE!</v>
      </c>
      <c r="FZ8" s="63" t="e">
        <f aca="false">IF(AND(FZ$2&gt;=$K8,FZ$2&lt;=$L8),IF($G8="Completed",3,IF($G8="In Progress",2,1)),"")</f>
        <v>#VALUE!</v>
      </c>
      <c r="GA8" s="64" t="e">
        <f aca="false">IF(AND(GA$2&gt;=$K8,GA$2&lt;=$L8),IF($G8="Completed",3,IF($G8="In Progress",2,1)),"")</f>
        <v>#VALUE!</v>
      </c>
      <c r="GB8" s="62" t="e">
        <f aca="false">IF(AND(GB$2&gt;=$K8,GB$2&lt;=$L8),IF($G8="Completed",3,IF($G8="In Progress",2,1)),"")</f>
        <v>#VALUE!</v>
      </c>
      <c r="GC8" s="63" t="e">
        <f aca="false">IF(AND(GC$2&gt;=$K8,GC$2&lt;=$L8),IF($G8="Completed",3,IF($G8="In Progress",2,1)),"")</f>
        <v>#VALUE!</v>
      </c>
      <c r="GD8" s="63" t="e">
        <f aca="false">IF(AND(GD$2&gt;=$K8,GD$2&lt;=$L8),IF($G8="Completed",3,IF($G8="In Progress",2,1)),"")</f>
        <v>#VALUE!</v>
      </c>
      <c r="GE8" s="63" t="e">
        <f aca="false">IF(AND(GE$2&gt;=$K8,GE$2&lt;=$L8),IF($G8="Completed",3,IF($G8="In Progress",2,1)),"")</f>
        <v>#VALUE!</v>
      </c>
      <c r="GF8" s="64" t="e">
        <f aca="false">IF(AND(GF$2&gt;=$K8,GF$2&lt;=$L8),IF($G8="Completed",3,IF($G8="In Progress",2,1)),"")</f>
        <v>#VALUE!</v>
      </c>
      <c r="GG8" s="62" t="e">
        <f aca="false">IF(AND(GG$2&gt;=$K8,GG$2&lt;=$L8),IF($G8="Completed",3,IF($G8="In Progress",2,1)),"")</f>
        <v>#VALUE!</v>
      </c>
      <c r="GH8" s="63" t="e">
        <f aca="false">IF(AND(GH$2&gt;=$K8,GH$2&lt;=$L8),IF($G8="Completed",3,IF($G8="In Progress",2,1)),"")</f>
        <v>#VALUE!</v>
      </c>
      <c r="GI8" s="63" t="e">
        <f aca="false">IF(AND(GI$2&gt;=$K8,GI$2&lt;=$L8),IF($G8="Completed",3,IF($G8="In Progress",2,1)),"")</f>
        <v>#VALUE!</v>
      </c>
      <c r="GJ8" s="63" t="e">
        <f aca="false">IF(AND(GJ$2&gt;=$K8,GJ$2&lt;=$L8),IF($G8="Completed",3,IF($G8="In Progress",2,1)),"")</f>
        <v>#VALUE!</v>
      </c>
      <c r="GK8" s="64" t="e">
        <f aca="false">IF(AND(GK$2&gt;=$K8,GK$2&lt;=$L8),IF($G8="Completed",3,IF($G8="In Progress",2,1)),"")</f>
        <v>#VALUE!</v>
      </c>
      <c r="GL8" s="62" t="e">
        <f aca="false">IF(AND(GL$2&gt;=$K8,GL$2&lt;=$L8),IF($G8="Completed",3,IF($G8="In Progress",2,1)),"")</f>
        <v>#VALUE!</v>
      </c>
      <c r="GM8" s="63" t="e">
        <f aca="false">IF(AND(GM$2&gt;=$K8,GM$2&lt;=$L8),IF($G8="Completed",3,IF($G8="In Progress",2,1)),"")</f>
        <v>#VALUE!</v>
      </c>
      <c r="GN8" s="63" t="e">
        <f aca="false">IF(AND(GN$2&gt;=$K8,GN$2&lt;=$L8),IF($G8="Completed",3,IF($G8="In Progress",2,1)),"")</f>
        <v>#VALUE!</v>
      </c>
      <c r="GO8" s="63" t="e">
        <f aca="false">IF(AND(GO$2&gt;=$K8,GO$2&lt;=$L8),IF($G8="Completed",3,IF($G8="In Progress",2,1)),"")</f>
        <v>#VALUE!</v>
      </c>
      <c r="GP8" s="64" t="e">
        <f aca="false">IF(AND(GP$2&gt;=$K8,GP$2&lt;=$L8),IF($G8="Completed",3,IF($G8="In Progress",2,1)),"")</f>
        <v>#VALUE!</v>
      </c>
      <c r="GQ8" s="62" t="e">
        <f aca="false">IF(AND(GQ$2&gt;=$K8,GQ$2&lt;=$L8),IF($G8="Completed",3,IF($G8="In Progress",2,1)),"")</f>
        <v>#VALUE!</v>
      </c>
      <c r="GR8" s="63" t="e">
        <f aca="false">IF(AND(GR$2&gt;=$K8,GR$2&lt;=$L8),IF($G8="Completed",3,IF($G8="In Progress",2,1)),"")</f>
        <v>#VALUE!</v>
      </c>
      <c r="GS8" s="63" t="e">
        <f aca="false">IF(AND(GS$2&gt;=$K8,GS$2&lt;=$L8),IF($G8="Completed",3,IF($G8="In Progress",2,1)),"")</f>
        <v>#VALUE!</v>
      </c>
      <c r="GT8" s="63" t="e">
        <f aca="false">IF(AND(GT$2&gt;=$K8,GT$2&lt;=$L8),IF($G8="Completed",3,IF($G8="In Progress",2,1)),"")</f>
        <v>#VALUE!</v>
      </c>
      <c r="GU8" s="64" t="e">
        <f aca="false">IF(AND(GU$2&gt;=$K8,GU$2&lt;=$L8),IF($G8="Completed",3,IF($G8="In Progress",2,1)),"")</f>
        <v>#VALUE!</v>
      </c>
      <c r="GV8" s="62" t="e">
        <f aca="false">IF(AND(GV$2&gt;=$K8,GV$2&lt;=$L8),IF($G8="Completed",3,IF($G8="In Progress",2,1)),"")</f>
        <v>#VALUE!</v>
      </c>
      <c r="GW8" s="63" t="e">
        <f aca="false">IF(AND(GW$2&gt;=$K8,GW$2&lt;=$L8),IF($G8="Completed",3,IF($G8="In Progress",2,1)),"")</f>
        <v>#VALUE!</v>
      </c>
      <c r="GX8" s="63" t="e">
        <f aca="false">IF(AND(GX$2&gt;=$K8,GX$2&lt;=$L8),IF($G8="Completed",3,IF($G8="In Progress",2,1)),"")</f>
        <v>#VALUE!</v>
      </c>
      <c r="GY8" s="63" t="e">
        <f aca="false">IF(AND(GY$2&gt;=$K8,GY$2&lt;=$L8),IF($G8="Completed",3,IF($G8="In Progress",2,1)),"")</f>
        <v>#VALUE!</v>
      </c>
      <c r="GZ8" s="64" t="e">
        <f aca="false">IF(AND(GZ$2&gt;=$K8,GZ$2&lt;=$L8),IF($G8="Completed",3,IF($G8="In Progress",2,1)),"")</f>
        <v>#VALUE!</v>
      </c>
      <c r="HA8" s="62" t="e">
        <f aca="false">IF(AND(HA$2&gt;=$K8,HA$2&lt;=$L8),IF($G8="Completed",3,IF($G8="In Progress",2,1)),"")</f>
        <v>#VALUE!</v>
      </c>
      <c r="HB8" s="63" t="e">
        <f aca="false">IF(AND(HB$2&gt;=$K8,HB$2&lt;=$L8),IF($G8="Completed",3,IF($G8="In Progress",2,1)),"")</f>
        <v>#VALUE!</v>
      </c>
      <c r="HC8" s="63" t="e">
        <f aca="false">IF(AND(HC$2&gt;=$K8,HC$2&lt;=$L8),IF($G8="Completed",3,IF($G8="In Progress",2,1)),"")</f>
        <v>#VALUE!</v>
      </c>
      <c r="HD8" s="63" t="e">
        <f aca="false">IF(AND(HD$2&gt;=$K8,HD$2&lt;=$L8),IF($G8="Completed",3,IF($G8="In Progress",2,1)),"")</f>
        <v>#VALUE!</v>
      </c>
      <c r="HE8" s="64" t="e">
        <f aca="false">IF(AND(HE$2&gt;=$K8,HE$2&lt;=$L8),IF($G8="Completed",3,IF($G8="In Progress",2,1)),"")</f>
        <v>#VALUE!</v>
      </c>
      <c r="HF8" s="62" t="e">
        <f aca="false">IF(AND(HF$2&gt;=$K8,HF$2&lt;=$L8),IF($G8="Completed",3,IF($G8="In Progress",2,1)),"")</f>
        <v>#VALUE!</v>
      </c>
      <c r="HG8" s="63" t="e">
        <f aca="false">IF(AND(HG$2&gt;=$K8,HG$2&lt;=$L8),IF($G8="Completed",3,IF($G8="In Progress",2,1)),"")</f>
        <v>#VALUE!</v>
      </c>
      <c r="HH8" s="63" t="e">
        <f aca="false">IF(AND(HH$2&gt;=$K8,HH$2&lt;=$L8),IF($G8="Completed",3,IF($G8="In Progress",2,1)),"")</f>
        <v>#VALUE!</v>
      </c>
      <c r="HI8" s="63" t="e">
        <f aca="false">IF(AND(HI$2&gt;=$K8,HI$2&lt;=$L8),IF($G8="Completed",3,IF($G8="In Progress",2,1)),"")</f>
        <v>#VALUE!</v>
      </c>
      <c r="HJ8" s="64" t="e">
        <f aca="false">IF(AND(HJ$2&gt;=$K8,HJ$2&lt;=$L8),IF($G8="Completed",3,IF($G8="In Progress",2,1)),"")</f>
        <v>#VALUE!</v>
      </c>
      <c r="HK8" s="62" t="e">
        <f aca="false">IF(AND(HK$2&gt;=$K8,HK$2&lt;=$L8),IF($G8="Completed",3,IF($G8="In Progress",2,1)),"")</f>
        <v>#VALUE!</v>
      </c>
      <c r="HL8" s="63" t="e">
        <f aca="false">IF(AND(HL$2&gt;=$K8,HL$2&lt;=$L8),IF($G8="Completed",3,IF($G8="In Progress",2,1)),"")</f>
        <v>#VALUE!</v>
      </c>
      <c r="HM8" s="63" t="e">
        <f aca="false">IF(AND(HM$2&gt;=$K8,HM$2&lt;=$L8),IF($G8="Completed",3,IF($G8="In Progress",2,1)),"")</f>
        <v>#VALUE!</v>
      </c>
      <c r="HN8" s="63" t="e">
        <f aca="false">IF(AND(HN$2&gt;=$K8,HN$2&lt;=$L8),IF($G8="Completed",3,IF($G8="In Progress",2,1)),"")</f>
        <v>#VALUE!</v>
      </c>
      <c r="HO8" s="64" t="e">
        <f aca="false">IF(AND(HO$2&gt;=$K8,HO$2&lt;=$L8),IF($G8="Completed",3,IF($G8="In Progress",2,1)),"")</f>
        <v>#VALUE!</v>
      </c>
      <c r="HP8" s="62" t="e">
        <f aca="false">IF(AND(HP$2&gt;=$K8,HP$2&lt;=$L8),IF($G8="Completed",3,IF($G8="In Progress",2,1)),"")</f>
        <v>#VALUE!</v>
      </c>
      <c r="HQ8" s="63" t="e">
        <f aca="false">IF(AND(HQ$2&gt;=$K8,HQ$2&lt;=$L8),IF($G8="Completed",3,IF($G8="In Progress",2,1)),"")</f>
        <v>#VALUE!</v>
      </c>
      <c r="HR8" s="63" t="e">
        <f aca="false">IF(AND(HR$2&gt;=$K8,HR$2&lt;=$L8),IF($G8="Completed",3,IF($G8="In Progress",2,1)),"")</f>
        <v>#VALUE!</v>
      </c>
      <c r="HS8" s="63" t="e">
        <f aca="false">IF(AND(HS$2&gt;=$K8,HS$2&lt;=$L8),IF($G8="Completed",3,IF($G8="In Progress",2,1)),"")</f>
        <v>#VALUE!</v>
      </c>
      <c r="HT8" s="64" t="e">
        <f aca="false">IF(AND(HT$2&gt;=$K8,HT$2&lt;=$L8),IF($G8="Completed",3,IF($G8="In Progress",2,1)),"")</f>
        <v>#VALUE!</v>
      </c>
      <c r="HU8" s="62" t="e">
        <f aca="false">IF(AND(HU$2&gt;=$K8,HU$2&lt;=$L8),IF($G8="Completed",3,IF($G8="In Progress",2,1)),"")</f>
        <v>#VALUE!</v>
      </c>
      <c r="HV8" s="63" t="e">
        <f aca="false">IF(AND(HV$2&gt;=$K8,HV$2&lt;=$L8),IF($G8="Completed",3,IF($G8="In Progress",2,1)),"")</f>
        <v>#VALUE!</v>
      </c>
      <c r="HW8" s="63" t="e">
        <f aca="false">IF(AND(HW$2&gt;=$K8,HW$2&lt;=$L8),IF($G8="Completed",3,IF($G8="In Progress",2,1)),"")</f>
        <v>#VALUE!</v>
      </c>
      <c r="HX8" s="63" t="e">
        <f aca="false">IF(AND(HX$2&gt;=$K8,HX$2&lt;=$L8),IF($G8="Completed",3,IF($G8="In Progress",2,1)),"")</f>
        <v>#VALUE!</v>
      </c>
      <c r="HY8" s="64" t="e">
        <f aca="false">IF(AND(HY$2&gt;=$K8,HY$2&lt;=$L8),IF($G8="Completed",3,IF($G8="In Progress",2,1)),"")</f>
        <v>#VALUE!</v>
      </c>
      <c r="HZ8" s="62" t="e">
        <f aca="false">IF(AND(HZ$2&gt;=$K8,HZ$2&lt;=$L8),IF($G8="Completed",3,IF($G8="In Progress",2,1)),"")</f>
        <v>#VALUE!</v>
      </c>
      <c r="IA8" s="63" t="e">
        <f aca="false">IF(AND(IA$2&gt;=$K8,IA$2&lt;=$L8),IF($G8="Completed",3,IF($G8="In Progress",2,1)),"")</f>
        <v>#VALUE!</v>
      </c>
      <c r="IB8" s="63" t="e">
        <f aca="false">IF(AND(IB$2&gt;=$K8,IB$2&lt;=$L8),IF($G8="Completed",3,IF($G8="In Progress",2,1)),"")</f>
        <v>#VALUE!</v>
      </c>
      <c r="IC8" s="63" t="e">
        <f aca="false">IF(AND(IC$2&gt;=$K8,IC$2&lt;=$L8),IF($G8="Completed",3,IF($G8="In Progress",2,1)),"")</f>
        <v>#VALUE!</v>
      </c>
      <c r="ID8" s="64" t="e">
        <f aca="false">IF(AND(ID$2&gt;=$K8,ID$2&lt;=$L8),IF($G8="Completed",3,IF($G8="In Progress",2,1)),"")</f>
        <v>#VALUE!</v>
      </c>
      <c r="IE8" s="62" t="e">
        <f aca="false">IF(AND(IE$2&gt;=$K8,IE$2&lt;=$L8),IF($G8="Completed",3,IF($G8="In Progress",2,1)),"")</f>
        <v>#VALUE!</v>
      </c>
      <c r="IF8" s="63" t="e">
        <f aca="false">IF(AND(IF$2&gt;=$K8,IF$2&lt;=$L8),IF($G8="Completed",3,IF($G8="In Progress",2,1)),"")</f>
        <v>#VALUE!</v>
      </c>
      <c r="IG8" s="63" t="e">
        <f aca="false">IF(AND(IG$2&gt;=$K8,IG$2&lt;=$L8),IF($G8="Completed",3,IF($G8="In Progress",2,1)),"")</f>
        <v>#VALUE!</v>
      </c>
      <c r="IH8" s="63" t="e">
        <f aca="false">IF(AND(IH$2&gt;=$K8,IH$2&lt;=$L8),IF($G8="Completed",3,IF($G8="In Progress",2,1)),"")</f>
        <v>#VALUE!</v>
      </c>
      <c r="II8" s="64" t="e">
        <f aca="false">IF(AND(II$2&gt;=$K8,II$2&lt;=$L8),IF($G8="Completed",3,IF($G8="In Progress",2,1)),"")</f>
        <v>#VALUE!</v>
      </c>
      <c r="IJ8" s="62" t="e">
        <f aca="false">IF(AND(IJ$2&gt;=$K8,IJ$2&lt;=$L8),IF($G8="Completed",3,IF($G8="In Progress",2,1)),"")</f>
        <v>#VALUE!</v>
      </c>
      <c r="IK8" s="63" t="e">
        <f aca="false">IF(AND(IK$2&gt;=$K8,IK$2&lt;=$L8),IF($G8="Completed",3,IF($G8="In Progress",2,1)),"")</f>
        <v>#VALUE!</v>
      </c>
      <c r="IL8" s="63" t="e">
        <f aca="false">IF(AND(IL$2&gt;=$K8,IL$2&lt;=$L8),IF($G8="Completed",3,IF($G8="In Progress",2,1)),"")</f>
        <v>#VALUE!</v>
      </c>
      <c r="IM8" s="63" t="e">
        <f aca="false">IF(AND(IM$2&gt;=$K8,IM$2&lt;=$L8),IF($G8="Completed",3,IF($G8="In Progress",2,1)),"")</f>
        <v>#VALUE!</v>
      </c>
      <c r="IN8" s="64" t="e">
        <f aca="false">IF(AND(IN$2&gt;=$K8,IN$2&lt;=$L8),IF($G8="Completed",3,IF($G8="In Progress",2,1)),"")</f>
        <v>#VALUE!</v>
      </c>
      <c r="IO8" s="62" t="e">
        <f aca="false">IF(AND(IO$2&gt;=$K8,IO$2&lt;=$L8),IF($G8="Completed",3,IF($G8="In Progress",2,1)),"")</f>
        <v>#VALUE!</v>
      </c>
      <c r="IP8" s="63" t="e">
        <f aca="false">IF(AND(IP$2&gt;=$K8,IP$2&lt;=$L8),IF($G8="Completed",3,IF($G8="In Progress",2,1)),"")</f>
        <v>#VALUE!</v>
      </c>
      <c r="IQ8" s="63" t="e">
        <f aca="false">IF(AND(IQ$2&gt;=$K8,IQ$2&lt;=$L8),IF($G8="Completed",3,IF($G8="In Progress",2,1)),"")</f>
        <v>#VALUE!</v>
      </c>
      <c r="IR8" s="63" t="e">
        <f aca="false">IF(AND(IR$2&gt;=$K8,IR$2&lt;=$L8),IF($G8="Completed",3,IF($G8="In Progress",2,1)),"")</f>
        <v>#VALUE!</v>
      </c>
      <c r="IS8" s="64" t="e">
        <f aca="false">IF(AND(IS$2&gt;=$K8,IS$2&lt;=$L8),IF($G8="Completed",3,IF($G8="In Progress",2,1)),"")</f>
        <v>#VALUE!</v>
      </c>
    </row>
    <row r="9" customFormat="false" ht="11.25" hidden="false" customHeight="false" outlineLevel="0" collapsed="false">
      <c r="A9" s="54" t="n">
        <v>1.2</v>
      </c>
      <c r="B9" s="55"/>
      <c r="C9" s="56" t="s">
        <v>26</v>
      </c>
      <c r="D9" s="56" t="s">
        <v>24</v>
      </c>
      <c r="E9" s="57" t="n">
        <v>38454</v>
      </c>
      <c r="F9" s="57" t="n">
        <v>38462</v>
      </c>
      <c r="G9" s="58" t="s">
        <v>25</v>
      </c>
      <c r="H9" s="59" t="n">
        <v>1</v>
      </c>
      <c r="I9" s="57" t="n">
        <v>38462</v>
      </c>
      <c r="J9" s="58"/>
      <c r="K9" s="60" t="e">
        <f aca="false">IF(E9=""," ",E9-$N$6+1)</f>
        <v>#VALUE!</v>
      </c>
      <c r="L9" s="60" t="e">
        <f aca="false">IF(F9="","",F9-$N$6+1)</f>
        <v>#VALUE!</v>
      </c>
      <c r="M9" s="61" t="n">
        <f aca="false">COUNTIF(N9:IS9,"&gt;0")</f>
        <v>0</v>
      </c>
      <c r="N9" s="62" t="e">
        <f aca="false">IF(AND(N$2&gt;=$K9,N$2&lt;=$L9),IF($G9="Completed",3,IF($G9="In Progress",2,1)),"")</f>
        <v>#VALUE!</v>
      </c>
      <c r="O9" s="63" t="e">
        <f aca="false">IF(AND(O$2&gt;=$K9,O$2&lt;=$L9),IF($G9="Completed",3,IF($G9="In Progress",2,1)),"")</f>
        <v>#VALUE!</v>
      </c>
      <c r="P9" s="63" t="e">
        <f aca="false">IF(AND(P$2&gt;=$K9,P$2&lt;=$L9),IF($G9="Completed",3,IF($G9="In Progress",2,1)),"")</f>
        <v>#VALUE!</v>
      </c>
      <c r="Q9" s="63" t="e">
        <f aca="false">IF(AND(Q$2&gt;=$K9,Q$2&lt;=$L9),IF($G9="Completed",3,IF($G9="In Progress",2,1)),"")</f>
        <v>#VALUE!</v>
      </c>
      <c r="R9" s="64" t="e">
        <f aca="false">IF(AND(R$2&gt;=$K9,R$2&lt;=$L9),IF($G9="Completed",3,IF($G9="In Progress",2,1)),"")</f>
        <v>#VALUE!</v>
      </c>
      <c r="S9" s="62" t="e">
        <f aca="false">IF(AND(S$2&gt;=$K9,S$2&lt;=$L9),IF($G9="Completed",3,IF($G9="In Progress",2,1)),"")</f>
        <v>#VALUE!</v>
      </c>
      <c r="T9" s="63" t="e">
        <f aca="false">IF(AND(T$2&gt;=$K9,T$2&lt;=$L9),IF($G9="Completed",3,IF($G9="In Progress",2,1)),"")</f>
        <v>#VALUE!</v>
      </c>
      <c r="U9" s="63" t="e">
        <f aca="false">IF(AND(U$2&gt;=$K9,U$2&lt;=$L9),IF($G9="Completed",3,IF($G9="In Progress",2,1)),"")</f>
        <v>#VALUE!</v>
      </c>
      <c r="V9" s="63" t="e">
        <f aca="false">IF(AND(V$2&gt;=$K9,V$2&lt;=$L9),IF($G9="Completed",3,IF($G9="In Progress",2,1)),"")</f>
        <v>#VALUE!</v>
      </c>
      <c r="W9" s="64" t="e">
        <f aca="false">IF(AND(W$2&gt;=$K9,W$2&lt;=$L9),IF($G9="Completed",3,IF($G9="In Progress",2,1)),"")</f>
        <v>#VALUE!</v>
      </c>
      <c r="X9" s="62" t="e">
        <f aca="false">IF(AND(X$2&gt;=$K9,X$2&lt;=$L9),IF($G9="Completed",3,IF($G9="In Progress",2,1)),"")</f>
        <v>#VALUE!</v>
      </c>
      <c r="Y9" s="63" t="e">
        <f aca="false">IF(AND(Y$2&gt;=$K9,Y$2&lt;=$L9),IF($G9="Completed",3,IF($G9="In Progress",2,1)),"")</f>
        <v>#VALUE!</v>
      </c>
      <c r="Z9" s="63" t="e">
        <f aca="false">IF(AND(Z$2&gt;=$K9,Z$2&lt;=$L9),IF($G9="Completed",3,IF($G9="In Progress",2,1)),"")</f>
        <v>#VALUE!</v>
      </c>
      <c r="AA9" s="63" t="e">
        <f aca="false">IF(AND(AA$2&gt;=$K9,AA$2&lt;=$L9),IF($G9="Completed",3,IF($G9="In Progress",2,1)),"")</f>
        <v>#VALUE!</v>
      </c>
      <c r="AB9" s="64" t="e">
        <f aca="false">IF(AND(AB$2&gt;=$K9,AB$2&lt;=$L9),IF($G9="Completed",3,IF($G9="In Progress",2,1)),"")</f>
        <v>#VALUE!</v>
      </c>
      <c r="AC9" s="62" t="e">
        <f aca="false">IF(AND(AC$2&gt;=$K9,AC$2&lt;=$L9),IF($G9="Completed",3,IF($G9="In Progress",2,1)),"")</f>
        <v>#VALUE!</v>
      </c>
      <c r="AD9" s="63" t="e">
        <f aca="false">IF(AND(AD$2&gt;=$K9,AD$2&lt;=$L9),IF($G9="Completed",3,IF($G9="In Progress",2,1)),"")</f>
        <v>#VALUE!</v>
      </c>
      <c r="AE9" s="63" t="e">
        <f aca="false">IF(AND(AE$2&gt;=$K9,AE$2&lt;=$L9),IF($G9="Completed",3,IF($G9="In Progress",2,1)),"")</f>
        <v>#VALUE!</v>
      </c>
      <c r="AF9" s="63" t="e">
        <f aca="false">IF(AND(AF$2&gt;=$K9,AF$2&lt;=$L9),IF($G9="Completed",3,IF($G9="In Progress",2,1)),"")</f>
        <v>#VALUE!</v>
      </c>
      <c r="AG9" s="64" t="e">
        <f aca="false">IF(AND(AG$2&gt;=$K9,AG$2&lt;=$L9),IF($G9="Completed",3,IF($G9="In Progress",2,1)),"")</f>
        <v>#VALUE!</v>
      </c>
      <c r="AH9" s="62" t="e">
        <f aca="false">IF(AND(AH$2&gt;=$K9,AH$2&lt;=$L9),IF($G9="Completed",3,IF($G9="In Progress",2,1)),"")</f>
        <v>#VALUE!</v>
      </c>
      <c r="AI9" s="63" t="e">
        <f aca="false">IF(AND(AI$2&gt;=$K9,AI$2&lt;=$L9),IF($G9="Completed",3,IF($G9="In Progress",2,1)),"")</f>
        <v>#VALUE!</v>
      </c>
      <c r="AJ9" s="63" t="e">
        <f aca="false">IF(AND(AJ$2&gt;=$K9,AJ$2&lt;=$L9),IF($G9="Completed",3,IF($G9="In Progress",2,1)),"")</f>
        <v>#VALUE!</v>
      </c>
      <c r="AK9" s="63" t="e">
        <f aca="false">IF(AND(AK$2&gt;=$K9,AK$2&lt;=$L9),IF($G9="Completed",3,IF($G9="In Progress",2,1)),"")</f>
        <v>#VALUE!</v>
      </c>
      <c r="AL9" s="64" t="e">
        <f aca="false">IF(AND(AL$2&gt;=$K9,AL$2&lt;=$L9),IF($G9="Completed",3,IF($G9="In Progress",2,1)),"")</f>
        <v>#VALUE!</v>
      </c>
      <c r="AM9" s="62" t="e">
        <f aca="false">IF(AND(AM$2&gt;=$K9,AM$2&lt;=$L9),IF($G9="Completed",3,IF($G9="In Progress",2,1)),"")</f>
        <v>#VALUE!</v>
      </c>
      <c r="AN9" s="63" t="e">
        <f aca="false">IF(AND(AN$2&gt;=$K9,AN$2&lt;=$L9),IF($G9="Completed",3,IF($G9="In Progress",2,1)),"")</f>
        <v>#VALUE!</v>
      </c>
      <c r="AO9" s="63" t="e">
        <f aca="false">IF(AND(AO$2&gt;=$K9,AO$2&lt;=$L9),IF($G9="Completed",3,IF($G9="In Progress",2,1)),"")</f>
        <v>#VALUE!</v>
      </c>
      <c r="AP9" s="63" t="e">
        <f aca="false">IF(AND(AP$2&gt;=$K9,AP$2&lt;=$L9),IF($G9="Completed",3,IF($G9="In Progress",2,1)),"")</f>
        <v>#VALUE!</v>
      </c>
      <c r="AQ9" s="64" t="e">
        <f aca="false">IF(AND(AQ$2&gt;=$K9,AQ$2&lt;=$L9),IF($G9="Completed",3,IF($G9="In Progress",2,1)),"")</f>
        <v>#VALUE!</v>
      </c>
      <c r="AR9" s="62" t="e">
        <f aca="false">IF(AND(AR$2&gt;=$K9,AR$2&lt;=$L9),IF($G9="Completed",3,IF($G9="In Progress",2,1)),"")</f>
        <v>#VALUE!</v>
      </c>
      <c r="AS9" s="63" t="e">
        <f aca="false">IF(AND(AS$2&gt;=$K9,AS$2&lt;=$L9),IF($G9="Completed",3,IF($G9="In Progress",2,1)),"")</f>
        <v>#VALUE!</v>
      </c>
      <c r="AT9" s="63" t="e">
        <f aca="false">IF(AND(AT$2&gt;=$K9,AT$2&lt;=$L9),IF($G9="Completed",3,IF($G9="In Progress",2,1)),"")</f>
        <v>#VALUE!</v>
      </c>
      <c r="AU9" s="63" t="e">
        <f aca="false">IF(AND(AU$2&gt;=$K9,AU$2&lt;=$L9),IF($G9="Completed",3,IF($G9="In Progress",2,1)),"")</f>
        <v>#VALUE!</v>
      </c>
      <c r="AV9" s="64" t="e">
        <f aca="false">IF(AND(AV$2&gt;=$K9,AV$2&lt;=$L9),IF($G9="Completed",3,IF($G9="In Progress",2,1)),"")</f>
        <v>#VALUE!</v>
      </c>
      <c r="AW9" s="62" t="e">
        <f aca="false">IF(AND(AW$2&gt;=$K9,AW$2&lt;=$L9),IF($G9="Completed",3,IF($G9="In Progress",2,1)),"")</f>
        <v>#VALUE!</v>
      </c>
      <c r="AX9" s="63" t="e">
        <f aca="false">IF(AND(AX$2&gt;=$K9,AX$2&lt;=$L9),IF($G9="Completed",3,IF($G9="In Progress",2,1)),"")</f>
        <v>#VALUE!</v>
      </c>
      <c r="AY9" s="63" t="e">
        <f aca="false">IF(AND(AY$2&gt;=$K9,AY$2&lt;=$L9),IF($G9="Completed",3,IF($G9="In Progress",2,1)),"")</f>
        <v>#VALUE!</v>
      </c>
      <c r="AZ9" s="63" t="e">
        <f aca="false">IF(AND(AZ$2&gt;=$K9,AZ$2&lt;=$L9),IF($G9="Completed",3,IF($G9="In Progress",2,1)),"")</f>
        <v>#VALUE!</v>
      </c>
      <c r="BA9" s="64" t="e">
        <f aca="false">IF(AND(BA$2&gt;=$K9,BA$2&lt;=$L9),IF($G9="Completed",3,IF($G9="In Progress",2,1)),"")</f>
        <v>#VALUE!</v>
      </c>
      <c r="BB9" s="62" t="e">
        <f aca="false">IF(AND(BB$2&gt;=$K9,BB$2&lt;=$L9),IF($G9="Completed",3,IF($G9="In Progress",2,1)),"")</f>
        <v>#VALUE!</v>
      </c>
      <c r="BC9" s="63" t="e">
        <f aca="false">IF(AND(BC$2&gt;=$K9,BC$2&lt;=$L9),IF($G9="Completed",3,IF($G9="In Progress",2,1)),"")</f>
        <v>#VALUE!</v>
      </c>
      <c r="BD9" s="63" t="e">
        <f aca="false">IF(AND(BD$2&gt;=$K9,BD$2&lt;=$L9),IF($G9="Completed",3,IF($G9="In Progress",2,1)),"")</f>
        <v>#VALUE!</v>
      </c>
      <c r="BE9" s="63" t="e">
        <f aca="false">IF(AND(BE$2&gt;=$K9,BE$2&lt;=$L9),IF($G9="Completed",3,IF($G9="In Progress",2,1)),"")</f>
        <v>#VALUE!</v>
      </c>
      <c r="BF9" s="64" t="e">
        <f aca="false">IF(AND(BF$2&gt;=$K9,BF$2&lt;=$L9),IF($G9="Completed",3,IF($G9="In Progress",2,1)),"")</f>
        <v>#VALUE!</v>
      </c>
      <c r="BG9" s="62" t="e">
        <f aca="false">IF(AND(BG$2&gt;=$K9,BG$2&lt;=$L9),IF($G9="Completed",3,IF($G9="In Progress",2,1)),"")</f>
        <v>#VALUE!</v>
      </c>
      <c r="BH9" s="63" t="e">
        <f aca="false">IF(AND(BH$2&gt;=$K9,BH$2&lt;=$L9),IF($G9="Completed",3,IF($G9="In Progress",2,1)),"")</f>
        <v>#VALUE!</v>
      </c>
      <c r="BI9" s="63" t="e">
        <f aca="false">IF(AND(BI$2&gt;=$K9,BI$2&lt;=$L9),IF($G9="Completed",3,IF($G9="In Progress",2,1)),"")</f>
        <v>#VALUE!</v>
      </c>
      <c r="BJ9" s="63" t="e">
        <f aca="false">IF(AND(BJ$2&gt;=$K9,BJ$2&lt;=$L9),IF($G9="Completed",3,IF($G9="In Progress",2,1)),"")</f>
        <v>#VALUE!</v>
      </c>
      <c r="BK9" s="64" t="e">
        <f aca="false">IF(AND(BK$2&gt;=$K9,BK$2&lt;=$L9),IF($G9="Completed",3,IF($G9="In Progress",2,1)),"")</f>
        <v>#VALUE!</v>
      </c>
      <c r="BL9" s="62" t="e">
        <f aca="false">IF(AND(BL$2&gt;=$K9,BL$2&lt;=$L9),IF($G9="Completed",3,IF($G9="In Progress",2,1)),"")</f>
        <v>#VALUE!</v>
      </c>
      <c r="BM9" s="63" t="e">
        <f aca="false">IF(AND(BM$2&gt;=$K9,BM$2&lt;=$L9),IF($G9="Completed",3,IF($G9="In Progress",2,1)),"")</f>
        <v>#VALUE!</v>
      </c>
      <c r="BN9" s="63" t="e">
        <f aca="false">IF(AND(BN$2&gt;=$K9,BN$2&lt;=$L9),IF($G9="Completed",3,IF($G9="In Progress",2,1)),"")</f>
        <v>#VALUE!</v>
      </c>
      <c r="BO9" s="63" t="e">
        <f aca="false">IF(AND(BO$2&gt;=$K9,BO$2&lt;=$L9),IF($G9="Completed",3,IF($G9="In Progress",2,1)),"")</f>
        <v>#VALUE!</v>
      </c>
      <c r="BP9" s="64" t="e">
        <f aca="false">IF(AND(BP$2&gt;=$K9,BP$2&lt;=$L9),IF($G9="Completed",3,IF($G9="In Progress",2,1)),"")</f>
        <v>#VALUE!</v>
      </c>
      <c r="BQ9" s="62" t="e">
        <f aca="false">IF(AND(BQ$2&gt;=$K9,BQ$2&lt;=$L9),IF($G9="Completed",3,IF($G9="In Progress",2,1)),"")</f>
        <v>#VALUE!</v>
      </c>
      <c r="BR9" s="63" t="e">
        <f aca="false">IF(AND(BR$2&gt;=$K9,BR$2&lt;=$L9),IF($G9="Completed",3,IF($G9="In Progress",2,1)),"")</f>
        <v>#VALUE!</v>
      </c>
      <c r="BS9" s="63" t="e">
        <f aca="false">IF(AND(BS$2&gt;=$K9,BS$2&lt;=$L9),IF($G9="Completed",3,IF($G9="In Progress",2,1)),"")</f>
        <v>#VALUE!</v>
      </c>
      <c r="BT9" s="63" t="e">
        <f aca="false">IF(AND(BT$2&gt;=$K9,BT$2&lt;=$L9),IF($G9="Completed",3,IF($G9="In Progress",2,1)),"")</f>
        <v>#VALUE!</v>
      </c>
      <c r="BU9" s="64" t="e">
        <f aca="false">IF(AND(BU$2&gt;=$K9,BU$2&lt;=$L9),IF($G9="Completed",3,IF($G9="In Progress",2,1)),"")</f>
        <v>#VALUE!</v>
      </c>
      <c r="BV9" s="62" t="e">
        <f aca="false">IF(AND(BV$2&gt;=$K9,BV$2&lt;=$L9),IF($G9="Completed",3,IF($G9="In Progress",2,1)),"")</f>
        <v>#VALUE!</v>
      </c>
      <c r="BW9" s="63" t="e">
        <f aca="false">IF(AND(BW$2&gt;=$K9,BW$2&lt;=$L9),IF($G9="Completed",3,IF($G9="In Progress",2,1)),"")</f>
        <v>#VALUE!</v>
      </c>
      <c r="BX9" s="63" t="e">
        <f aca="false">IF(AND(BX$2&gt;=$K9,BX$2&lt;=$L9),IF($G9="Completed",3,IF($G9="In Progress",2,1)),"")</f>
        <v>#VALUE!</v>
      </c>
      <c r="BY9" s="63" t="e">
        <f aca="false">IF(AND(BY$2&gt;=$K9,BY$2&lt;=$L9),IF($G9="Completed",3,IF($G9="In Progress",2,1)),"")</f>
        <v>#VALUE!</v>
      </c>
      <c r="BZ9" s="64" t="e">
        <f aca="false">IF(AND(BZ$2&gt;=$K9,BZ$2&lt;=$L9),IF($G9="Completed",3,IF($G9="In Progress",2,1)),"")</f>
        <v>#VALUE!</v>
      </c>
      <c r="CA9" s="62" t="e">
        <f aca="false">IF(AND(CA$2&gt;=$K9,CA$2&lt;=$L9),IF($G9="Completed",3,IF($G9="In Progress",2,1)),"")</f>
        <v>#VALUE!</v>
      </c>
      <c r="CB9" s="63" t="e">
        <f aca="false">IF(AND(CB$2&gt;=$K9,CB$2&lt;=$L9),IF($G9="Completed",3,IF($G9="In Progress",2,1)),"")</f>
        <v>#VALUE!</v>
      </c>
      <c r="CC9" s="63" t="e">
        <f aca="false">IF(AND(CC$2&gt;=$K9,CC$2&lt;=$L9),IF($G9="Completed",3,IF($G9="In Progress",2,1)),"")</f>
        <v>#VALUE!</v>
      </c>
      <c r="CD9" s="63" t="e">
        <f aca="false">IF(AND(CD$2&gt;=$K9,CD$2&lt;=$L9),IF($G9="Completed",3,IF($G9="In Progress",2,1)),"")</f>
        <v>#VALUE!</v>
      </c>
      <c r="CE9" s="64" t="e">
        <f aca="false">IF(AND(CE$2&gt;=$K9,CE$2&lt;=$L9),IF($G9="Completed",3,IF($G9="In Progress",2,1)),"")</f>
        <v>#VALUE!</v>
      </c>
      <c r="CF9" s="62" t="e">
        <f aca="false">IF(AND(CF$2&gt;=$K9,CF$2&lt;=$L9),IF($G9="Completed",3,IF($G9="In Progress",2,1)),"")</f>
        <v>#VALUE!</v>
      </c>
      <c r="CG9" s="63" t="e">
        <f aca="false">IF(AND(CG$2&gt;=$K9,CG$2&lt;=$L9),IF($G9="Completed",3,IF($G9="In Progress",2,1)),"")</f>
        <v>#VALUE!</v>
      </c>
      <c r="CH9" s="63" t="e">
        <f aca="false">IF(AND(CH$2&gt;=$K9,CH$2&lt;=$L9),IF($G9="Completed",3,IF($G9="In Progress",2,1)),"")</f>
        <v>#VALUE!</v>
      </c>
      <c r="CI9" s="63" t="e">
        <f aca="false">IF(AND(CI$2&gt;=$K9,CI$2&lt;=$L9),IF($G9="Completed",3,IF($G9="In Progress",2,1)),"")</f>
        <v>#VALUE!</v>
      </c>
      <c r="CJ9" s="64" t="e">
        <f aca="false">IF(AND(CJ$2&gt;=$K9,CJ$2&lt;=$L9),IF($G9="Completed",3,IF($G9="In Progress",2,1)),"")</f>
        <v>#VALUE!</v>
      </c>
      <c r="CK9" s="62" t="e">
        <f aca="false">IF(AND(CK$2&gt;=$K9,CK$2&lt;=$L9),IF($G9="Completed",3,IF($G9="In Progress",2,1)),"")</f>
        <v>#VALUE!</v>
      </c>
      <c r="CL9" s="63" t="e">
        <f aca="false">IF(AND(CL$2&gt;=$K9,CL$2&lt;=$L9),IF($G9="Completed",3,IF($G9="In Progress",2,1)),"")</f>
        <v>#VALUE!</v>
      </c>
      <c r="CM9" s="63" t="e">
        <f aca="false">IF(AND(CM$2&gt;=$K9,CM$2&lt;=$L9),IF($G9="Completed",3,IF($G9="In Progress",2,1)),"")</f>
        <v>#VALUE!</v>
      </c>
      <c r="CN9" s="63" t="e">
        <f aca="false">IF(AND(CN$2&gt;=$K9,CN$2&lt;=$L9),IF($G9="Completed",3,IF($G9="In Progress",2,1)),"")</f>
        <v>#VALUE!</v>
      </c>
      <c r="CO9" s="64" t="e">
        <f aca="false">IF(AND(CO$2&gt;=$K9,CO$2&lt;=$L9),IF($G9="Completed",3,IF($G9="In Progress",2,1)),"")</f>
        <v>#VALUE!</v>
      </c>
      <c r="CP9" s="62" t="e">
        <f aca="false">IF(AND(CP$2&gt;=$K9,CP$2&lt;=$L9),IF($G9="Completed",3,IF($G9="In Progress",2,1)),"")</f>
        <v>#VALUE!</v>
      </c>
      <c r="CQ9" s="63" t="e">
        <f aca="false">IF(AND(CQ$2&gt;=$K9,CQ$2&lt;=$L9),IF($G9="Completed",3,IF($G9="In Progress",2,1)),"")</f>
        <v>#VALUE!</v>
      </c>
      <c r="CR9" s="63" t="e">
        <f aca="false">IF(AND(CR$2&gt;=$K9,CR$2&lt;=$L9),IF($G9="Completed",3,IF($G9="In Progress",2,1)),"")</f>
        <v>#VALUE!</v>
      </c>
      <c r="CS9" s="63" t="e">
        <f aca="false">IF(AND(CS$2&gt;=$K9,CS$2&lt;=$L9),IF($G9="Completed",3,IF($G9="In Progress",2,1)),"")</f>
        <v>#VALUE!</v>
      </c>
      <c r="CT9" s="64" t="e">
        <f aca="false">IF(AND(CT$2&gt;=$K9,CT$2&lt;=$L9),IF($G9="Completed",3,IF($G9="In Progress",2,1)),"")</f>
        <v>#VALUE!</v>
      </c>
      <c r="CU9" s="62" t="e">
        <f aca="false">IF(AND(CU$2&gt;=$K9,CU$2&lt;=$L9),IF($G9="Completed",3,IF($G9="In Progress",2,1)),"")</f>
        <v>#VALUE!</v>
      </c>
      <c r="CV9" s="63" t="e">
        <f aca="false">IF(AND(CV$2&gt;=$K9,CV$2&lt;=$L9),IF($G9="Completed",3,IF($G9="In Progress",2,1)),"")</f>
        <v>#VALUE!</v>
      </c>
      <c r="CW9" s="63" t="e">
        <f aca="false">IF(AND(CW$2&gt;=$K9,CW$2&lt;=$L9),IF($G9="Completed",3,IF($G9="In Progress",2,1)),"")</f>
        <v>#VALUE!</v>
      </c>
      <c r="CX9" s="63" t="e">
        <f aca="false">IF(AND(CX$2&gt;=$K9,CX$2&lt;=$L9),IF($G9="Completed",3,IF($G9="In Progress",2,1)),"")</f>
        <v>#VALUE!</v>
      </c>
      <c r="CY9" s="64" t="e">
        <f aca="false">IF(AND(CY$2&gt;=$K9,CY$2&lt;=$L9),IF($G9="Completed",3,IF($G9="In Progress",2,1)),"")</f>
        <v>#VALUE!</v>
      </c>
      <c r="CZ9" s="62" t="e">
        <f aca="false">IF(AND(CZ$2&gt;=$K9,CZ$2&lt;=$L9),IF($G9="Completed",3,IF($G9="In Progress",2,1)),"")</f>
        <v>#VALUE!</v>
      </c>
      <c r="DA9" s="63" t="e">
        <f aca="false">IF(AND(DA$2&gt;=$K9,DA$2&lt;=$L9),IF($G9="Completed",3,IF($G9="In Progress",2,1)),"")</f>
        <v>#VALUE!</v>
      </c>
      <c r="DB9" s="63" t="e">
        <f aca="false">IF(AND(DB$2&gt;=$K9,DB$2&lt;=$L9),IF($G9="Completed",3,IF($G9="In Progress",2,1)),"")</f>
        <v>#VALUE!</v>
      </c>
      <c r="DC9" s="63" t="e">
        <f aca="false">IF(AND(DC$2&gt;=$K9,DC$2&lt;=$L9),IF($G9="Completed",3,IF($G9="In Progress",2,1)),"")</f>
        <v>#VALUE!</v>
      </c>
      <c r="DD9" s="64" t="e">
        <f aca="false">IF(AND(DD$2&gt;=$K9,DD$2&lt;=$L9),IF($G9="Completed",3,IF($G9="In Progress",2,1)),"")</f>
        <v>#VALUE!</v>
      </c>
      <c r="DE9" s="62" t="e">
        <f aca="false">IF(AND(DE$2&gt;=$K9,DE$2&lt;=$L9),IF($G9="Completed",3,IF($G9="In Progress",2,1)),"")</f>
        <v>#VALUE!</v>
      </c>
      <c r="DF9" s="63" t="e">
        <f aca="false">IF(AND(DF$2&gt;=$K9,DF$2&lt;=$L9),IF($G9="Completed",3,IF($G9="In Progress",2,1)),"")</f>
        <v>#VALUE!</v>
      </c>
      <c r="DG9" s="63" t="e">
        <f aca="false">IF(AND(DG$2&gt;=$K9,DG$2&lt;=$L9),IF($G9="Completed",3,IF($G9="In Progress",2,1)),"")</f>
        <v>#VALUE!</v>
      </c>
      <c r="DH9" s="63" t="e">
        <f aca="false">IF(AND(DH$2&gt;=$K9,DH$2&lt;=$L9),IF($G9="Completed",3,IF($G9="In Progress",2,1)),"")</f>
        <v>#VALUE!</v>
      </c>
      <c r="DI9" s="64" t="e">
        <f aca="false">IF(AND(DI$2&gt;=$K9,DI$2&lt;=$L9),IF($G9="Completed",3,IF($G9="In Progress",2,1)),"")</f>
        <v>#VALUE!</v>
      </c>
      <c r="DJ9" s="62" t="e">
        <f aca="false">IF(AND(DJ$2&gt;=$K9,DJ$2&lt;=$L9),IF($G9="Completed",3,IF($G9="In Progress",2,1)),"")</f>
        <v>#VALUE!</v>
      </c>
      <c r="DK9" s="63" t="e">
        <f aca="false">IF(AND(DK$2&gt;=$K9,DK$2&lt;=$L9),IF($G9="Completed",3,IF($G9="In Progress",2,1)),"")</f>
        <v>#VALUE!</v>
      </c>
      <c r="DL9" s="63" t="e">
        <f aca="false">IF(AND(DL$2&gt;=$K9,DL$2&lt;=$L9),IF($G9="Completed",3,IF($G9="In Progress",2,1)),"")</f>
        <v>#VALUE!</v>
      </c>
      <c r="DM9" s="63" t="e">
        <f aca="false">IF(AND(DM$2&gt;=$K9,DM$2&lt;=$L9),IF($G9="Completed",3,IF($G9="In Progress",2,1)),"")</f>
        <v>#VALUE!</v>
      </c>
      <c r="DN9" s="64" t="e">
        <f aca="false">IF(AND(DN$2&gt;=$K9,DN$2&lt;=$L9),IF($G9="Completed",3,IF($G9="In Progress",2,1)),"")</f>
        <v>#VALUE!</v>
      </c>
      <c r="DO9" s="62" t="e">
        <f aca="false">IF(AND(DO$2&gt;=$K9,DO$2&lt;=$L9),IF($G9="Completed",3,IF($G9="In Progress",2,1)),"")</f>
        <v>#VALUE!</v>
      </c>
      <c r="DP9" s="63" t="e">
        <f aca="false">IF(AND(DP$2&gt;=$K9,DP$2&lt;=$L9),IF($G9="Completed",3,IF($G9="In Progress",2,1)),"")</f>
        <v>#VALUE!</v>
      </c>
      <c r="DQ9" s="63" t="e">
        <f aca="false">IF(AND(DQ$2&gt;=$K9,DQ$2&lt;=$L9),IF($G9="Completed",3,IF($G9="In Progress",2,1)),"")</f>
        <v>#VALUE!</v>
      </c>
      <c r="DR9" s="63" t="e">
        <f aca="false">IF(AND(DR$2&gt;=$K9,DR$2&lt;=$L9),IF($G9="Completed",3,IF($G9="In Progress",2,1)),"")</f>
        <v>#VALUE!</v>
      </c>
      <c r="DS9" s="64" t="e">
        <f aca="false">IF(AND(DS$2&gt;=$K9,DS$2&lt;=$L9),IF($G9="Completed",3,IF($G9="In Progress",2,1)),"")</f>
        <v>#VALUE!</v>
      </c>
      <c r="DT9" s="62" t="e">
        <f aca="false">IF(AND(DT$2&gt;=$K9,DT$2&lt;=$L9),IF($G9="Completed",3,IF($G9="In Progress",2,1)),"")</f>
        <v>#VALUE!</v>
      </c>
      <c r="DU9" s="63" t="e">
        <f aca="false">IF(AND(DU$2&gt;=$K9,DU$2&lt;=$L9),IF($G9="Completed",3,IF($G9="In Progress",2,1)),"")</f>
        <v>#VALUE!</v>
      </c>
      <c r="DV9" s="63" t="e">
        <f aca="false">IF(AND(DV$2&gt;=$K9,DV$2&lt;=$L9),IF($G9="Completed",3,IF($G9="In Progress",2,1)),"")</f>
        <v>#VALUE!</v>
      </c>
      <c r="DW9" s="63" t="e">
        <f aca="false">IF(AND(DW$2&gt;=$K9,DW$2&lt;=$L9),IF($G9="Completed",3,IF($G9="In Progress",2,1)),"")</f>
        <v>#VALUE!</v>
      </c>
      <c r="DX9" s="64" t="e">
        <f aca="false">IF(AND(DX$2&gt;=$K9,DX$2&lt;=$L9),IF($G9="Completed",3,IF($G9="In Progress",2,1)),"")</f>
        <v>#VALUE!</v>
      </c>
      <c r="DY9" s="62" t="e">
        <f aca="false">IF(AND(DY$2&gt;=$K9,DY$2&lt;=$L9),IF($G9="Completed",3,IF($G9="In Progress",2,1)),"")</f>
        <v>#VALUE!</v>
      </c>
      <c r="DZ9" s="63" t="e">
        <f aca="false">IF(AND(DZ$2&gt;=$K9,DZ$2&lt;=$L9),IF($G9="Completed",3,IF($G9="In Progress",2,1)),"")</f>
        <v>#VALUE!</v>
      </c>
      <c r="EA9" s="63" t="e">
        <f aca="false">IF(AND(EA$2&gt;=$K9,EA$2&lt;=$L9),IF($G9="Completed",3,IF($G9="In Progress",2,1)),"")</f>
        <v>#VALUE!</v>
      </c>
      <c r="EB9" s="63" t="e">
        <f aca="false">IF(AND(EB$2&gt;=$K9,EB$2&lt;=$L9),IF($G9="Completed",3,IF($G9="In Progress",2,1)),"")</f>
        <v>#VALUE!</v>
      </c>
      <c r="EC9" s="64" t="e">
        <f aca="false">IF(AND(EC$2&gt;=$K9,EC$2&lt;=$L9),IF($G9="Completed",3,IF($G9="In Progress",2,1)),"")</f>
        <v>#VALUE!</v>
      </c>
      <c r="ED9" s="62" t="e">
        <f aca="false">IF(AND(ED$2&gt;=$K9,ED$2&lt;=$L9),IF($G9="Completed",3,IF($G9="In Progress",2,1)),"")</f>
        <v>#VALUE!</v>
      </c>
      <c r="EE9" s="63" t="e">
        <f aca="false">IF(AND(EE$2&gt;=$K9,EE$2&lt;=$L9),IF($G9="Completed",3,IF($G9="In Progress",2,1)),"")</f>
        <v>#VALUE!</v>
      </c>
      <c r="EF9" s="63" t="e">
        <f aca="false">IF(AND(EF$2&gt;=$K9,EF$2&lt;=$L9),IF($G9="Completed",3,IF($G9="In Progress",2,1)),"")</f>
        <v>#VALUE!</v>
      </c>
      <c r="EG9" s="63" t="e">
        <f aca="false">IF(AND(EG$2&gt;=$K9,EG$2&lt;=$L9),IF($G9="Completed",3,IF($G9="In Progress",2,1)),"")</f>
        <v>#VALUE!</v>
      </c>
      <c r="EH9" s="64" t="e">
        <f aca="false">IF(AND(EH$2&gt;=$K9,EH$2&lt;=$L9),IF($G9="Completed",3,IF($G9="In Progress",2,1)),"")</f>
        <v>#VALUE!</v>
      </c>
      <c r="EI9" s="62" t="e">
        <f aca="false">IF(AND(EI$2&gt;=$K9,EI$2&lt;=$L9),IF($G9="Completed",3,IF($G9="In Progress",2,1)),"")</f>
        <v>#VALUE!</v>
      </c>
      <c r="EJ9" s="63" t="e">
        <f aca="false">IF(AND(EJ$2&gt;=$K9,EJ$2&lt;=$L9),IF($G9="Completed",3,IF($G9="In Progress",2,1)),"")</f>
        <v>#VALUE!</v>
      </c>
      <c r="EK9" s="63" t="e">
        <f aca="false">IF(AND(EK$2&gt;=$K9,EK$2&lt;=$L9),IF($G9="Completed",3,IF($G9="In Progress",2,1)),"")</f>
        <v>#VALUE!</v>
      </c>
      <c r="EL9" s="63" t="e">
        <f aca="false">IF(AND(EL$2&gt;=$K9,EL$2&lt;=$L9),IF($G9="Completed",3,IF($G9="In Progress",2,1)),"")</f>
        <v>#VALUE!</v>
      </c>
      <c r="EM9" s="64" t="e">
        <f aca="false">IF(AND(EM$2&gt;=$K9,EM$2&lt;=$L9),IF($G9="Completed",3,IF($G9="In Progress",2,1)),"")</f>
        <v>#VALUE!</v>
      </c>
      <c r="EN9" s="62" t="e">
        <f aca="false">IF(AND(EN$2&gt;=$K9,EN$2&lt;=$L9),IF($G9="Completed",3,IF($G9="In Progress",2,1)),"")</f>
        <v>#VALUE!</v>
      </c>
      <c r="EO9" s="63" t="e">
        <f aca="false">IF(AND(EO$2&gt;=$K9,EO$2&lt;=$L9),IF($G9="Completed",3,IF($G9="In Progress",2,1)),"")</f>
        <v>#VALUE!</v>
      </c>
      <c r="EP9" s="63" t="e">
        <f aca="false">IF(AND(EP$2&gt;=$K9,EP$2&lt;=$L9),IF($G9="Completed",3,IF($G9="In Progress",2,1)),"")</f>
        <v>#VALUE!</v>
      </c>
      <c r="EQ9" s="63" t="e">
        <f aca="false">IF(AND(EQ$2&gt;=$K9,EQ$2&lt;=$L9),IF($G9="Completed",3,IF($G9="In Progress",2,1)),"")</f>
        <v>#VALUE!</v>
      </c>
      <c r="ER9" s="64" t="e">
        <f aca="false">IF(AND(ER$2&gt;=$K9,ER$2&lt;=$L9),IF($G9="Completed",3,IF($G9="In Progress",2,1)),"")</f>
        <v>#VALUE!</v>
      </c>
      <c r="ES9" s="62" t="e">
        <f aca="false">IF(AND(ES$2&gt;=$K9,ES$2&lt;=$L9),IF($G9="Completed",3,IF($G9="In Progress",2,1)),"")</f>
        <v>#VALUE!</v>
      </c>
      <c r="ET9" s="63" t="e">
        <f aca="false">IF(AND(ET$2&gt;=$K9,ET$2&lt;=$L9),IF($G9="Completed",3,IF($G9="In Progress",2,1)),"")</f>
        <v>#VALUE!</v>
      </c>
      <c r="EU9" s="63" t="e">
        <f aca="false">IF(AND(EU$2&gt;=$K9,EU$2&lt;=$L9),IF($G9="Completed",3,IF($G9="In Progress",2,1)),"")</f>
        <v>#VALUE!</v>
      </c>
      <c r="EV9" s="63" t="e">
        <f aca="false">IF(AND(EV$2&gt;=$K9,EV$2&lt;=$L9),IF($G9="Completed",3,IF($G9="In Progress",2,1)),"")</f>
        <v>#VALUE!</v>
      </c>
      <c r="EW9" s="64" t="e">
        <f aca="false">IF(AND(EW$2&gt;=$K9,EW$2&lt;=$L9),IF($G9="Completed",3,IF($G9="In Progress",2,1)),"")</f>
        <v>#VALUE!</v>
      </c>
      <c r="EX9" s="62" t="e">
        <f aca="false">IF(AND(EX$2&gt;=$K9,EX$2&lt;=$L9),IF($G9="Completed",3,IF($G9="In Progress",2,1)),"")</f>
        <v>#VALUE!</v>
      </c>
      <c r="EY9" s="63" t="e">
        <f aca="false">IF(AND(EY$2&gt;=$K9,EY$2&lt;=$L9),IF($G9="Completed",3,IF($G9="In Progress",2,1)),"")</f>
        <v>#VALUE!</v>
      </c>
      <c r="EZ9" s="63" t="e">
        <f aca="false">IF(AND(EZ$2&gt;=$K9,EZ$2&lt;=$L9),IF($G9="Completed",3,IF($G9="In Progress",2,1)),"")</f>
        <v>#VALUE!</v>
      </c>
      <c r="FA9" s="63" t="e">
        <f aca="false">IF(AND(FA$2&gt;=$K9,FA$2&lt;=$L9),IF($G9="Completed",3,IF($G9="In Progress",2,1)),"")</f>
        <v>#VALUE!</v>
      </c>
      <c r="FB9" s="64" t="e">
        <f aca="false">IF(AND(FB$2&gt;=$K9,FB$2&lt;=$L9),IF($G9="Completed",3,IF($G9="In Progress",2,1)),"")</f>
        <v>#VALUE!</v>
      </c>
      <c r="FC9" s="62" t="e">
        <f aca="false">IF(AND(FC$2&gt;=$K9,FC$2&lt;=$L9),IF($G9="Completed",3,IF($G9="In Progress",2,1)),"")</f>
        <v>#VALUE!</v>
      </c>
      <c r="FD9" s="63" t="e">
        <f aca="false">IF(AND(FD$2&gt;=$K9,FD$2&lt;=$L9),IF($G9="Completed",3,IF($G9="In Progress",2,1)),"")</f>
        <v>#VALUE!</v>
      </c>
      <c r="FE9" s="63" t="e">
        <f aca="false">IF(AND(FE$2&gt;=$K9,FE$2&lt;=$L9),IF($G9="Completed",3,IF($G9="In Progress",2,1)),"")</f>
        <v>#VALUE!</v>
      </c>
      <c r="FF9" s="63" t="e">
        <f aca="false">IF(AND(FF$2&gt;=$K9,FF$2&lt;=$L9),IF($G9="Completed",3,IF($G9="In Progress",2,1)),"")</f>
        <v>#VALUE!</v>
      </c>
      <c r="FG9" s="64" t="e">
        <f aca="false">IF(AND(FG$2&gt;=$K9,FG$2&lt;=$L9),IF($G9="Completed",3,IF($G9="In Progress",2,1)),"")</f>
        <v>#VALUE!</v>
      </c>
      <c r="FH9" s="62" t="e">
        <f aca="false">IF(AND(FH$2&gt;=$K9,FH$2&lt;=$L9),IF($G9="Completed",3,IF($G9="In Progress",2,1)),"")</f>
        <v>#VALUE!</v>
      </c>
      <c r="FI9" s="63" t="e">
        <f aca="false">IF(AND(FI$2&gt;=$K9,FI$2&lt;=$L9),IF($G9="Completed",3,IF($G9="In Progress",2,1)),"")</f>
        <v>#VALUE!</v>
      </c>
      <c r="FJ9" s="63" t="e">
        <f aca="false">IF(AND(FJ$2&gt;=$K9,FJ$2&lt;=$L9),IF($G9="Completed",3,IF($G9="In Progress",2,1)),"")</f>
        <v>#VALUE!</v>
      </c>
      <c r="FK9" s="63" t="e">
        <f aca="false">IF(AND(FK$2&gt;=$K9,FK$2&lt;=$L9),IF($G9="Completed",3,IF($G9="In Progress",2,1)),"")</f>
        <v>#VALUE!</v>
      </c>
      <c r="FL9" s="64" t="e">
        <f aca="false">IF(AND(FL$2&gt;=$K9,FL$2&lt;=$L9),IF($G9="Completed",3,IF($G9="In Progress",2,1)),"")</f>
        <v>#VALUE!</v>
      </c>
      <c r="FM9" s="62" t="e">
        <f aca="false">IF(AND(FM$2&gt;=$K9,FM$2&lt;=$L9),IF($G9="Completed",3,IF($G9="In Progress",2,1)),"")</f>
        <v>#VALUE!</v>
      </c>
      <c r="FN9" s="63" t="e">
        <f aca="false">IF(AND(FN$2&gt;=$K9,FN$2&lt;=$L9),IF($G9="Completed",3,IF($G9="In Progress",2,1)),"")</f>
        <v>#VALUE!</v>
      </c>
      <c r="FO9" s="63" t="e">
        <f aca="false">IF(AND(FO$2&gt;=$K9,FO$2&lt;=$L9),IF($G9="Completed",3,IF($G9="In Progress",2,1)),"")</f>
        <v>#VALUE!</v>
      </c>
      <c r="FP9" s="63" t="e">
        <f aca="false">IF(AND(FP$2&gt;=$K9,FP$2&lt;=$L9),IF($G9="Completed",3,IF($G9="In Progress",2,1)),"")</f>
        <v>#VALUE!</v>
      </c>
      <c r="FQ9" s="64" t="e">
        <f aca="false">IF(AND(FQ$2&gt;=$K9,FQ$2&lt;=$L9),IF($G9="Completed",3,IF($G9="In Progress",2,1)),"")</f>
        <v>#VALUE!</v>
      </c>
      <c r="FR9" s="62" t="e">
        <f aca="false">IF(AND(FR$2&gt;=$K9,FR$2&lt;=$L9),IF($G9="Completed",3,IF($G9="In Progress",2,1)),"")</f>
        <v>#VALUE!</v>
      </c>
      <c r="FS9" s="63" t="e">
        <f aca="false">IF(AND(FS$2&gt;=$K9,FS$2&lt;=$L9),IF($G9="Completed",3,IF($G9="In Progress",2,1)),"")</f>
        <v>#VALUE!</v>
      </c>
      <c r="FT9" s="63" t="e">
        <f aca="false">IF(AND(FT$2&gt;=$K9,FT$2&lt;=$L9),IF($G9="Completed",3,IF($G9="In Progress",2,1)),"")</f>
        <v>#VALUE!</v>
      </c>
      <c r="FU9" s="63" t="e">
        <f aca="false">IF(AND(FU$2&gt;=$K9,FU$2&lt;=$L9),IF($G9="Completed",3,IF($G9="In Progress",2,1)),"")</f>
        <v>#VALUE!</v>
      </c>
      <c r="FV9" s="64" t="e">
        <f aca="false">IF(AND(FV$2&gt;=$K9,FV$2&lt;=$L9),IF($G9="Completed",3,IF($G9="In Progress",2,1)),"")</f>
        <v>#VALUE!</v>
      </c>
      <c r="FW9" s="62" t="e">
        <f aca="false">IF(AND(FW$2&gt;=$K9,FW$2&lt;=$L9),IF($G9="Completed",3,IF($G9="In Progress",2,1)),"")</f>
        <v>#VALUE!</v>
      </c>
      <c r="FX9" s="63" t="e">
        <f aca="false">IF(AND(FX$2&gt;=$K9,FX$2&lt;=$L9),IF($G9="Completed",3,IF($G9="In Progress",2,1)),"")</f>
        <v>#VALUE!</v>
      </c>
      <c r="FY9" s="63" t="e">
        <f aca="false">IF(AND(FY$2&gt;=$K9,FY$2&lt;=$L9),IF($G9="Completed",3,IF($G9="In Progress",2,1)),"")</f>
        <v>#VALUE!</v>
      </c>
      <c r="FZ9" s="63" t="e">
        <f aca="false">IF(AND(FZ$2&gt;=$K9,FZ$2&lt;=$L9),IF($G9="Completed",3,IF($G9="In Progress",2,1)),"")</f>
        <v>#VALUE!</v>
      </c>
      <c r="GA9" s="64" t="e">
        <f aca="false">IF(AND(GA$2&gt;=$K9,GA$2&lt;=$L9),IF($G9="Completed",3,IF($G9="In Progress",2,1)),"")</f>
        <v>#VALUE!</v>
      </c>
      <c r="GB9" s="62" t="e">
        <f aca="false">IF(AND(GB$2&gt;=$K9,GB$2&lt;=$L9),IF($G9="Completed",3,IF($G9="In Progress",2,1)),"")</f>
        <v>#VALUE!</v>
      </c>
      <c r="GC9" s="63" t="e">
        <f aca="false">IF(AND(GC$2&gt;=$K9,GC$2&lt;=$L9),IF($G9="Completed",3,IF($G9="In Progress",2,1)),"")</f>
        <v>#VALUE!</v>
      </c>
      <c r="GD9" s="63" t="e">
        <f aca="false">IF(AND(GD$2&gt;=$K9,GD$2&lt;=$L9),IF($G9="Completed",3,IF($G9="In Progress",2,1)),"")</f>
        <v>#VALUE!</v>
      </c>
      <c r="GE9" s="63" t="e">
        <f aca="false">IF(AND(GE$2&gt;=$K9,GE$2&lt;=$L9),IF($G9="Completed",3,IF($G9="In Progress",2,1)),"")</f>
        <v>#VALUE!</v>
      </c>
      <c r="GF9" s="64" t="e">
        <f aca="false">IF(AND(GF$2&gt;=$K9,GF$2&lt;=$L9),IF($G9="Completed",3,IF($G9="In Progress",2,1)),"")</f>
        <v>#VALUE!</v>
      </c>
      <c r="GG9" s="62" t="e">
        <f aca="false">IF(AND(GG$2&gt;=$K9,GG$2&lt;=$L9),IF($G9="Completed",3,IF($G9="In Progress",2,1)),"")</f>
        <v>#VALUE!</v>
      </c>
      <c r="GH9" s="63" t="e">
        <f aca="false">IF(AND(GH$2&gt;=$K9,GH$2&lt;=$L9),IF($G9="Completed",3,IF($G9="In Progress",2,1)),"")</f>
        <v>#VALUE!</v>
      </c>
      <c r="GI9" s="63" t="e">
        <f aca="false">IF(AND(GI$2&gt;=$K9,GI$2&lt;=$L9),IF($G9="Completed",3,IF($G9="In Progress",2,1)),"")</f>
        <v>#VALUE!</v>
      </c>
      <c r="GJ9" s="63" t="e">
        <f aca="false">IF(AND(GJ$2&gt;=$K9,GJ$2&lt;=$L9),IF($G9="Completed",3,IF($G9="In Progress",2,1)),"")</f>
        <v>#VALUE!</v>
      </c>
      <c r="GK9" s="64" t="e">
        <f aca="false">IF(AND(GK$2&gt;=$K9,GK$2&lt;=$L9),IF($G9="Completed",3,IF($G9="In Progress",2,1)),"")</f>
        <v>#VALUE!</v>
      </c>
      <c r="GL9" s="62" t="e">
        <f aca="false">IF(AND(GL$2&gt;=$K9,GL$2&lt;=$L9),IF($G9="Completed",3,IF($G9="In Progress",2,1)),"")</f>
        <v>#VALUE!</v>
      </c>
      <c r="GM9" s="63" t="e">
        <f aca="false">IF(AND(GM$2&gt;=$K9,GM$2&lt;=$L9),IF($G9="Completed",3,IF($G9="In Progress",2,1)),"")</f>
        <v>#VALUE!</v>
      </c>
      <c r="GN9" s="63" t="e">
        <f aca="false">IF(AND(GN$2&gt;=$K9,GN$2&lt;=$L9),IF($G9="Completed",3,IF($G9="In Progress",2,1)),"")</f>
        <v>#VALUE!</v>
      </c>
      <c r="GO9" s="63" t="e">
        <f aca="false">IF(AND(GO$2&gt;=$K9,GO$2&lt;=$L9),IF($G9="Completed",3,IF($G9="In Progress",2,1)),"")</f>
        <v>#VALUE!</v>
      </c>
      <c r="GP9" s="64" t="e">
        <f aca="false">IF(AND(GP$2&gt;=$K9,GP$2&lt;=$L9),IF($G9="Completed",3,IF($G9="In Progress",2,1)),"")</f>
        <v>#VALUE!</v>
      </c>
      <c r="GQ9" s="62" t="e">
        <f aca="false">IF(AND(GQ$2&gt;=$K9,GQ$2&lt;=$L9),IF($G9="Completed",3,IF($G9="In Progress",2,1)),"")</f>
        <v>#VALUE!</v>
      </c>
      <c r="GR9" s="63" t="e">
        <f aca="false">IF(AND(GR$2&gt;=$K9,GR$2&lt;=$L9),IF($G9="Completed",3,IF($G9="In Progress",2,1)),"")</f>
        <v>#VALUE!</v>
      </c>
      <c r="GS9" s="63" t="e">
        <f aca="false">IF(AND(GS$2&gt;=$K9,GS$2&lt;=$L9),IF($G9="Completed",3,IF($G9="In Progress",2,1)),"")</f>
        <v>#VALUE!</v>
      </c>
      <c r="GT9" s="63" t="e">
        <f aca="false">IF(AND(GT$2&gt;=$K9,GT$2&lt;=$L9),IF($G9="Completed",3,IF($G9="In Progress",2,1)),"")</f>
        <v>#VALUE!</v>
      </c>
      <c r="GU9" s="64" t="e">
        <f aca="false">IF(AND(GU$2&gt;=$K9,GU$2&lt;=$L9),IF($G9="Completed",3,IF($G9="In Progress",2,1)),"")</f>
        <v>#VALUE!</v>
      </c>
      <c r="GV9" s="62" t="e">
        <f aca="false">IF(AND(GV$2&gt;=$K9,GV$2&lt;=$L9),IF($G9="Completed",3,IF($G9="In Progress",2,1)),"")</f>
        <v>#VALUE!</v>
      </c>
      <c r="GW9" s="63" t="e">
        <f aca="false">IF(AND(GW$2&gt;=$K9,GW$2&lt;=$L9),IF($G9="Completed",3,IF($G9="In Progress",2,1)),"")</f>
        <v>#VALUE!</v>
      </c>
      <c r="GX9" s="63" t="e">
        <f aca="false">IF(AND(GX$2&gt;=$K9,GX$2&lt;=$L9),IF($G9="Completed",3,IF($G9="In Progress",2,1)),"")</f>
        <v>#VALUE!</v>
      </c>
      <c r="GY9" s="63" t="e">
        <f aca="false">IF(AND(GY$2&gt;=$K9,GY$2&lt;=$L9),IF($G9="Completed",3,IF($G9="In Progress",2,1)),"")</f>
        <v>#VALUE!</v>
      </c>
      <c r="GZ9" s="64" t="e">
        <f aca="false">IF(AND(GZ$2&gt;=$K9,GZ$2&lt;=$L9),IF($G9="Completed",3,IF($G9="In Progress",2,1)),"")</f>
        <v>#VALUE!</v>
      </c>
      <c r="HA9" s="62" t="e">
        <f aca="false">IF(AND(HA$2&gt;=$K9,HA$2&lt;=$L9),IF($G9="Completed",3,IF($G9="In Progress",2,1)),"")</f>
        <v>#VALUE!</v>
      </c>
      <c r="HB9" s="63" t="e">
        <f aca="false">IF(AND(HB$2&gt;=$K9,HB$2&lt;=$L9),IF($G9="Completed",3,IF($G9="In Progress",2,1)),"")</f>
        <v>#VALUE!</v>
      </c>
      <c r="HC9" s="63" t="e">
        <f aca="false">IF(AND(HC$2&gt;=$K9,HC$2&lt;=$L9),IF($G9="Completed",3,IF($G9="In Progress",2,1)),"")</f>
        <v>#VALUE!</v>
      </c>
      <c r="HD9" s="63" t="e">
        <f aca="false">IF(AND(HD$2&gt;=$K9,HD$2&lt;=$L9),IF($G9="Completed",3,IF($G9="In Progress",2,1)),"")</f>
        <v>#VALUE!</v>
      </c>
      <c r="HE9" s="64" t="e">
        <f aca="false">IF(AND(HE$2&gt;=$K9,HE$2&lt;=$L9),IF($G9="Completed",3,IF($G9="In Progress",2,1)),"")</f>
        <v>#VALUE!</v>
      </c>
      <c r="HF9" s="62" t="e">
        <f aca="false">IF(AND(HF$2&gt;=$K9,HF$2&lt;=$L9),IF($G9="Completed",3,IF($G9="In Progress",2,1)),"")</f>
        <v>#VALUE!</v>
      </c>
      <c r="HG9" s="63" t="e">
        <f aca="false">IF(AND(HG$2&gt;=$K9,HG$2&lt;=$L9),IF($G9="Completed",3,IF($G9="In Progress",2,1)),"")</f>
        <v>#VALUE!</v>
      </c>
      <c r="HH9" s="63" t="e">
        <f aca="false">IF(AND(HH$2&gt;=$K9,HH$2&lt;=$L9),IF($G9="Completed",3,IF($G9="In Progress",2,1)),"")</f>
        <v>#VALUE!</v>
      </c>
      <c r="HI9" s="63" t="e">
        <f aca="false">IF(AND(HI$2&gt;=$K9,HI$2&lt;=$L9),IF($G9="Completed",3,IF($G9="In Progress",2,1)),"")</f>
        <v>#VALUE!</v>
      </c>
      <c r="HJ9" s="64" t="e">
        <f aca="false">IF(AND(HJ$2&gt;=$K9,HJ$2&lt;=$L9),IF($G9="Completed",3,IF($G9="In Progress",2,1)),"")</f>
        <v>#VALUE!</v>
      </c>
      <c r="HK9" s="62" t="e">
        <f aca="false">IF(AND(HK$2&gt;=$K9,HK$2&lt;=$L9),IF($G9="Completed",3,IF($G9="In Progress",2,1)),"")</f>
        <v>#VALUE!</v>
      </c>
      <c r="HL9" s="63" t="e">
        <f aca="false">IF(AND(HL$2&gt;=$K9,HL$2&lt;=$L9),IF($G9="Completed",3,IF($G9="In Progress",2,1)),"")</f>
        <v>#VALUE!</v>
      </c>
      <c r="HM9" s="63" t="e">
        <f aca="false">IF(AND(HM$2&gt;=$K9,HM$2&lt;=$L9),IF($G9="Completed",3,IF($G9="In Progress",2,1)),"")</f>
        <v>#VALUE!</v>
      </c>
      <c r="HN9" s="63" t="e">
        <f aca="false">IF(AND(HN$2&gt;=$K9,HN$2&lt;=$L9),IF($G9="Completed",3,IF($G9="In Progress",2,1)),"")</f>
        <v>#VALUE!</v>
      </c>
      <c r="HO9" s="64" t="e">
        <f aca="false">IF(AND(HO$2&gt;=$K9,HO$2&lt;=$L9),IF($G9="Completed",3,IF($G9="In Progress",2,1)),"")</f>
        <v>#VALUE!</v>
      </c>
      <c r="HP9" s="62" t="e">
        <f aca="false">IF(AND(HP$2&gt;=$K9,HP$2&lt;=$L9),IF($G9="Completed",3,IF($G9="In Progress",2,1)),"")</f>
        <v>#VALUE!</v>
      </c>
      <c r="HQ9" s="63" t="e">
        <f aca="false">IF(AND(HQ$2&gt;=$K9,HQ$2&lt;=$L9),IF($G9="Completed",3,IF($G9="In Progress",2,1)),"")</f>
        <v>#VALUE!</v>
      </c>
      <c r="HR9" s="63" t="e">
        <f aca="false">IF(AND(HR$2&gt;=$K9,HR$2&lt;=$L9),IF($G9="Completed",3,IF($G9="In Progress",2,1)),"")</f>
        <v>#VALUE!</v>
      </c>
      <c r="HS9" s="63" t="e">
        <f aca="false">IF(AND(HS$2&gt;=$K9,HS$2&lt;=$L9),IF($G9="Completed",3,IF($G9="In Progress",2,1)),"")</f>
        <v>#VALUE!</v>
      </c>
      <c r="HT9" s="64" t="e">
        <f aca="false">IF(AND(HT$2&gt;=$K9,HT$2&lt;=$L9),IF($G9="Completed",3,IF($G9="In Progress",2,1)),"")</f>
        <v>#VALUE!</v>
      </c>
      <c r="HU9" s="62" t="e">
        <f aca="false">IF(AND(HU$2&gt;=$K9,HU$2&lt;=$L9),IF($G9="Completed",3,IF($G9="In Progress",2,1)),"")</f>
        <v>#VALUE!</v>
      </c>
      <c r="HV9" s="63" t="e">
        <f aca="false">IF(AND(HV$2&gt;=$K9,HV$2&lt;=$L9),IF($G9="Completed",3,IF($G9="In Progress",2,1)),"")</f>
        <v>#VALUE!</v>
      </c>
      <c r="HW9" s="63" t="e">
        <f aca="false">IF(AND(HW$2&gt;=$K9,HW$2&lt;=$L9),IF($G9="Completed",3,IF($G9="In Progress",2,1)),"")</f>
        <v>#VALUE!</v>
      </c>
      <c r="HX9" s="63" t="e">
        <f aca="false">IF(AND(HX$2&gt;=$K9,HX$2&lt;=$L9),IF($G9="Completed",3,IF($G9="In Progress",2,1)),"")</f>
        <v>#VALUE!</v>
      </c>
      <c r="HY9" s="64" t="e">
        <f aca="false">IF(AND(HY$2&gt;=$K9,HY$2&lt;=$L9),IF($G9="Completed",3,IF($G9="In Progress",2,1)),"")</f>
        <v>#VALUE!</v>
      </c>
      <c r="HZ9" s="62" t="e">
        <f aca="false">IF(AND(HZ$2&gt;=$K9,HZ$2&lt;=$L9),IF($G9="Completed",3,IF($G9="In Progress",2,1)),"")</f>
        <v>#VALUE!</v>
      </c>
      <c r="IA9" s="63" t="e">
        <f aca="false">IF(AND(IA$2&gt;=$K9,IA$2&lt;=$L9),IF($G9="Completed",3,IF($G9="In Progress",2,1)),"")</f>
        <v>#VALUE!</v>
      </c>
      <c r="IB9" s="63" t="e">
        <f aca="false">IF(AND(IB$2&gt;=$K9,IB$2&lt;=$L9),IF($G9="Completed",3,IF($G9="In Progress",2,1)),"")</f>
        <v>#VALUE!</v>
      </c>
      <c r="IC9" s="63" t="e">
        <f aca="false">IF(AND(IC$2&gt;=$K9,IC$2&lt;=$L9),IF($G9="Completed",3,IF($G9="In Progress",2,1)),"")</f>
        <v>#VALUE!</v>
      </c>
      <c r="ID9" s="64" t="e">
        <f aca="false">IF(AND(ID$2&gt;=$K9,ID$2&lt;=$L9),IF($G9="Completed",3,IF($G9="In Progress",2,1)),"")</f>
        <v>#VALUE!</v>
      </c>
      <c r="IE9" s="62" t="e">
        <f aca="false">IF(AND(IE$2&gt;=$K9,IE$2&lt;=$L9),IF($G9="Completed",3,IF($G9="In Progress",2,1)),"")</f>
        <v>#VALUE!</v>
      </c>
      <c r="IF9" s="63" t="e">
        <f aca="false">IF(AND(IF$2&gt;=$K9,IF$2&lt;=$L9),IF($G9="Completed",3,IF($G9="In Progress",2,1)),"")</f>
        <v>#VALUE!</v>
      </c>
      <c r="IG9" s="63" t="e">
        <f aca="false">IF(AND(IG$2&gt;=$K9,IG$2&lt;=$L9),IF($G9="Completed",3,IF($G9="In Progress",2,1)),"")</f>
        <v>#VALUE!</v>
      </c>
      <c r="IH9" s="63" t="e">
        <f aca="false">IF(AND(IH$2&gt;=$K9,IH$2&lt;=$L9),IF($G9="Completed",3,IF($G9="In Progress",2,1)),"")</f>
        <v>#VALUE!</v>
      </c>
      <c r="II9" s="64" t="e">
        <f aca="false">IF(AND(II$2&gt;=$K9,II$2&lt;=$L9),IF($G9="Completed",3,IF($G9="In Progress",2,1)),"")</f>
        <v>#VALUE!</v>
      </c>
      <c r="IJ9" s="62" t="e">
        <f aca="false">IF(AND(IJ$2&gt;=$K9,IJ$2&lt;=$L9),IF($G9="Completed",3,IF($G9="In Progress",2,1)),"")</f>
        <v>#VALUE!</v>
      </c>
      <c r="IK9" s="63" t="e">
        <f aca="false">IF(AND(IK$2&gt;=$K9,IK$2&lt;=$L9),IF($G9="Completed",3,IF($G9="In Progress",2,1)),"")</f>
        <v>#VALUE!</v>
      </c>
      <c r="IL9" s="63" t="e">
        <f aca="false">IF(AND(IL$2&gt;=$K9,IL$2&lt;=$L9),IF($G9="Completed",3,IF($G9="In Progress",2,1)),"")</f>
        <v>#VALUE!</v>
      </c>
      <c r="IM9" s="63" t="e">
        <f aca="false">IF(AND(IM$2&gt;=$K9,IM$2&lt;=$L9),IF($G9="Completed",3,IF($G9="In Progress",2,1)),"")</f>
        <v>#VALUE!</v>
      </c>
      <c r="IN9" s="64" t="e">
        <f aca="false">IF(AND(IN$2&gt;=$K9,IN$2&lt;=$L9),IF($G9="Completed",3,IF($G9="In Progress",2,1)),"")</f>
        <v>#VALUE!</v>
      </c>
      <c r="IO9" s="62" t="e">
        <f aca="false">IF(AND(IO$2&gt;=$K9,IO$2&lt;=$L9),IF($G9="Completed",3,IF($G9="In Progress",2,1)),"")</f>
        <v>#VALUE!</v>
      </c>
      <c r="IP9" s="63" t="e">
        <f aca="false">IF(AND(IP$2&gt;=$K9,IP$2&lt;=$L9),IF($G9="Completed",3,IF($G9="In Progress",2,1)),"")</f>
        <v>#VALUE!</v>
      </c>
      <c r="IQ9" s="63" t="e">
        <f aca="false">IF(AND(IQ$2&gt;=$K9,IQ$2&lt;=$L9),IF($G9="Completed",3,IF($G9="In Progress",2,1)),"")</f>
        <v>#VALUE!</v>
      </c>
      <c r="IR9" s="63" t="e">
        <f aca="false">IF(AND(IR$2&gt;=$K9,IR$2&lt;=$L9),IF($G9="Completed",3,IF($G9="In Progress",2,1)),"")</f>
        <v>#VALUE!</v>
      </c>
      <c r="IS9" s="64" t="e">
        <f aca="false">IF(AND(IS$2&gt;=$K9,IS$2&lt;=$L9),IF($G9="Completed",3,IF($G9="In Progress",2,1)),"")</f>
        <v>#VALUE!</v>
      </c>
    </row>
    <row r="10" customFormat="false" ht="11.25" hidden="false" customHeight="false" outlineLevel="0" collapsed="false">
      <c r="A10" s="54" t="n">
        <v>1.3</v>
      </c>
      <c r="B10" s="55"/>
      <c r="C10" s="56" t="s">
        <v>27</v>
      </c>
      <c r="D10" s="56" t="s">
        <v>24</v>
      </c>
      <c r="E10" s="57" t="n">
        <v>38462</v>
      </c>
      <c r="F10" s="57" t="n">
        <v>38480</v>
      </c>
      <c r="G10" s="58" t="s">
        <v>28</v>
      </c>
      <c r="H10" s="59" t="n">
        <v>0.8</v>
      </c>
      <c r="I10" s="57"/>
      <c r="J10" s="58"/>
      <c r="K10" s="60" t="e">
        <f aca="false">IF(E10=""," ",E10-$N$6+1)</f>
        <v>#VALUE!</v>
      </c>
      <c r="L10" s="60" t="e">
        <f aca="false">IF(F10="","",F10-$N$6+1)</f>
        <v>#VALUE!</v>
      </c>
      <c r="M10" s="61" t="n">
        <f aca="false">COUNTIF(N10:IS10,"&gt;0")</f>
        <v>0</v>
      </c>
      <c r="N10" s="62" t="e">
        <f aca="false">IF(AND(N$2&gt;=$K10,N$2&lt;=$L10),IF($G10="Completed",3,IF($G10="In Progress",2,1)),"")</f>
        <v>#VALUE!</v>
      </c>
      <c r="O10" s="63" t="e">
        <f aca="false">IF(AND(O$2&gt;=$K10,O$2&lt;=$L10),IF($G10="Completed",3,IF($G10="In Progress",2,1)),"")</f>
        <v>#VALUE!</v>
      </c>
      <c r="P10" s="63" t="e">
        <f aca="false">IF(AND(P$2&gt;=$K10,P$2&lt;=$L10),IF($G10="Completed",3,IF($G10="In Progress",2,1)),"")</f>
        <v>#VALUE!</v>
      </c>
      <c r="Q10" s="63" t="e">
        <f aca="false">IF(AND(Q$2&gt;=$K10,Q$2&lt;=$L10),IF($G10="Completed",3,IF($G10="In Progress",2,1)),"")</f>
        <v>#VALUE!</v>
      </c>
      <c r="R10" s="64" t="e">
        <f aca="false">IF(AND(R$2&gt;=$K10,R$2&lt;=$L10),IF($G10="Completed",3,IF($G10="In Progress",2,1)),"")</f>
        <v>#VALUE!</v>
      </c>
      <c r="S10" s="62" t="e">
        <f aca="false">IF(AND(S$2&gt;=$K10,S$2&lt;=$L10),IF($G10="Completed",3,IF($G10="In Progress",2,1)),"")</f>
        <v>#VALUE!</v>
      </c>
      <c r="T10" s="63" t="e">
        <f aca="false">IF(AND(T$2&gt;=$K10,T$2&lt;=$L10),IF($G10="Completed",3,IF($G10="In Progress",2,1)),"")</f>
        <v>#VALUE!</v>
      </c>
      <c r="U10" s="63" t="e">
        <f aca="false">IF(AND(U$2&gt;=$K10,U$2&lt;=$L10),IF($G10="Completed",3,IF($G10="In Progress",2,1)),"")</f>
        <v>#VALUE!</v>
      </c>
      <c r="V10" s="63" t="e">
        <f aca="false">IF(AND(V$2&gt;=$K10,V$2&lt;=$L10),IF($G10="Completed",3,IF($G10="In Progress",2,1)),"")</f>
        <v>#VALUE!</v>
      </c>
      <c r="W10" s="64" t="e">
        <f aca="false">IF(AND(W$2&gt;=$K10,W$2&lt;=$L10),IF($G10="Completed",3,IF($G10="In Progress",2,1)),"")</f>
        <v>#VALUE!</v>
      </c>
      <c r="X10" s="62" t="e">
        <f aca="false">IF(AND(X$2&gt;=$K10,X$2&lt;=$L10),IF($G10="Completed",3,IF($G10="In Progress",2,1)),"")</f>
        <v>#VALUE!</v>
      </c>
      <c r="Y10" s="63" t="e">
        <f aca="false">IF(AND(Y$2&gt;=$K10,Y$2&lt;=$L10),IF($G10="Completed",3,IF($G10="In Progress",2,1)),"")</f>
        <v>#VALUE!</v>
      </c>
      <c r="Z10" s="63" t="e">
        <f aca="false">IF(AND(Z$2&gt;=$K10,Z$2&lt;=$L10),IF($G10="Completed",3,IF($G10="In Progress",2,1)),"")</f>
        <v>#VALUE!</v>
      </c>
      <c r="AA10" s="63" t="e">
        <f aca="false">IF(AND(AA$2&gt;=$K10,AA$2&lt;=$L10),IF($G10="Completed",3,IF($G10="In Progress",2,1)),"")</f>
        <v>#VALUE!</v>
      </c>
      <c r="AB10" s="64" t="e">
        <f aca="false">IF(AND(AB$2&gt;=$K10,AB$2&lt;=$L10),IF($G10="Completed",3,IF($G10="In Progress",2,1)),"")</f>
        <v>#VALUE!</v>
      </c>
      <c r="AC10" s="62" t="e">
        <f aca="false">IF(AND(AC$2&gt;=$K10,AC$2&lt;=$L10),IF($G10="Completed",3,IF($G10="In Progress",2,1)),"")</f>
        <v>#VALUE!</v>
      </c>
      <c r="AD10" s="63" t="e">
        <f aca="false">IF(AND(AD$2&gt;=$K10,AD$2&lt;=$L10),IF($G10="Completed",3,IF($G10="In Progress",2,1)),"")</f>
        <v>#VALUE!</v>
      </c>
      <c r="AE10" s="63" t="e">
        <f aca="false">IF(AND(AE$2&gt;=$K10,AE$2&lt;=$L10),IF($G10="Completed",3,IF($G10="In Progress",2,1)),"")</f>
        <v>#VALUE!</v>
      </c>
      <c r="AF10" s="63" t="e">
        <f aca="false">IF(AND(AF$2&gt;=$K10,AF$2&lt;=$L10),IF($G10="Completed",3,IF($G10="In Progress",2,1)),"")</f>
        <v>#VALUE!</v>
      </c>
      <c r="AG10" s="64" t="e">
        <f aca="false">IF(AND(AG$2&gt;=$K10,AG$2&lt;=$L10),IF($G10="Completed",3,IF($G10="In Progress",2,1)),"")</f>
        <v>#VALUE!</v>
      </c>
      <c r="AH10" s="62" t="e">
        <f aca="false">IF(AND(AH$2&gt;=$K10,AH$2&lt;=$L10),IF($G10="Completed",3,IF($G10="In Progress",2,1)),"")</f>
        <v>#VALUE!</v>
      </c>
      <c r="AI10" s="63" t="e">
        <f aca="false">IF(AND(AI$2&gt;=$K10,AI$2&lt;=$L10),IF($G10="Completed",3,IF($G10="In Progress",2,1)),"")</f>
        <v>#VALUE!</v>
      </c>
      <c r="AJ10" s="63" t="e">
        <f aca="false">IF(AND(AJ$2&gt;=$K10,AJ$2&lt;=$L10),IF($G10="Completed",3,IF($G10="In Progress",2,1)),"")</f>
        <v>#VALUE!</v>
      </c>
      <c r="AK10" s="63" t="e">
        <f aca="false">IF(AND(AK$2&gt;=$K10,AK$2&lt;=$L10),IF($G10="Completed",3,IF($G10="In Progress",2,1)),"")</f>
        <v>#VALUE!</v>
      </c>
      <c r="AL10" s="64" t="e">
        <f aca="false">IF(AND(AL$2&gt;=$K10,AL$2&lt;=$L10),IF($G10="Completed",3,IF($G10="In Progress",2,1)),"")</f>
        <v>#VALUE!</v>
      </c>
      <c r="AM10" s="62" t="e">
        <f aca="false">IF(AND(AM$2&gt;=$K10,AM$2&lt;=$L10),IF($G10="Completed",3,IF($G10="In Progress",2,1)),"")</f>
        <v>#VALUE!</v>
      </c>
      <c r="AN10" s="63" t="e">
        <f aca="false">IF(AND(AN$2&gt;=$K10,AN$2&lt;=$L10),IF($G10="Completed",3,IF($G10="In Progress",2,1)),"")</f>
        <v>#VALUE!</v>
      </c>
      <c r="AO10" s="63" t="e">
        <f aca="false">IF(AND(AO$2&gt;=$K10,AO$2&lt;=$L10),IF($G10="Completed",3,IF($G10="In Progress",2,1)),"")</f>
        <v>#VALUE!</v>
      </c>
      <c r="AP10" s="63" t="e">
        <f aca="false">IF(AND(AP$2&gt;=$K10,AP$2&lt;=$L10),IF($G10="Completed",3,IF($G10="In Progress",2,1)),"")</f>
        <v>#VALUE!</v>
      </c>
      <c r="AQ10" s="64" t="e">
        <f aca="false">IF(AND(AQ$2&gt;=$K10,AQ$2&lt;=$L10),IF($G10="Completed",3,IF($G10="In Progress",2,1)),"")</f>
        <v>#VALUE!</v>
      </c>
      <c r="AR10" s="62" t="e">
        <f aca="false">IF(AND(AR$2&gt;=$K10,AR$2&lt;=$L10),IF($G10="Completed",3,IF($G10="In Progress",2,1)),"")</f>
        <v>#VALUE!</v>
      </c>
      <c r="AS10" s="63" t="e">
        <f aca="false">IF(AND(AS$2&gt;=$K10,AS$2&lt;=$L10),IF($G10="Completed",3,IF($G10="In Progress",2,1)),"")</f>
        <v>#VALUE!</v>
      </c>
      <c r="AT10" s="63" t="e">
        <f aca="false">IF(AND(AT$2&gt;=$K10,AT$2&lt;=$L10),IF($G10="Completed",3,IF($G10="In Progress",2,1)),"")</f>
        <v>#VALUE!</v>
      </c>
      <c r="AU10" s="63" t="e">
        <f aca="false">IF(AND(AU$2&gt;=$K10,AU$2&lt;=$L10),IF($G10="Completed",3,IF($G10="In Progress",2,1)),"")</f>
        <v>#VALUE!</v>
      </c>
      <c r="AV10" s="64" t="e">
        <f aca="false">IF(AND(AV$2&gt;=$K10,AV$2&lt;=$L10),IF($G10="Completed",3,IF($G10="In Progress",2,1)),"")</f>
        <v>#VALUE!</v>
      </c>
      <c r="AW10" s="62" t="e">
        <f aca="false">IF(AND(AW$2&gt;=$K10,AW$2&lt;=$L10),IF($G10="Completed",3,IF($G10="In Progress",2,1)),"")</f>
        <v>#VALUE!</v>
      </c>
      <c r="AX10" s="63" t="e">
        <f aca="false">IF(AND(AX$2&gt;=$K10,AX$2&lt;=$L10),IF($G10="Completed",3,IF($G10="In Progress",2,1)),"")</f>
        <v>#VALUE!</v>
      </c>
      <c r="AY10" s="63" t="e">
        <f aca="false">IF(AND(AY$2&gt;=$K10,AY$2&lt;=$L10),IF($G10="Completed",3,IF($G10="In Progress",2,1)),"")</f>
        <v>#VALUE!</v>
      </c>
      <c r="AZ10" s="63" t="e">
        <f aca="false">IF(AND(AZ$2&gt;=$K10,AZ$2&lt;=$L10),IF($G10="Completed",3,IF($G10="In Progress",2,1)),"")</f>
        <v>#VALUE!</v>
      </c>
      <c r="BA10" s="64" t="e">
        <f aca="false">IF(AND(BA$2&gt;=$K10,BA$2&lt;=$L10),IF($G10="Completed",3,IF($G10="In Progress",2,1)),"")</f>
        <v>#VALUE!</v>
      </c>
      <c r="BB10" s="62" t="e">
        <f aca="false">IF(AND(BB$2&gt;=$K10,BB$2&lt;=$L10),IF($G10="Completed",3,IF($G10="In Progress",2,1)),"")</f>
        <v>#VALUE!</v>
      </c>
      <c r="BC10" s="63" t="e">
        <f aca="false">IF(AND(BC$2&gt;=$K10,BC$2&lt;=$L10),IF($G10="Completed",3,IF($G10="In Progress",2,1)),"")</f>
        <v>#VALUE!</v>
      </c>
      <c r="BD10" s="63" t="e">
        <f aca="false">IF(AND(BD$2&gt;=$K10,BD$2&lt;=$L10),IF($G10="Completed",3,IF($G10="In Progress",2,1)),"")</f>
        <v>#VALUE!</v>
      </c>
      <c r="BE10" s="63" t="e">
        <f aca="false">IF(AND(BE$2&gt;=$K10,BE$2&lt;=$L10),IF($G10="Completed",3,IF($G10="In Progress",2,1)),"")</f>
        <v>#VALUE!</v>
      </c>
      <c r="BF10" s="64" t="e">
        <f aca="false">IF(AND(BF$2&gt;=$K10,BF$2&lt;=$L10),IF($G10="Completed",3,IF($G10="In Progress",2,1)),"")</f>
        <v>#VALUE!</v>
      </c>
      <c r="BG10" s="62" t="e">
        <f aca="false">IF(AND(BG$2&gt;=$K10,BG$2&lt;=$L10),IF($G10="Completed",3,IF($G10="In Progress",2,1)),"")</f>
        <v>#VALUE!</v>
      </c>
      <c r="BH10" s="63" t="e">
        <f aca="false">IF(AND(BH$2&gt;=$K10,BH$2&lt;=$L10),IF($G10="Completed",3,IF($G10="In Progress",2,1)),"")</f>
        <v>#VALUE!</v>
      </c>
      <c r="BI10" s="63" t="e">
        <f aca="false">IF(AND(BI$2&gt;=$K10,BI$2&lt;=$L10),IF($G10="Completed",3,IF($G10="In Progress",2,1)),"")</f>
        <v>#VALUE!</v>
      </c>
      <c r="BJ10" s="63" t="e">
        <f aca="false">IF(AND(BJ$2&gt;=$K10,BJ$2&lt;=$L10),IF($G10="Completed",3,IF($G10="In Progress",2,1)),"")</f>
        <v>#VALUE!</v>
      </c>
      <c r="BK10" s="64" t="e">
        <f aca="false">IF(AND(BK$2&gt;=$K10,BK$2&lt;=$L10),IF($G10="Completed",3,IF($G10="In Progress",2,1)),"")</f>
        <v>#VALUE!</v>
      </c>
      <c r="BL10" s="62" t="e">
        <f aca="false">IF(AND(BL$2&gt;=$K10,BL$2&lt;=$L10),IF($G10="Completed",3,IF($G10="In Progress",2,1)),"")</f>
        <v>#VALUE!</v>
      </c>
      <c r="BM10" s="63" t="e">
        <f aca="false">IF(AND(BM$2&gt;=$K10,BM$2&lt;=$L10),IF($G10="Completed",3,IF($G10="In Progress",2,1)),"")</f>
        <v>#VALUE!</v>
      </c>
      <c r="BN10" s="63" t="e">
        <f aca="false">IF(AND(BN$2&gt;=$K10,BN$2&lt;=$L10),IF($G10="Completed",3,IF($G10="In Progress",2,1)),"")</f>
        <v>#VALUE!</v>
      </c>
      <c r="BO10" s="63" t="e">
        <f aca="false">IF(AND(BO$2&gt;=$K10,BO$2&lt;=$L10),IF($G10="Completed",3,IF($G10="In Progress",2,1)),"")</f>
        <v>#VALUE!</v>
      </c>
      <c r="BP10" s="64" t="e">
        <f aca="false">IF(AND(BP$2&gt;=$K10,BP$2&lt;=$L10),IF($G10="Completed",3,IF($G10="In Progress",2,1)),"")</f>
        <v>#VALUE!</v>
      </c>
      <c r="BQ10" s="62" t="e">
        <f aca="false">IF(AND(BQ$2&gt;=$K10,BQ$2&lt;=$L10),IF($G10="Completed",3,IF($G10="In Progress",2,1)),"")</f>
        <v>#VALUE!</v>
      </c>
      <c r="BR10" s="63" t="e">
        <f aca="false">IF(AND(BR$2&gt;=$K10,BR$2&lt;=$L10),IF($G10="Completed",3,IF($G10="In Progress",2,1)),"")</f>
        <v>#VALUE!</v>
      </c>
      <c r="BS10" s="63" t="e">
        <f aca="false">IF(AND(BS$2&gt;=$K10,BS$2&lt;=$L10),IF($G10="Completed",3,IF($G10="In Progress",2,1)),"")</f>
        <v>#VALUE!</v>
      </c>
      <c r="BT10" s="63" t="e">
        <f aca="false">IF(AND(BT$2&gt;=$K10,BT$2&lt;=$L10),IF($G10="Completed",3,IF($G10="In Progress",2,1)),"")</f>
        <v>#VALUE!</v>
      </c>
      <c r="BU10" s="64" t="e">
        <f aca="false">IF(AND(BU$2&gt;=$K10,BU$2&lt;=$L10),IF($G10="Completed",3,IF($G10="In Progress",2,1)),"")</f>
        <v>#VALUE!</v>
      </c>
      <c r="BV10" s="62" t="e">
        <f aca="false">IF(AND(BV$2&gt;=$K10,BV$2&lt;=$L10),IF($G10="Completed",3,IF($G10="In Progress",2,1)),"")</f>
        <v>#VALUE!</v>
      </c>
      <c r="BW10" s="63" t="e">
        <f aca="false">IF(AND(BW$2&gt;=$K10,BW$2&lt;=$L10),IF($G10="Completed",3,IF($G10="In Progress",2,1)),"")</f>
        <v>#VALUE!</v>
      </c>
      <c r="BX10" s="63" t="e">
        <f aca="false">IF(AND(BX$2&gt;=$K10,BX$2&lt;=$L10),IF($G10="Completed",3,IF($G10="In Progress",2,1)),"")</f>
        <v>#VALUE!</v>
      </c>
      <c r="BY10" s="63" t="e">
        <f aca="false">IF(AND(BY$2&gt;=$K10,BY$2&lt;=$L10),IF($G10="Completed",3,IF($G10="In Progress",2,1)),"")</f>
        <v>#VALUE!</v>
      </c>
      <c r="BZ10" s="64" t="e">
        <f aca="false">IF(AND(BZ$2&gt;=$K10,BZ$2&lt;=$L10),IF($G10="Completed",3,IF($G10="In Progress",2,1)),"")</f>
        <v>#VALUE!</v>
      </c>
      <c r="CA10" s="62" t="e">
        <f aca="false">IF(AND(CA$2&gt;=$K10,CA$2&lt;=$L10),IF($G10="Completed",3,IF($G10="In Progress",2,1)),"")</f>
        <v>#VALUE!</v>
      </c>
      <c r="CB10" s="63" t="e">
        <f aca="false">IF(AND(CB$2&gt;=$K10,CB$2&lt;=$L10),IF($G10="Completed",3,IF($G10="In Progress",2,1)),"")</f>
        <v>#VALUE!</v>
      </c>
      <c r="CC10" s="63" t="e">
        <f aca="false">IF(AND(CC$2&gt;=$K10,CC$2&lt;=$L10),IF($G10="Completed",3,IF($G10="In Progress",2,1)),"")</f>
        <v>#VALUE!</v>
      </c>
      <c r="CD10" s="63" t="e">
        <f aca="false">IF(AND(CD$2&gt;=$K10,CD$2&lt;=$L10),IF($G10="Completed",3,IF($G10="In Progress",2,1)),"")</f>
        <v>#VALUE!</v>
      </c>
      <c r="CE10" s="64" t="e">
        <f aca="false">IF(AND(CE$2&gt;=$K10,CE$2&lt;=$L10),IF($G10="Completed",3,IF($G10="In Progress",2,1)),"")</f>
        <v>#VALUE!</v>
      </c>
      <c r="CF10" s="62" t="e">
        <f aca="false">IF(AND(CF$2&gt;=$K10,CF$2&lt;=$L10),IF($G10="Completed",3,IF($G10="In Progress",2,1)),"")</f>
        <v>#VALUE!</v>
      </c>
      <c r="CG10" s="63" t="e">
        <f aca="false">IF(AND(CG$2&gt;=$K10,CG$2&lt;=$L10),IF($G10="Completed",3,IF($G10="In Progress",2,1)),"")</f>
        <v>#VALUE!</v>
      </c>
      <c r="CH10" s="63" t="e">
        <f aca="false">IF(AND(CH$2&gt;=$K10,CH$2&lt;=$L10),IF($G10="Completed",3,IF($G10="In Progress",2,1)),"")</f>
        <v>#VALUE!</v>
      </c>
      <c r="CI10" s="63" t="e">
        <f aca="false">IF(AND(CI$2&gt;=$K10,CI$2&lt;=$L10),IF($G10="Completed",3,IF($G10="In Progress",2,1)),"")</f>
        <v>#VALUE!</v>
      </c>
      <c r="CJ10" s="64" t="e">
        <f aca="false">IF(AND(CJ$2&gt;=$K10,CJ$2&lt;=$L10),IF($G10="Completed",3,IF($G10="In Progress",2,1)),"")</f>
        <v>#VALUE!</v>
      </c>
      <c r="CK10" s="62" t="e">
        <f aca="false">IF(AND(CK$2&gt;=$K10,CK$2&lt;=$L10),IF($G10="Completed",3,IF($G10="In Progress",2,1)),"")</f>
        <v>#VALUE!</v>
      </c>
      <c r="CL10" s="63" t="e">
        <f aca="false">IF(AND(CL$2&gt;=$K10,CL$2&lt;=$L10),IF($G10="Completed",3,IF($G10="In Progress",2,1)),"")</f>
        <v>#VALUE!</v>
      </c>
      <c r="CM10" s="63" t="e">
        <f aca="false">IF(AND(CM$2&gt;=$K10,CM$2&lt;=$L10),IF($G10="Completed",3,IF($G10="In Progress",2,1)),"")</f>
        <v>#VALUE!</v>
      </c>
      <c r="CN10" s="63" t="e">
        <f aca="false">IF(AND(CN$2&gt;=$K10,CN$2&lt;=$L10),IF($G10="Completed",3,IF($G10="In Progress",2,1)),"")</f>
        <v>#VALUE!</v>
      </c>
      <c r="CO10" s="64" t="e">
        <f aca="false">IF(AND(CO$2&gt;=$K10,CO$2&lt;=$L10),IF($G10="Completed",3,IF($G10="In Progress",2,1)),"")</f>
        <v>#VALUE!</v>
      </c>
      <c r="CP10" s="62" t="e">
        <f aca="false">IF(AND(CP$2&gt;=$K10,CP$2&lt;=$L10),IF($G10="Completed",3,IF($G10="In Progress",2,1)),"")</f>
        <v>#VALUE!</v>
      </c>
      <c r="CQ10" s="63" t="e">
        <f aca="false">IF(AND(CQ$2&gt;=$K10,CQ$2&lt;=$L10),IF($G10="Completed",3,IF($G10="In Progress",2,1)),"")</f>
        <v>#VALUE!</v>
      </c>
      <c r="CR10" s="63" t="e">
        <f aca="false">IF(AND(CR$2&gt;=$K10,CR$2&lt;=$L10),IF($G10="Completed",3,IF($G10="In Progress",2,1)),"")</f>
        <v>#VALUE!</v>
      </c>
      <c r="CS10" s="63" t="e">
        <f aca="false">IF(AND(CS$2&gt;=$K10,CS$2&lt;=$L10),IF($G10="Completed",3,IF($G10="In Progress",2,1)),"")</f>
        <v>#VALUE!</v>
      </c>
      <c r="CT10" s="64" t="e">
        <f aca="false">IF(AND(CT$2&gt;=$K10,CT$2&lt;=$L10),IF($G10="Completed",3,IF($G10="In Progress",2,1)),"")</f>
        <v>#VALUE!</v>
      </c>
      <c r="CU10" s="62" t="e">
        <f aca="false">IF(AND(CU$2&gt;=$K10,CU$2&lt;=$L10),IF($G10="Completed",3,IF($G10="In Progress",2,1)),"")</f>
        <v>#VALUE!</v>
      </c>
      <c r="CV10" s="63" t="e">
        <f aca="false">IF(AND(CV$2&gt;=$K10,CV$2&lt;=$L10),IF($G10="Completed",3,IF($G10="In Progress",2,1)),"")</f>
        <v>#VALUE!</v>
      </c>
      <c r="CW10" s="63" t="e">
        <f aca="false">IF(AND(CW$2&gt;=$K10,CW$2&lt;=$L10),IF($G10="Completed",3,IF($G10="In Progress",2,1)),"")</f>
        <v>#VALUE!</v>
      </c>
      <c r="CX10" s="63" t="e">
        <f aca="false">IF(AND(CX$2&gt;=$K10,CX$2&lt;=$L10),IF($G10="Completed",3,IF($G10="In Progress",2,1)),"")</f>
        <v>#VALUE!</v>
      </c>
      <c r="CY10" s="64" t="e">
        <f aca="false">IF(AND(CY$2&gt;=$K10,CY$2&lt;=$L10),IF($G10="Completed",3,IF($G10="In Progress",2,1)),"")</f>
        <v>#VALUE!</v>
      </c>
      <c r="CZ10" s="62" t="e">
        <f aca="false">IF(AND(CZ$2&gt;=$K10,CZ$2&lt;=$L10),IF($G10="Completed",3,IF($G10="In Progress",2,1)),"")</f>
        <v>#VALUE!</v>
      </c>
      <c r="DA10" s="63" t="e">
        <f aca="false">IF(AND(DA$2&gt;=$K10,DA$2&lt;=$L10),IF($G10="Completed",3,IF($G10="In Progress",2,1)),"")</f>
        <v>#VALUE!</v>
      </c>
      <c r="DB10" s="63" t="e">
        <f aca="false">IF(AND(DB$2&gt;=$K10,DB$2&lt;=$L10),IF($G10="Completed",3,IF($G10="In Progress",2,1)),"")</f>
        <v>#VALUE!</v>
      </c>
      <c r="DC10" s="63" t="e">
        <f aca="false">IF(AND(DC$2&gt;=$K10,DC$2&lt;=$L10),IF($G10="Completed",3,IF($G10="In Progress",2,1)),"")</f>
        <v>#VALUE!</v>
      </c>
      <c r="DD10" s="64" t="e">
        <f aca="false">IF(AND(DD$2&gt;=$K10,DD$2&lt;=$L10),IF($G10="Completed",3,IF($G10="In Progress",2,1)),"")</f>
        <v>#VALUE!</v>
      </c>
      <c r="DE10" s="62" t="e">
        <f aca="false">IF(AND(DE$2&gt;=$K10,DE$2&lt;=$L10),IF($G10="Completed",3,IF($G10="In Progress",2,1)),"")</f>
        <v>#VALUE!</v>
      </c>
      <c r="DF10" s="63" t="e">
        <f aca="false">IF(AND(DF$2&gt;=$K10,DF$2&lt;=$L10),IF($G10="Completed",3,IF($G10="In Progress",2,1)),"")</f>
        <v>#VALUE!</v>
      </c>
      <c r="DG10" s="63" t="e">
        <f aca="false">IF(AND(DG$2&gt;=$K10,DG$2&lt;=$L10),IF($G10="Completed",3,IF($G10="In Progress",2,1)),"")</f>
        <v>#VALUE!</v>
      </c>
      <c r="DH10" s="63" t="e">
        <f aca="false">IF(AND(DH$2&gt;=$K10,DH$2&lt;=$L10),IF($G10="Completed",3,IF($G10="In Progress",2,1)),"")</f>
        <v>#VALUE!</v>
      </c>
      <c r="DI10" s="64" t="e">
        <f aca="false">IF(AND(DI$2&gt;=$K10,DI$2&lt;=$L10),IF($G10="Completed",3,IF($G10="In Progress",2,1)),"")</f>
        <v>#VALUE!</v>
      </c>
      <c r="DJ10" s="62" t="e">
        <f aca="false">IF(AND(DJ$2&gt;=$K10,DJ$2&lt;=$L10),IF($G10="Completed",3,IF($G10="In Progress",2,1)),"")</f>
        <v>#VALUE!</v>
      </c>
      <c r="DK10" s="63" t="e">
        <f aca="false">IF(AND(DK$2&gt;=$K10,DK$2&lt;=$L10),IF($G10="Completed",3,IF($G10="In Progress",2,1)),"")</f>
        <v>#VALUE!</v>
      </c>
      <c r="DL10" s="63" t="e">
        <f aca="false">IF(AND(DL$2&gt;=$K10,DL$2&lt;=$L10),IF($G10="Completed",3,IF($G10="In Progress",2,1)),"")</f>
        <v>#VALUE!</v>
      </c>
      <c r="DM10" s="63" t="e">
        <f aca="false">IF(AND(DM$2&gt;=$K10,DM$2&lt;=$L10),IF($G10="Completed",3,IF($G10="In Progress",2,1)),"")</f>
        <v>#VALUE!</v>
      </c>
      <c r="DN10" s="64" t="e">
        <f aca="false">IF(AND(DN$2&gt;=$K10,DN$2&lt;=$L10),IF($G10="Completed",3,IF($G10="In Progress",2,1)),"")</f>
        <v>#VALUE!</v>
      </c>
      <c r="DO10" s="62" t="e">
        <f aca="false">IF(AND(DO$2&gt;=$K10,DO$2&lt;=$L10),IF($G10="Completed",3,IF($G10="In Progress",2,1)),"")</f>
        <v>#VALUE!</v>
      </c>
      <c r="DP10" s="63" t="e">
        <f aca="false">IF(AND(DP$2&gt;=$K10,DP$2&lt;=$L10),IF($G10="Completed",3,IF($G10="In Progress",2,1)),"")</f>
        <v>#VALUE!</v>
      </c>
      <c r="DQ10" s="63" t="e">
        <f aca="false">IF(AND(DQ$2&gt;=$K10,DQ$2&lt;=$L10),IF($G10="Completed",3,IF($G10="In Progress",2,1)),"")</f>
        <v>#VALUE!</v>
      </c>
      <c r="DR10" s="63" t="e">
        <f aca="false">IF(AND(DR$2&gt;=$K10,DR$2&lt;=$L10),IF($G10="Completed",3,IF($G10="In Progress",2,1)),"")</f>
        <v>#VALUE!</v>
      </c>
      <c r="DS10" s="64" t="e">
        <f aca="false">IF(AND(DS$2&gt;=$K10,DS$2&lt;=$L10),IF($G10="Completed",3,IF($G10="In Progress",2,1)),"")</f>
        <v>#VALUE!</v>
      </c>
      <c r="DT10" s="62" t="e">
        <f aca="false">IF(AND(DT$2&gt;=$K10,DT$2&lt;=$L10),IF($G10="Completed",3,IF($G10="In Progress",2,1)),"")</f>
        <v>#VALUE!</v>
      </c>
      <c r="DU10" s="63" t="e">
        <f aca="false">IF(AND(DU$2&gt;=$K10,DU$2&lt;=$L10),IF($G10="Completed",3,IF($G10="In Progress",2,1)),"")</f>
        <v>#VALUE!</v>
      </c>
      <c r="DV10" s="63" t="e">
        <f aca="false">IF(AND(DV$2&gt;=$K10,DV$2&lt;=$L10),IF($G10="Completed",3,IF($G10="In Progress",2,1)),"")</f>
        <v>#VALUE!</v>
      </c>
      <c r="DW10" s="63" t="e">
        <f aca="false">IF(AND(DW$2&gt;=$K10,DW$2&lt;=$L10),IF($G10="Completed",3,IF($G10="In Progress",2,1)),"")</f>
        <v>#VALUE!</v>
      </c>
      <c r="DX10" s="64" t="e">
        <f aca="false">IF(AND(DX$2&gt;=$K10,DX$2&lt;=$L10),IF($G10="Completed",3,IF($G10="In Progress",2,1)),"")</f>
        <v>#VALUE!</v>
      </c>
      <c r="DY10" s="62" t="e">
        <f aca="false">IF(AND(DY$2&gt;=$K10,DY$2&lt;=$L10),IF($G10="Completed",3,IF($G10="In Progress",2,1)),"")</f>
        <v>#VALUE!</v>
      </c>
      <c r="DZ10" s="63" t="e">
        <f aca="false">IF(AND(DZ$2&gt;=$K10,DZ$2&lt;=$L10),IF($G10="Completed",3,IF($G10="In Progress",2,1)),"")</f>
        <v>#VALUE!</v>
      </c>
      <c r="EA10" s="63" t="e">
        <f aca="false">IF(AND(EA$2&gt;=$K10,EA$2&lt;=$L10),IF($G10="Completed",3,IF($G10="In Progress",2,1)),"")</f>
        <v>#VALUE!</v>
      </c>
      <c r="EB10" s="63" t="e">
        <f aca="false">IF(AND(EB$2&gt;=$K10,EB$2&lt;=$L10),IF($G10="Completed",3,IF($G10="In Progress",2,1)),"")</f>
        <v>#VALUE!</v>
      </c>
      <c r="EC10" s="64" t="e">
        <f aca="false">IF(AND(EC$2&gt;=$K10,EC$2&lt;=$L10),IF($G10="Completed",3,IF($G10="In Progress",2,1)),"")</f>
        <v>#VALUE!</v>
      </c>
      <c r="ED10" s="62" t="e">
        <f aca="false">IF(AND(ED$2&gt;=$K10,ED$2&lt;=$L10),IF($G10="Completed",3,IF($G10="In Progress",2,1)),"")</f>
        <v>#VALUE!</v>
      </c>
      <c r="EE10" s="63" t="e">
        <f aca="false">IF(AND(EE$2&gt;=$K10,EE$2&lt;=$L10),IF($G10="Completed",3,IF($G10="In Progress",2,1)),"")</f>
        <v>#VALUE!</v>
      </c>
      <c r="EF10" s="63" t="e">
        <f aca="false">IF(AND(EF$2&gt;=$K10,EF$2&lt;=$L10),IF($G10="Completed",3,IF($G10="In Progress",2,1)),"")</f>
        <v>#VALUE!</v>
      </c>
      <c r="EG10" s="63" t="e">
        <f aca="false">IF(AND(EG$2&gt;=$K10,EG$2&lt;=$L10),IF($G10="Completed",3,IF($G10="In Progress",2,1)),"")</f>
        <v>#VALUE!</v>
      </c>
      <c r="EH10" s="64" t="e">
        <f aca="false">IF(AND(EH$2&gt;=$K10,EH$2&lt;=$L10),IF($G10="Completed",3,IF($G10="In Progress",2,1)),"")</f>
        <v>#VALUE!</v>
      </c>
      <c r="EI10" s="62" t="e">
        <f aca="false">IF(AND(EI$2&gt;=$K10,EI$2&lt;=$L10),IF($G10="Completed",3,IF($G10="In Progress",2,1)),"")</f>
        <v>#VALUE!</v>
      </c>
      <c r="EJ10" s="63" t="e">
        <f aca="false">IF(AND(EJ$2&gt;=$K10,EJ$2&lt;=$L10),IF($G10="Completed",3,IF($G10="In Progress",2,1)),"")</f>
        <v>#VALUE!</v>
      </c>
      <c r="EK10" s="63" t="e">
        <f aca="false">IF(AND(EK$2&gt;=$K10,EK$2&lt;=$L10),IF($G10="Completed",3,IF($G10="In Progress",2,1)),"")</f>
        <v>#VALUE!</v>
      </c>
      <c r="EL10" s="63" t="e">
        <f aca="false">IF(AND(EL$2&gt;=$K10,EL$2&lt;=$L10),IF($G10="Completed",3,IF($G10="In Progress",2,1)),"")</f>
        <v>#VALUE!</v>
      </c>
      <c r="EM10" s="64" t="e">
        <f aca="false">IF(AND(EM$2&gt;=$K10,EM$2&lt;=$L10),IF($G10="Completed",3,IF($G10="In Progress",2,1)),"")</f>
        <v>#VALUE!</v>
      </c>
      <c r="EN10" s="62" t="e">
        <f aca="false">IF(AND(EN$2&gt;=$K10,EN$2&lt;=$L10),IF($G10="Completed",3,IF($G10="In Progress",2,1)),"")</f>
        <v>#VALUE!</v>
      </c>
      <c r="EO10" s="63" t="e">
        <f aca="false">IF(AND(EO$2&gt;=$K10,EO$2&lt;=$L10),IF($G10="Completed",3,IF($G10="In Progress",2,1)),"")</f>
        <v>#VALUE!</v>
      </c>
      <c r="EP10" s="63" t="e">
        <f aca="false">IF(AND(EP$2&gt;=$K10,EP$2&lt;=$L10),IF($G10="Completed",3,IF($G10="In Progress",2,1)),"")</f>
        <v>#VALUE!</v>
      </c>
      <c r="EQ10" s="63" t="e">
        <f aca="false">IF(AND(EQ$2&gt;=$K10,EQ$2&lt;=$L10),IF($G10="Completed",3,IF($G10="In Progress",2,1)),"")</f>
        <v>#VALUE!</v>
      </c>
      <c r="ER10" s="64" t="e">
        <f aca="false">IF(AND(ER$2&gt;=$K10,ER$2&lt;=$L10),IF($G10="Completed",3,IF($G10="In Progress",2,1)),"")</f>
        <v>#VALUE!</v>
      </c>
      <c r="ES10" s="62" t="e">
        <f aca="false">IF(AND(ES$2&gt;=$K10,ES$2&lt;=$L10),IF($G10="Completed",3,IF($G10="In Progress",2,1)),"")</f>
        <v>#VALUE!</v>
      </c>
      <c r="ET10" s="63" t="e">
        <f aca="false">IF(AND(ET$2&gt;=$K10,ET$2&lt;=$L10),IF($G10="Completed",3,IF($G10="In Progress",2,1)),"")</f>
        <v>#VALUE!</v>
      </c>
      <c r="EU10" s="63" t="e">
        <f aca="false">IF(AND(EU$2&gt;=$K10,EU$2&lt;=$L10),IF($G10="Completed",3,IF($G10="In Progress",2,1)),"")</f>
        <v>#VALUE!</v>
      </c>
      <c r="EV10" s="63" t="e">
        <f aca="false">IF(AND(EV$2&gt;=$K10,EV$2&lt;=$L10),IF($G10="Completed",3,IF($G10="In Progress",2,1)),"")</f>
        <v>#VALUE!</v>
      </c>
      <c r="EW10" s="64" t="e">
        <f aca="false">IF(AND(EW$2&gt;=$K10,EW$2&lt;=$L10),IF($G10="Completed",3,IF($G10="In Progress",2,1)),"")</f>
        <v>#VALUE!</v>
      </c>
      <c r="EX10" s="62" t="e">
        <f aca="false">IF(AND(EX$2&gt;=$K10,EX$2&lt;=$L10),IF($G10="Completed",3,IF($G10="In Progress",2,1)),"")</f>
        <v>#VALUE!</v>
      </c>
      <c r="EY10" s="63" t="e">
        <f aca="false">IF(AND(EY$2&gt;=$K10,EY$2&lt;=$L10),IF($G10="Completed",3,IF($G10="In Progress",2,1)),"")</f>
        <v>#VALUE!</v>
      </c>
      <c r="EZ10" s="63" t="e">
        <f aca="false">IF(AND(EZ$2&gt;=$K10,EZ$2&lt;=$L10),IF($G10="Completed",3,IF($G10="In Progress",2,1)),"")</f>
        <v>#VALUE!</v>
      </c>
      <c r="FA10" s="63" t="e">
        <f aca="false">IF(AND(FA$2&gt;=$K10,FA$2&lt;=$L10),IF($G10="Completed",3,IF($G10="In Progress",2,1)),"")</f>
        <v>#VALUE!</v>
      </c>
      <c r="FB10" s="64" t="e">
        <f aca="false">IF(AND(FB$2&gt;=$K10,FB$2&lt;=$L10),IF($G10="Completed",3,IF($G10="In Progress",2,1)),"")</f>
        <v>#VALUE!</v>
      </c>
      <c r="FC10" s="62" t="e">
        <f aca="false">IF(AND(FC$2&gt;=$K10,FC$2&lt;=$L10),IF($G10="Completed",3,IF($G10="In Progress",2,1)),"")</f>
        <v>#VALUE!</v>
      </c>
      <c r="FD10" s="63" t="e">
        <f aca="false">IF(AND(FD$2&gt;=$K10,FD$2&lt;=$L10),IF($G10="Completed",3,IF($G10="In Progress",2,1)),"")</f>
        <v>#VALUE!</v>
      </c>
      <c r="FE10" s="63" t="e">
        <f aca="false">IF(AND(FE$2&gt;=$K10,FE$2&lt;=$L10),IF($G10="Completed",3,IF($G10="In Progress",2,1)),"")</f>
        <v>#VALUE!</v>
      </c>
      <c r="FF10" s="63" t="e">
        <f aca="false">IF(AND(FF$2&gt;=$K10,FF$2&lt;=$L10),IF($G10="Completed",3,IF($G10="In Progress",2,1)),"")</f>
        <v>#VALUE!</v>
      </c>
      <c r="FG10" s="64" t="e">
        <f aca="false">IF(AND(FG$2&gt;=$K10,FG$2&lt;=$L10),IF($G10="Completed",3,IF($G10="In Progress",2,1)),"")</f>
        <v>#VALUE!</v>
      </c>
      <c r="FH10" s="62" t="e">
        <f aca="false">IF(AND(FH$2&gt;=$K10,FH$2&lt;=$L10),IF($G10="Completed",3,IF($G10="In Progress",2,1)),"")</f>
        <v>#VALUE!</v>
      </c>
      <c r="FI10" s="63" t="e">
        <f aca="false">IF(AND(FI$2&gt;=$K10,FI$2&lt;=$L10),IF($G10="Completed",3,IF($G10="In Progress",2,1)),"")</f>
        <v>#VALUE!</v>
      </c>
      <c r="FJ10" s="63" t="e">
        <f aca="false">IF(AND(FJ$2&gt;=$K10,FJ$2&lt;=$L10),IF($G10="Completed",3,IF($G10="In Progress",2,1)),"")</f>
        <v>#VALUE!</v>
      </c>
      <c r="FK10" s="63" t="e">
        <f aca="false">IF(AND(FK$2&gt;=$K10,FK$2&lt;=$L10),IF($G10="Completed",3,IF($G10="In Progress",2,1)),"")</f>
        <v>#VALUE!</v>
      </c>
      <c r="FL10" s="64" t="e">
        <f aca="false">IF(AND(FL$2&gt;=$K10,FL$2&lt;=$L10),IF($G10="Completed",3,IF($G10="In Progress",2,1)),"")</f>
        <v>#VALUE!</v>
      </c>
      <c r="FM10" s="62" t="e">
        <f aca="false">IF(AND(FM$2&gt;=$K10,FM$2&lt;=$L10),IF($G10="Completed",3,IF($G10="In Progress",2,1)),"")</f>
        <v>#VALUE!</v>
      </c>
      <c r="FN10" s="63" t="e">
        <f aca="false">IF(AND(FN$2&gt;=$K10,FN$2&lt;=$L10),IF($G10="Completed",3,IF($G10="In Progress",2,1)),"")</f>
        <v>#VALUE!</v>
      </c>
      <c r="FO10" s="63" t="e">
        <f aca="false">IF(AND(FO$2&gt;=$K10,FO$2&lt;=$L10),IF($G10="Completed",3,IF($G10="In Progress",2,1)),"")</f>
        <v>#VALUE!</v>
      </c>
      <c r="FP10" s="63" t="e">
        <f aca="false">IF(AND(FP$2&gt;=$K10,FP$2&lt;=$L10),IF($G10="Completed",3,IF($G10="In Progress",2,1)),"")</f>
        <v>#VALUE!</v>
      </c>
      <c r="FQ10" s="64" t="e">
        <f aca="false">IF(AND(FQ$2&gt;=$K10,FQ$2&lt;=$L10),IF($G10="Completed",3,IF($G10="In Progress",2,1)),"")</f>
        <v>#VALUE!</v>
      </c>
      <c r="FR10" s="62" t="e">
        <f aca="false">IF(AND(FR$2&gt;=$K10,FR$2&lt;=$L10),IF($G10="Completed",3,IF($G10="In Progress",2,1)),"")</f>
        <v>#VALUE!</v>
      </c>
      <c r="FS10" s="63" t="e">
        <f aca="false">IF(AND(FS$2&gt;=$K10,FS$2&lt;=$L10),IF($G10="Completed",3,IF($G10="In Progress",2,1)),"")</f>
        <v>#VALUE!</v>
      </c>
      <c r="FT10" s="63" t="e">
        <f aca="false">IF(AND(FT$2&gt;=$K10,FT$2&lt;=$L10),IF($G10="Completed",3,IF($G10="In Progress",2,1)),"")</f>
        <v>#VALUE!</v>
      </c>
      <c r="FU10" s="63" t="e">
        <f aca="false">IF(AND(FU$2&gt;=$K10,FU$2&lt;=$L10),IF($G10="Completed",3,IF($G10="In Progress",2,1)),"")</f>
        <v>#VALUE!</v>
      </c>
      <c r="FV10" s="64" t="e">
        <f aca="false">IF(AND(FV$2&gt;=$K10,FV$2&lt;=$L10),IF($G10="Completed",3,IF($G10="In Progress",2,1)),"")</f>
        <v>#VALUE!</v>
      </c>
      <c r="FW10" s="62" t="e">
        <f aca="false">IF(AND(FW$2&gt;=$K10,FW$2&lt;=$L10),IF($G10="Completed",3,IF($G10="In Progress",2,1)),"")</f>
        <v>#VALUE!</v>
      </c>
      <c r="FX10" s="63" t="e">
        <f aca="false">IF(AND(FX$2&gt;=$K10,FX$2&lt;=$L10),IF($G10="Completed",3,IF($G10="In Progress",2,1)),"")</f>
        <v>#VALUE!</v>
      </c>
      <c r="FY10" s="63" t="e">
        <f aca="false">IF(AND(FY$2&gt;=$K10,FY$2&lt;=$L10),IF($G10="Completed",3,IF($G10="In Progress",2,1)),"")</f>
        <v>#VALUE!</v>
      </c>
      <c r="FZ10" s="63" t="e">
        <f aca="false">IF(AND(FZ$2&gt;=$K10,FZ$2&lt;=$L10),IF($G10="Completed",3,IF($G10="In Progress",2,1)),"")</f>
        <v>#VALUE!</v>
      </c>
      <c r="GA10" s="64" t="e">
        <f aca="false">IF(AND(GA$2&gt;=$K10,GA$2&lt;=$L10),IF($G10="Completed",3,IF($G10="In Progress",2,1)),"")</f>
        <v>#VALUE!</v>
      </c>
      <c r="GB10" s="62" t="e">
        <f aca="false">IF(AND(GB$2&gt;=$K10,GB$2&lt;=$L10),IF($G10="Completed",3,IF($G10="In Progress",2,1)),"")</f>
        <v>#VALUE!</v>
      </c>
      <c r="GC10" s="63" t="e">
        <f aca="false">IF(AND(GC$2&gt;=$K10,GC$2&lt;=$L10),IF($G10="Completed",3,IF($G10="In Progress",2,1)),"")</f>
        <v>#VALUE!</v>
      </c>
      <c r="GD10" s="63" t="e">
        <f aca="false">IF(AND(GD$2&gt;=$K10,GD$2&lt;=$L10),IF($G10="Completed",3,IF($G10="In Progress",2,1)),"")</f>
        <v>#VALUE!</v>
      </c>
      <c r="GE10" s="63" t="e">
        <f aca="false">IF(AND(GE$2&gt;=$K10,GE$2&lt;=$L10),IF($G10="Completed",3,IF($G10="In Progress",2,1)),"")</f>
        <v>#VALUE!</v>
      </c>
      <c r="GF10" s="64" t="e">
        <f aca="false">IF(AND(GF$2&gt;=$K10,GF$2&lt;=$L10),IF($G10="Completed",3,IF($G10="In Progress",2,1)),"")</f>
        <v>#VALUE!</v>
      </c>
      <c r="GG10" s="62" t="e">
        <f aca="false">IF(AND(GG$2&gt;=$K10,GG$2&lt;=$L10),IF($G10="Completed",3,IF($G10="In Progress",2,1)),"")</f>
        <v>#VALUE!</v>
      </c>
      <c r="GH10" s="63" t="e">
        <f aca="false">IF(AND(GH$2&gt;=$K10,GH$2&lt;=$L10),IF($G10="Completed",3,IF($G10="In Progress",2,1)),"")</f>
        <v>#VALUE!</v>
      </c>
      <c r="GI10" s="63" t="e">
        <f aca="false">IF(AND(GI$2&gt;=$K10,GI$2&lt;=$L10),IF($G10="Completed",3,IF($G10="In Progress",2,1)),"")</f>
        <v>#VALUE!</v>
      </c>
      <c r="GJ10" s="63" t="e">
        <f aca="false">IF(AND(GJ$2&gt;=$K10,GJ$2&lt;=$L10),IF($G10="Completed",3,IF($G10="In Progress",2,1)),"")</f>
        <v>#VALUE!</v>
      </c>
      <c r="GK10" s="64" t="e">
        <f aca="false">IF(AND(GK$2&gt;=$K10,GK$2&lt;=$L10),IF($G10="Completed",3,IF($G10="In Progress",2,1)),"")</f>
        <v>#VALUE!</v>
      </c>
      <c r="GL10" s="62" t="e">
        <f aca="false">IF(AND(GL$2&gt;=$K10,GL$2&lt;=$L10),IF($G10="Completed",3,IF($G10="In Progress",2,1)),"")</f>
        <v>#VALUE!</v>
      </c>
      <c r="GM10" s="63" t="e">
        <f aca="false">IF(AND(GM$2&gt;=$K10,GM$2&lt;=$L10),IF($G10="Completed",3,IF($G10="In Progress",2,1)),"")</f>
        <v>#VALUE!</v>
      </c>
      <c r="GN10" s="63" t="e">
        <f aca="false">IF(AND(GN$2&gt;=$K10,GN$2&lt;=$L10),IF($G10="Completed",3,IF($G10="In Progress",2,1)),"")</f>
        <v>#VALUE!</v>
      </c>
      <c r="GO10" s="63" t="e">
        <f aca="false">IF(AND(GO$2&gt;=$K10,GO$2&lt;=$L10),IF($G10="Completed",3,IF($G10="In Progress",2,1)),"")</f>
        <v>#VALUE!</v>
      </c>
      <c r="GP10" s="64" t="e">
        <f aca="false">IF(AND(GP$2&gt;=$K10,GP$2&lt;=$L10),IF($G10="Completed",3,IF($G10="In Progress",2,1)),"")</f>
        <v>#VALUE!</v>
      </c>
      <c r="GQ10" s="62" t="e">
        <f aca="false">IF(AND(GQ$2&gt;=$K10,GQ$2&lt;=$L10),IF($G10="Completed",3,IF($G10="In Progress",2,1)),"")</f>
        <v>#VALUE!</v>
      </c>
      <c r="GR10" s="63" t="e">
        <f aca="false">IF(AND(GR$2&gt;=$K10,GR$2&lt;=$L10),IF($G10="Completed",3,IF($G10="In Progress",2,1)),"")</f>
        <v>#VALUE!</v>
      </c>
      <c r="GS10" s="63" t="e">
        <f aca="false">IF(AND(GS$2&gt;=$K10,GS$2&lt;=$L10),IF($G10="Completed",3,IF($G10="In Progress",2,1)),"")</f>
        <v>#VALUE!</v>
      </c>
      <c r="GT10" s="63" t="e">
        <f aca="false">IF(AND(GT$2&gt;=$K10,GT$2&lt;=$L10),IF($G10="Completed",3,IF($G10="In Progress",2,1)),"")</f>
        <v>#VALUE!</v>
      </c>
      <c r="GU10" s="64" t="e">
        <f aca="false">IF(AND(GU$2&gt;=$K10,GU$2&lt;=$L10),IF($G10="Completed",3,IF($G10="In Progress",2,1)),"")</f>
        <v>#VALUE!</v>
      </c>
      <c r="GV10" s="62" t="e">
        <f aca="false">IF(AND(GV$2&gt;=$K10,GV$2&lt;=$L10),IF($G10="Completed",3,IF($G10="In Progress",2,1)),"")</f>
        <v>#VALUE!</v>
      </c>
      <c r="GW10" s="63" t="e">
        <f aca="false">IF(AND(GW$2&gt;=$K10,GW$2&lt;=$L10),IF($G10="Completed",3,IF($G10="In Progress",2,1)),"")</f>
        <v>#VALUE!</v>
      </c>
      <c r="GX10" s="63" t="e">
        <f aca="false">IF(AND(GX$2&gt;=$K10,GX$2&lt;=$L10),IF($G10="Completed",3,IF($G10="In Progress",2,1)),"")</f>
        <v>#VALUE!</v>
      </c>
      <c r="GY10" s="63" t="e">
        <f aca="false">IF(AND(GY$2&gt;=$K10,GY$2&lt;=$L10),IF($G10="Completed",3,IF($G10="In Progress",2,1)),"")</f>
        <v>#VALUE!</v>
      </c>
      <c r="GZ10" s="64" t="e">
        <f aca="false">IF(AND(GZ$2&gt;=$K10,GZ$2&lt;=$L10),IF($G10="Completed",3,IF($G10="In Progress",2,1)),"")</f>
        <v>#VALUE!</v>
      </c>
      <c r="HA10" s="62" t="e">
        <f aca="false">IF(AND(HA$2&gt;=$K10,HA$2&lt;=$L10),IF($G10="Completed",3,IF($G10="In Progress",2,1)),"")</f>
        <v>#VALUE!</v>
      </c>
      <c r="HB10" s="63" t="e">
        <f aca="false">IF(AND(HB$2&gt;=$K10,HB$2&lt;=$L10),IF($G10="Completed",3,IF($G10="In Progress",2,1)),"")</f>
        <v>#VALUE!</v>
      </c>
      <c r="HC10" s="63" t="e">
        <f aca="false">IF(AND(HC$2&gt;=$K10,HC$2&lt;=$L10),IF($G10="Completed",3,IF($G10="In Progress",2,1)),"")</f>
        <v>#VALUE!</v>
      </c>
      <c r="HD10" s="63" t="e">
        <f aca="false">IF(AND(HD$2&gt;=$K10,HD$2&lt;=$L10),IF($G10="Completed",3,IF($G10="In Progress",2,1)),"")</f>
        <v>#VALUE!</v>
      </c>
      <c r="HE10" s="64" t="e">
        <f aca="false">IF(AND(HE$2&gt;=$K10,HE$2&lt;=$L10),IF($G10="Completed",3,IF($G10="In Progress",2,1)),"")</f>
        <v>#VALUE!</v>
      </c>
      <c r="HF10" s="62" t="e">
        <f aca="false">IF(AND(HF$2&gt;=$K10,HF$2&lt;=$L10),IF($G10="Completed",3,IF($G10="In Progress",2,1)),"")</f>
        <v>#VALUE!</v>
      </c>
      <c r="HG10" s="63" t="e">
        <f aca="false">IF(AND(HG$2&gt;=$K10,HG$2&lt;=$L10),IF($G10="Completed",3,IF($G10="In Progress",2,1)),"")</f>
        <v>#VALUE!</v>
      </c>
      <c r="HH10" s="63" t="e">
        <f aca="false">IF(AND(HH$2&gt;=$K10,HH$2&lt;=$L10),IF($G10="Completed",3,IF($G10="In Progress",2,1)),"")</f>
        <v>#VALUE!</v>
      </c>
      <c r="HI10" s="63" t="e">
        <f aca="false">IF(AND(HI$2&gt;=$K10,HI$2&lt;=$L10),IF($G10="Completed",3,IF($G10="In Progress",2,1)),"")</f>
        <v>#VALUE!</v>
      </c>
      <c r="HJ10" s="64" t="e">
        <f aca="false">IF(AND(HJ$2&gt;=$K10,HJ$2&lt;=$L10),IF($G10="Completed",3,IF($G10="In Progress",2,1)),"")</f>
        <v>#VALUE!</v>
      </c>
      <c r="HK10" s="62" t="e">
        <f aca="false">IF(AND(HK$2&gt;=$K10,HK$2&lt;=$L10),IF($G10="Completed",3,IF($G10="In Progress",2,1)),"")</f>
        <v>#VALUE!</v>
      </c>
      <c r="HL10" s="63" t="e">
        <f aca="false">IF(AND(HL$2&gt;=$K10,HL$2&lt;=$L10),IF($G10="Completed",3,IF($G10="In Progress",2,1)),"")</f>
        <v>#VALUE!</v>
      </c>
      <c r="HM10" s="63" t="e">
        <f aca="false">IF(AND(HM$2&gt;=$K10,HM$2&lt;=$L10),IF($G10="Completed",3,IF($G10="In Progress",2,1)),"")</f>
        <v>#VALUE!</v>
      </c>
      <c r="HN10" s="63" t="e">
        <f aca="false">IF(AND(HN$2&gt;=$K10,HN$2&lt;=$L10),IF($G10="Completed",3,IF($G10="In Progress",2,1)),"")</f>
        <v>#VALUE!</v>
      </c>
      <c r="HO10" s="64" t="e">
        <f aca="false">IF(AND(HO$2&gt;=$K10,HO$2&lt;=$L10),IF($G10="Completed",3,IF($G10="In Progress",2,1)),"")</f>
        <v>#VALUE!</v>
      </c>
      <c r="HP10" s="62" t="e">
        <f aca="false">IF(AND(HP$2&gt;=$K10,HP$2&lt;=$L10),IF($G10="Completed",3,IF($G10="In Progress",2,1)),"")</f>
        <v>#VALUE!</v>
      </c>
      <c r="HQ10" s="63" t="e">
        <f aca="false">IF(AND(HQ$2&gt;=$K10,HQ$2&lt;=$L10),IF($G10="Completed",3,IF($G10="In Progress",2,1)),"")</f>
        <v>#VALUE!</v>
      </c>
      <c r="HR10" s="63" t="e">
        <f aca="false">IF(AND(HR$2&gt;=$K10,HR$2&lt;=$L10),IF($G10="Completed",3,IF($G10="In Progress",2,1)),"")</f>
        <v>#VALUE!</v>
      </c>
      <c r="HS10" s="63" t="e">
        <f aca="false">IF(AND(HS$2&gt;=$K10,HS$2&lt;=$L10),IF($G10="Completed",3,IF($G10="In Progress",2,1)),"")</f>
        <v>#VALUE!</v>
      </c>
      <c r="HT10" s="64" t="e">
        <f aca="false">IF(AND(HT$2&gt;=$K10,HT$2&lt;=$L10),IF($G10="Completed",3,IF($G10="In Progress",2,1)),"")</f>
        <v>#VALUE!</v>
      </c>
      <c r="HU10" s="62" t="e">
        <f aca="false">IF(AND(HU$2&gt;=$K10,HU$2&lt;=$L10),IF($G10="Completed",3,IF($G10="In Progress",2,1)),"")</f>
        <v>#VALUE!</v>
      </c>
      <c r="HV10" s="63" t="e">
        <f aca="false">IF(AND(HV$2&gt;=$K10,HV$2&lt;=$L10),IF($G10="Completed",3,IF($G10="In Progress",2,1)),"")</f>
        <v>#VALUE!</v>
      </c>
      <c r="HW10" s="63" t="e">
        <f aca="false">IF(AND(HW$2&gt;=$K10,HW$2&lt;=$L10),IF($G10="Completed",3,IF($G10="In Progress",2,1)),"")</f>
        <v>#VALUE!</v>
      </c>
      <c r="HX10" s="63" t="e">
        <f aca="false">IF(AND(HX$2&gt;=$K10,HX$2&lt;=$L10),IF($G10="Completed",3,IF($G10="In Progress",2,1)),"")</f>
        <v>#VALUE!</v>
      </c>
      <c r="HY10" s="64" t="e">
        <f aca="false">IF(AND(HY$2&gt;=$K10,HY$2&lt;=$L10),IF($G10="Completed",3,IF($G10="In Progress",2,1)),"")</f>
        <v>#VALUE!</v>
      </c>
      <c r="HZ10" s="62" t="e">
        <f aca="false">IF(AND(HZ$2&gt;=$K10,HZ$2&lt;=$L10),IF($G10="Completed",3,IF($G10="In Progress",2,1)),"")</f>
        <v>#VALUE!</v>
      </c>
      <c r="IA10" s="63" t="e">
        <f aca="false">IF(AND(IA$2&gt;=$K10,IA$2&lt;=$L10),IF($G10="Completed",3,IF($G10="In Progress",2,1)),"")</f>
        <v>#VALUE!</v>
      </c>
      <c r="IB10" s="63" t="e">
        <f aca="false">IF(AND(IB$2&gt;=$K10,IB$2&lt;=$L10),IF($G10="Completed",3,IF($G10="In Progress",2,1)),"")</f>
        <v>#VALUE!</v>
      </c>
      <c r="IC10" s="63" t="e">
        <f aca="false">IF(AND(IC$2&gt;=$K10,IC$2&lt;=$L10),IF($G10="Completed",3,IF($G10="In Progress",2,1)),"")</f>
        <v>#VALUE!</v>
      </c>
      <c r="ID10" s="64" t="e">
        <f aca="false">IF(AND(ID$2&gt;=$K10,ID$2&lt;=$L10),IF($G10="Completed",3,IF($G10="In Progress",2,1)),"")</f>
        <v>#VALUE!</v>
      </c>
      <c r="IE10" s="62" t="e">
        <f aca="false">IF(AND(IE$2&gt;=$K10,IE$2&lt;=$L10),IF($G10="Completed",3,IF($G10="In Progress",2,1)),"")</f>
        <v>#VALUE!</v>
      </c>
      <c r="IF10" s="63" t="e">
        <f aca="false">IF(AND(IF$2&gt;=$K10,IF$2&lt;=$L10),IF($G10="Completed",3,IF($G10="In Progress",2,1)),"")</f>
        <v>#VALUE!</v>
      </c>
      <c r="IG10" s="63" t="e">
        <f aca="false">IF(AND(IG$2&gt;=$K10,IG$2&lt;=$L10),IF($G10="Completed",3,IF($G10="In Progress",2,1)),"")</f>
        <v>#VALUE!</v>
      </c>
      <c r="IH10" s="63" t="e">
        <f aca="false">IF(AND(IH$2&gt;=$K10,IH$2&lt;=$L10),IF($G10="Completed",3,IF($G10="In Progress",2,1)),"")</f>
        <v>#VALUE!</v>
      </c>
      <c r="II10" s="64" t="e">
        <f aca="false">IF(AND(II$2&gt;=$K10,II$2&lt;=$L10),IF($G10="Completed",3,IF($G10="In Progress",2,1)),"")</f>
        <v>#VALUE!</v>
      </c>
      <c r="IJ10" s="62" t="e">
        <f aca="false">IF(AND(IJ$2&gt;=$K10,IJ$2&lt;=$L10),IF($G10="Completed",3,IF($G10="In Progress",2,1)),"")</f>
        <v>#VALUE!</v>
      </c>
      <c r="IK10" s="63" t="e">
        <f aca="false">IF(AND(IK$2&gt;=$K10,IK$2&lt;=$L10),IF($G10="Completed",3,IF($G10="In Progress",2,1)),"")</f>
        <v>#VALUE!</v>
      </c>
      <c r="IL10" s="63" t="e">
        <f aca="false">IF(AND(IL$2&gt;=$K10,IL$2&lt;=$L10),IF($G10="Completed",3,IF($G10="In Progress",2,1)),"")</f>
        <v>#VALUE!</v>
      </c>
      <c r="IM10" s="63" t="e">
        <f aca="false">IF(AND(IM$2&gt;=$K10,IM$2&lt;=$L10),IF($G10="Completed",3,IF($G10="In Progress",2,1)),"")</f>
        <v>#VALUE!</v>
      </c>
      <c r="IN10" s="64" t="e">
        <f aca="false">IF(AND(IN$2&gt;=$K10,IN$2&lt;=$L10),IF($G10="Completed",3,IF($G10="In Progress",2,1)),"")</f>
        <v>#VALUE!</v>
      </c>
      <c r="IO10" s="62" t="e">
        <f aca="false">IF(AND(IO$2&gt;=$K10,IO$2&lt;=$L10),IF($G10="Completed",3,IF($G10="In Progress",2,1)),"")</f>
        <v>#VALUE!</v>
      </c>
      <c r="IP10" s="63" t="e">
        <f aca="false">IF(AND(IP$2&gt;=$K10,IP$2&lt;=$L10),IF($G10="Completed",3,IF($G10="In Progress",2,1)),"")</f>
        <v>#VALUE!</v>
      </c>
      <c r="IQ10" s="63" t="e">
        <f aca="false">IF(AND(IQ$2&gt;=$K10,IQ$2&lt;=$L10),IF($G10="Completed",3,IF($G10="In Progress",2,1)),"")</f>
        <v>#VALUE!</v>
      </c>
      <c r="IR10" s="63" t="e">
        <f aca="false">IF(AND(IR$2&gt;=$K10,IR$2&lt;=$L10),IF($G10="Completed",3,IF($G10="In Progress",2,1)),"")</f>
        <v>#VALUE!</v>
      </c>
      <c r="IS10" s="64" t="e">
        <f aca="false">IF(AND(IS$2&gt;=$K10,IS$2&lt;=$L10),IF($G10="Completed",3,IF($G10="In Progress",2,1)),"")</f>
        <v>#VALUE!</v>
      </c>
    </row>
    <row r="11" customFormat="false" ht="11.25" hidden="false" customHeight="false" outlineLevel="0" collapsed="false">
      <c r="A11" s="54" t="n">
        <v>1.4</v>
      </c>
      <c r="B11" s="55"/>
      <c r="C11" s="56" t="s">
        <v>29</v>
      </c>
      <c r="D11" s="56" t="s">
        <v>24</v>
      </c>
      <c r="E11" s="57" t="n">
        <v>38467</v>
      </c>
      <c r="F11" s="57" t="n">
        <v>38470</v>
      </c>
      <c r="G11" s="58" t="s">
        <v>28</v>
      </c>
      <c r="H11" s="59" t="n">
        <v>0.4</v>
      </c>
      <c r="I11" s="57"/>
      <c r="J11" s="58"/>
      <c r="K11" s="60" t="e">
        <f aca="false">IF(E11=""," ",E11-$N$6+1)</f>
        <v>#VALUE!</v>
      </c>
      <c r="L11" s="60" t="e">
        <f aca="false">IF(F11="","",F11-$N$6+1)</f>
        <v>#VALUE!</v>
      </c>
      <c r="M11" s="61" t="n">
        <f aca="false">COUNTIF(N11:IS11,"&gt;0")</f>
        <v>0</v>
      </c>
      <c r="N11" s="62" t="e">
        <f aca="false">IF(AND(N$2&gt;=$K11,N$2&lt;=$L11),IF($G11="Completed",3,IF($G11="In Progress",2,1)),"")</f>
        <v>#VALUE!</v>
      </c>
      <c r="O11" s="63" t="e">
        <f aca="false">IF(AND(O$2&gt;=$K11,O$2&lt;=$L11),IF($G11="Completed",3,IF($G11="In Progress",2,1)),"")</f>
        <v>#VALUE!</v>
      </c>
      <c r="P11" s="63" t="e">
        <f aca="false">IF(AND(P$2&gt;=$K11,P$2&lt;=$L11),IF($G11="Completed",3,IF($G11="In Progress",2,1)),"")</f>
        <v>#VALUE!</v>
      </c>
      <c r="Q11" s="63" t="e">
        <f aca="false">IF(AND(Q$2&gt;=$K11,Q$2&lt;=$L11),IF($G11="Completed",3,IF($G11="In Progress",2,1)),"")</f>
        <v>#VALUE!</v>
      </c>
      <c r="R11" s="64" t="e">
        <f aca="false">IF(AND(R$2&gt;=$K11,R$2&lt;=$L11),IF($G11="Completed",3,IF($G11="In Progress",2,1)),"")</f>
        <v>#VALUE!</v>
      </c>
      <c r="S11" s="62" t="e">
        <f aca="false">IF(AND(S$2&gt;=$K11,S$2&lt;=$L11),IF($G11="Completed",3,IF($G11="In Progress",2,1)),"")</f>
        <v>#VALUE!</v>
      </c>
      <c r="T11" s="63" t="e">
        <f aca="false">IF(AND(T$2&gt;=$K11,T$2&lt;=$L11),IF($G11="Completed",3,IF($G11="In Progress",2,1)),"")</f>
        <v>#VALUE!</v>
      </c>
      <c r="U11" s="63" t="e">
        <f aca="false">IF(AND(U$2&gt;=$K11,U$2&lt;=$L11),IF($G11="Completed",3,IF($G11="In Progress",2,1)),"")</f>
        <v>#VALUE!</v>
      </c>
      <c r="V11" s="63" t="e">
        <f aca="false">IF(AND(V$2&gt;=$K11,V$2&lt;=$L11),IF($G11="Completed",3,IF($G11="In Progress",2,1)),"")</f>
        <v>#VALUE!</v>
      </c>
      <c r="W11" s="64" t="e">
        <f aca="false">IF(AND(W$2&gt;=$K11,W$2&lt;=$L11),IF($G11="Completed",3,IF($G11="In Progress",2,1)),"")</f>
        <v>#VALUE!</v>
      </c>
      <c r="X11" s="62" t="e">
        <f aca="false">IF(AND(X$2&gt;=$K11,X$2&lt;=$L11),IF($G11="Completed",3,IF($G11="In Progress",2,1)),"")</f>
        <v>#VALUE!</v>
      </c>
      <c r="Y11" s="63" t="e">
        <f aca="false">IF(AND(Y$2&gt;=$K11,Y$2&lt;=$L11),IF($G11="Completed",3,IF($G11="In Progress",2,1)),"")</f>
        <v>#VALUE!</v>
      </c>
      <c r="Z11" s="63" t="e">
        <f aca="false">IF(AND(Z$2&gt;=$K11,Z$2&lt;=$L11),IF($G11="Completed",3,IF($G11="In Progress",2,1)),"")</f>
        <v>#VALUE!</v>
      </c>
      <c r="AA11" s="63" t="e">
        <f aca="false">IF(AND(AA$2&gt;=$K11,AA$2&lt;=$L11),IF($G11="Completed",3,IF($G11="In Progress",2,1)),"")</f>
        <v>#VALUE!</v>
      </c>
      <c r="AB11" s="64" t="e">
        <f aca="false">IF(AND(AB$2&gt;=$K11,AB$2&lt;=$L11),IF($G11="Completed",3,IF($G11="In Progress",2,1)),"")</f>
        <v>#VALUE!</v>
      </c>
      <c r="AC11" s="62" t="e">
        <f aca="false">IF(AND(AC$2&gt;=$K11,AC$2&lt;=$L11),IF($G11="Completed",3,IF($G11="In Progress",2,1)),"")</f>
        <v>#VALUE!</v>
      </c>
      <c r="AD11" s="63" t="e">
        <f aca="false">IF(AND(AD$2&gt;=$K11,AD$2&lt;=$L11),IF($G11="Completed",3,IF($G11="In Progress",2,1)),"")</f>
        <v>#VALUE!</v>
      </c>
      <c r="AE11" s="63" t="e">
        <f aca="false">IF(AND(AE$2&gt;=$K11,AE$2&lt;=$L11),IF($G11="Completed",3,IF($G11="In Progress",2,1)),"")</f>
        <v>#VALUE!</v>
      </c>
      <c r="AF11" s="63" t="e">
        <f aca="false">IF(AND(AF$2&gt;=$K11,AF$2&lt;=$L11),IF($G11="Completed",3,IF($G11="In Progress",2,1)),"")</f>
        <v>#VALUE!</v>
      </c>
      <c r="AG11" s="64" t="e">
        <f aca="false">IF(AND(AG$2&gt;=$K11,AG$2&lt;=$L11),IF($G11="Completed",3,IF($G11="In Progress",2,1)),"")</f>
        <v>#VALUE!</v>
      </c>
      <c r="AH11" s="62" t="e">
        <f aca="false">IF(AND(AH$2&gt;=$K11,AH$2&lt;=$L11),IF($G11="Completed",3,IF($G11="In Progress",2,1)),"")</f>
        <v>#VALUE!</v>
      </c>
      <c r="AI11" s="63" t="e">
        <f aca="false">IF(AND(AI$2&gt;=$K11,AI$2&lt;=$L11),IF($G11="Completed",3,IF($G11="In Progress",2,1)),"")</f>
        <v>#VALUE!</v>
      </c>
      <c r="AJ11" s="63" t="e">
        <f aca="false">IF(AND(AJ$2&gt;=$K11,AJ$2&lt;=$L11),IF($G11="Completed",3,IF($G11="In Progress",2,1)),"")</f>
        <v>#VALUE!</v>
      </c>
      <c r="AK11" s="63" t="e">
        <f aca="false">IF(AND(AK$2&gt;=$K11,AK$2&lt;=$L11),IF($G11="Completed",3,IF($G11="In Progress",2,1)),"")</f>
        <v>#VALUE!</v>
      </c>
      <c r="AL11" s="64" t="e">
        <f aca="false">IF(AND(AL$2&gt;=$K11,AL$2&lt;=$L11),IF($G11="Completed",3,IF($G11="In Progress",2,1)),"")</f>
        <v>#VALUE!</v>
      </c>
      <c r="AM11" s="62" t="e">
        <f aca="false">IF(AND(AM$2&gt;=$K11,AM$2&lt;=$L11),IF($G11="Completed",3,IF($G11="In Progress",2,1)),"")</f>
        <v>#VALUE!</v>
      </c>
      <c r="AN11" s="63" t="e">
        <f aca="false">IF(AND(AN$2&gt;=$K11,AN$2&lt;=$L11),IF($G11="Completed",3,IF($G11="In Progress",2,1)),"")</f>
        <v>#VALUE!</v>
      </c>
      <c r="AO11" s="63" t="e">
        <f aca="false">IF(AND(AO$2&gt;=$K11,AO$2&lt;=$L11),IF($G11="Completed",3,IF($G11="In Progress",2,1)),"")</f>
        <v>#VALUE!</v>
      </c>
      <c r="AP11" s="63" t="e">
        <f aca="false">IF(AND(AP$2&gt;=$K11,AP$2&lt;=$L11),IF($G11="Completed",3,IF($G11="In Progress",2,1)),"")</f>
        <v>#VALUE!</v>
      </c>
      <c r="AQ11" s="64" t="e">
        <f aca="false">IF(AND(AQ$2&gt;=$K11,AQ$2&lt;=$L11),IF($G11="Completed",3,IF($G11="In Progress",2,1)),"")</f>
        <v>#VALUE!</v>
      </c>
      <c r="AR11" s="62" t="e">
        <f aca="false">IF(AND(AR$2&gt;=$K11,AR$2&lt;=$L11),IF($G11="Completed",3,IF($G11="In Progress",2,1)),"")</f>
        <v>#VALUE!</v>
      </c>
      <c r="AS11" s="63" t="e">
        <f aca="false">IF(AND(AS$2&gt;=$K11,AS$2&lt;=$L11),IF($G11="Completed",3,IF($G11="In Progress",2,1)),"")</f>
        <v>#VALUE!</v>
      </c>
      <c r="AT11" s="63" t="e">
        <f aca="false">IF(AND(AT$2&gt;=$K11,AT$2&lt;=$L11),IF($G11="Completed",3,IF($G11="In Progress",2,1)),"")</f>
        <v>#VALUE!</v>
      </c>
      <c r="AU11" s="63" t="e">
        <f aca="false">IF(AND(AU$2&gt;=$K11,AU$2&lt;=$L11),IF($G11="Completed",3,IF($G11="In Progress",2,1)),"")</f>
        <v>#VALUE!</v>
      </c>
      <c r="AV11" s="64" t="e">
        <f aca="false">IF(AND(AV$2&gt;=$K11,AV$2&lt;=$L11),IF($G11="Completed",3,IF($G11="In Progress",2,1)),"")</f>
        <v>#VALUE!</v>
      </c>
      <c r="AW11" s="62" t="e">
        <f aca="false">IF(AND(AW$2&gt;=$K11,AW$2&lt;=$L11),IF($G11="Completed",3,IF($G11="In Progress",2,1)),"")</f>
        <v>#VALUE!</v>
      </c>
      <c r="AX11" s="63" t="e">
        <f aca="false">IF(AND(AX$2&gt;=$K11,AX$2&lt;=$L11),IF($G11="Completed",3,IF($G11="In Progress",2,1)),"")</f>
        <v>#VALUE!</v>
      </c>
      <c r="AY11" s="63" t="e">
        <f aca="false">IF(AND(AY$2&gt;=$K11,AY$2&lt;=$L11),IF($G11="Completed",3,IF($G11="In Progress",2,1)),"")</f>
        <v>#VALUE!</v>
      </c>
      <c r="AZ11" s="63" t="e">
        <f aca="false">IF(AND(AZ$2&gt;=$K11,AZ$2&lt;=$L11),IF($G11="Completed",3,IF($G11="In Progress",2,1)),"")</f>
        <v>#VALUE!</v>
      </c>
      <c r="BA11" s="64" t="e">
        <f aca="false">IF(AND(BA$2&gt;=$K11,BA$2&lt;=$L11),IF($G11="Completed",3,IF($G11="In Progress",2,1)),"")</f>
        <v>#VALUE!</v>
      </c>
      <c r="BB11" s="62" t="e">
        <f aca="false">IF(AND(BB$2&gt;=$K11,BB$2&lt;=$L11),IF($G11="Completed",3,IF($G11="In Progress",2,1)),"")</f>
        <v>#VALUE!</v>
      </c>
      <c r="BC11" s="63" t="e">
        <f aca="false">IF(AND(BC$2&gt;=$K11,BC$2&lt;=$L11),IF($G11="Completed",3,IF($G11="In Progress",2,1)),"")</f>
        <v>#VALUE!</v>
      </c>
      <c r="BD11" s="63" t="e">
        <f aca="false">IF(AND(BD$2&gt;=$K11,BD$2&lt;=$L11),IF($G11="Completed",3,IF($G11="In Progress",2,1)),"")</f>
        <v>#VALUE!</v>
      </c>
      <c r="BE11" s="63" t="e">
        <f aca="false">IF(AND(BE$2&gt;=$K11,BE$2&lt;=$L11),IF($G11="Completed",3,IF($G11="In Progress",2,1)),"")</f>
        <v>#VALUE!</v>
      </c>
      <c r="BF11" s="64" t="e">
        <f aca="false">IF(AND(BF$2&gt;=$K11,BF$2&lt;=$L11),IF($G11="Completed",3,IF($G11="In Progress",2,1)),"")</f>
        <v>#VALUE!</v>
      </c>
      <c r="BG11" s="62" t="e">
        <f aca="false">IF(AND(BG$2&gt;=$K11,BG$2&lt;=$L11),IF($G11="Completed",3,IF($G11="In Progress",2,1)),"")</f>
        <v>#VALUE!</v>
      </c>
      <c r="BH11" s="63" t="e">
        <f aca="false">IF(AND(BH$2&gt;=$K11,BH$2&lt;=$L11),IF($G11="Completed",3,IF($G11="In Progress",2,1)),"")</f>
        <v>#VALUE!</v>
      </c>
      <c r="BI11" s="63" t="e">
        <f aca="false">IF(AND(BI$2&gt;=$K11,BI$2&lt;=$L11),IF($G11="Completed",3,IF($G11="In Progress",2,1)),"")</f>
        <v>#VALUE!</v>
      </c>
      <c r="BJ11" s="63" t="e">
        <f aca="false">IF(AND(BJ$2&gt;=$K11,BJ$2&lt;=$L11),IF($G11="Completed",3,IF($G11="In Progress",2,1)),"")</f>
        <v>#VALUE!</v>
      </c>
      <c r="BK11" s="64" t="e">
        <f aca="false">IF(AND(BK$2&gt;=$K11,BK$2&lt;=$L11),IF($G11="Completed",3,IF($G11="In Progress",2,1)),"")</f>
        <v>#VALUE!</v>
      </c>
      <c r="BL11" s="62" t="e">
        <f aca="false">IF(AND(BL$2&gt;=$K11,BL$2&lt;=$L11),IF($G11="Completed",3,IF($G11="In Progress",2,1)),"")</f>
        <v>#VALUE!</v>
      </c>
      <c r="BM11" s="63" t="e">
        <f aca="false">IF(AND(BM$2&gt;=$K11,BM$2&lt;=$L11),IF($G11="Completed",3,IF($G11="In Progress",2,1)),"")</f>
        <v>#VALUE!</v>
      </c>
      <c r="BN11" s="63" t="e">
        <f aca="false">IF(AND(BN$2&gt;=$K11,BN$2&lt;=$L11),IF($G11="Completed",3,IF($G11="In Progress",2,1)),"")</f>
        <v>#VALUE!</v>
      </c>
      <c r="BO11" s="63" t="e">
        <f aca="false">IF(AND(BO$2&gt;=$K11,BO$2&lt;=$L11),IF($G11="Completed",3,IF($G11="In Progress",2,1)),"")</f>
        <v>#VALUE!</v>
      </c>
      <c r="BP11" s="64" t="e">
        <f aca="false">IF(AND(BP$2&gt;=$K11,BP$2&lt;=$L11),IF($G11="Completed",3,IF($G11="In Progress",2,1)),"")</f>
        <v>#VALUE!</v>
      </c>
      <c r="BQ11" s="62" t="e">
        <f aca="false">IF(AND(BQ$2&gt;=$K11,BQ$2&lt;=$L11),IF($G11="Completed",3,IF($G11="In Progress",2,1)),"")</f>
        <v>#VALUE!</v>
      </c>
      <c r="BR11" s="63" t="e">
        <f aca="false">IF(AND(BR$2&gt;=$K11,BR$2&lt;=$L11),IF($G11="Completed",3,IF($G11="In Progress",2,1)),"")</f>
        <v>#VALUE!</v>
      </c>
      <c r="BS11" s="63" t="e">
        <f aca="false">IF(AND(BS$2&gt;=$K11,BS$2&lt;=$L11),IF($G11="Completed",3,IF($G11="In Progress",2,1)),"")</f>
        <v>#VALUE!</v>
      </c>
      <c r="BT11" s="63" t="e">
        <f aca="false">IF(AND(BT$2&gt;=$K11,BT$2&lt;=$L11),IF($G11="Completed",3,IF($G11="In Progress",2,1)),"")</f>
        <v>#VALUE!</v>
      </c>
      <c r="BU11" s="64" t="e">
        <f aca="false">IF(AND(BU$2&gt;=$K11,BU$2&lt;=$L11),IF($G11="Completed",3,IF($G11="In Progress",2,1)),"")</f>
        <v>#VALUE!</v>
      </c>
      <c r="BV11" s="62" t="e">
        <f aca="false">IF(AND(BV$2&gt;=$K11,BV$2&lt;=$L11),IF($G11="Completed",3,IF($G11="In Progress",2,1)),"")</f>
        <v>#VALUE!</v>
      </c>
      <c r="BW11" s="63" t="e">
        <f aca="false">IF(AND(BW$2&gt;=$K11,BW$2&lt;=$L11),IF($G11="Completed",3,IF($G11="In Progress",2,1)),"")</f>
        <v>#VALUE!</v>
      </c>
      <c r="BX11" s="63" t="e">
        <f aca="false">IF(AND(BX$2&gt;=$K11,BX$2&lt;=$L11),IF($G11="Completed",3,IF($G11="In Progress",2,1)),"")</f>
        <v>#VALUE!</v>
      </c>
      <c r="BY11" s="63" t="e">
        <f aca="false">IF(AND(BY$2&gt;=$K11,BY$2&lt;=$L11),IF($G11="Completed",3,IF($G11="In Progress",2,1)),"")</f>
        <v>#VALUE!</v>
      </c>
      <c r="BZ11" s="64" t="e">
        <f aca="false">IF(AND(BZ$2&gt;=$K11,BZ$2&lt;=$L11),IF($G11="Completed",3,IF($G11="In Progress",2,1)),"")</f>
        <v>#VALUE!</v>
      </c>
      <c r="CA11" s="62" t="e">
        <f aca="false">IF(AND(CA$2&gt;=$K11,CA$2&lt;=$L11),IF($G11="Completed",3,IF($G11="In Progress",2,1)),"")</f>
        <v>#VALUE!</v>
      </c>
      <c r="CB11" s="63" t="e">
        <f aca="false">IF(AND(CB$2&gt;=$K11,CB$2&lt;=$L11),IF($G11="Completed",3,IF($G11="In Progress",2,1)),"")</f>
        <v>#VALUE!</v>
      </c>
      <c r="CC11" s="63" t="e">
        <f aca="false">IF(AND(CC$2&gt;=$K11,CC$2&lt;=$L11),IF($G11="Completed",3,IF($G11="In Progress",2,1)),"")</f>
        <v>#VALUE!</v>
      </c>
      <c r="CD11" s="63" t="e">
        <f aca="false">IF(AND(CD$2&gt;=$K11,CD$2&lt;=$L11),IF($G11="Completed",3,IF($G11="In Progress",2,1)),"")</f>
        <v>#VALUE!</v>
      </c>
      <c r="CE11" s="64" t="e">
        <f aca="false">IF(AND(CE$2&gt;=$K11,CE$2&lt;=$L11),IF($G11="Completed",3,IF($G11="In Progress",2,1)),"")</f>
        <v>#VALUE!</v>
      </c>
      <c r="CF11" s="62" t="e">
        <f aca="false">IF(AND(CF$2&gt;=$K11,CF$2&lt;=$L11),IF($G11="Completed",3,IF($G11="In Progress",2,1)),"")</f>
        <v>#VALUE!</v>
      </c>
      <c r="CG11" s="63" t="e">
        <f aca="false">IF(AND(CG$2&gt;=$K11,CG$2&lt;=$L11),IF($G11="Completed",3,IF($G11="In Progress",2,1)),"")</f>
        <v>#VALUE!</v>
      </c>
      <c r="CH11" s="63" t="e">
        <f aca="false">IF(AND(CH$2&gt;=$K11,CH$2&lt;=$L11),IF($G11="Completed",3,IF($G11="In Progress",2,1)),"")</f>
        <v>#VALUE!</v>
      </c>
      <c r="CI11" s="63" t="e">
        <f aca="false">IF(AND(CI$2&gt;=$K11,CI$2&lt;=$L11),IF($G11="Completed",3,IF($G11="In Progress",2,1)),"")</f>
        <v>#VALUE!</v>
      </c>
      <c r="CJ11" s="64" t="e">
        <f aca="false">IF(AND(CJ$2&gt;=$K11,CJ$2&lt;=$L11),IF($G11="Completed",3,IF($G11="In Progress",2,1)),"")</f>
        <v>#VALUE!</v>
      </c>
      <c r="CK11" s="62" t="e">
        <f aca="false">IF(AND(CK$2&gt;=$K11,CK$2&lt;=$L11),IF($G11="Completed",3,IF($G11="In Progress",2,1)),"")</f>
        <v>#VALUE!</v>
      </c>
      <c r="CL11" s="63" t="e">
        <f aca="false">IF(AND(CL$2&gt;=$K11,CL$2&lt;=$L11),IF($G11="Completed",3,IF($G11="In Progress",2,1)),"")</f>
        <v>#VALUE!</v>
      </c>
      <c r="CM11" s="63" t="e">
        <f aca="false">IF(AND(CM$2&gt;=$K11,CM$2&lt;=$L11),IF($G11="Completed",3,IF($G11="In Progress",2,1)),"")</f>
        <v>#VALUE!</v>
      </c>
      <c r="CN11" s="63" t="e">
        <f aca="false">IF(AND(CN$2&gt;=$K11,CN$2&lt;=$L11),IF($G11="Completed",3,IF($G11="In Progress",2,1)),"")</f>
        <v>#VALUE!</v>
      </c>
      <c r="CO11" s="64" t="e">
        <f aca="false">IF(AND(CO$2&gt;=$K11,CO$2&lt;=$L11),IF($G11="Completed",3,IF($G11="In Progress",2,1)),"")</f>
        <v>#VALUE!</v>
      </c>
      <c r="CP11" s="62" t="e">
        <f aca="false">IF(AND(CP$2&gt;=$K11,CP$2&lt;=$L11),IF($G11="Completed",3,IF($G11="In Progress",2,1)),"")</f>
        <v>#VALUE!</v>
      </c>
      <c r="CQ11" s="63" t="e">
        <f aca="false">IF(AND(CQ$2&gt;=$K11,CQ$2&lt;=$L11),IF($G11="Completed",3,IF($G11="In Progress",2,1)),"")</f>
        <v>#VALUE!</v>
      </c>
      <c r="CR11" s="63" t="e">
        <f aca="false">IF(AND(CR$2&gt;=$K11,CR$2&lt;=$L11),IF($G11="Completed",3,IF($G11="In Progress",2,1)),"")</f>
        <v>#VALUE!</v>
      </c>
      <c r="CS11" s="63" t="e">
        <f aca="false">IF(AND(CS$2&gt;=$K11,CS$2&lt;=$L11),IF($G11="Completed",3,IF($G11="In Progress",2,1)),"")</f>
        <v>#VALUE!</v>
      </c>
      <c r="CT11" s="64" t="e">
        <f aca="false">IF(AND(CT$2&gt;=$K11,CT$2&lt;=$L11),IF($G11="Completed",3,IF($G11="In Progress",2,1)),"")</f>
        <v>#VALUE!</v>
      </c>
      <c r="CU11" s="62" t="e">
        <f aca="false">IF(AND(CU$2&gt;=$K11,CU$2&lt;=$L11),IF($G11="Completed",3,IF($G11="In Progress",2,1)),"")</f>
        <v>#VALUE!</v>
      </c>
      <c r="CV11" s="63" t="e">
        <f aca="false">IF(AND(CV$2&gt;=$K11,CV$2&lt;=$L11),IF($G11="Completed",3,IF($G11="In Progress",2,1)),"")</f>
        <v>#VALUE!</v>
      </c>
      <c r="CW11" s="63" t="e">
        <f aca="false">IF(AND(CW$2&gt;=$K11,CW$2&lt;=$L11),IF($G11="Completed",3,IF($G11="In Progress",2,1)),"")</f>
        <v>#VALUE!</v>
      </c>
      <c r="CX11" s="63" t="e">
        <f aca="false">IF(AND(CX$2&gt;=$K11,CX$2&lt;=$L11),IF($G11="Completed",3,IF($G11="In Progress",2,1)),"")</f>
        <v>#VALUE!</v>
      </c>
      <c r="CY11" s="64" t="e">
        <f aca="false">IF(AND(CY$2&gt;=$K11,CY$2&lt;=$L11),IF($G11="Completed",3,IF($G11="In Progress",2,1)),"")</f>
        <v>#VALUE!</v>
      </c>
      <c r="CZ11" s="62" t="e">
        <f aca="false">IF(AND(CZ$2&gt;=$K11,CZ$2&lt;=$L11),IF($G11="Completed",3,IF($G11="In Progress",2,1)),"")</f>
        <v>#VALUE!</v>
      </c>
      <c r="DA11" s="63" t="e">
        <f aca="false">IF(AND(DA$2&gt;=$K11,DA$2&lt;=$L11),IF($G11="Completed",3,IF($G11="In Progress",2,1)),"")</f>
        <v>#VALUE!</v>
      </c>
      <c r="DB11" s="63" t="e">
        <f aca="false">IF(AND(DB$2&gt;=$K11,DB$2&lt;=$L11),IF($G11="Completed",3,IF($G11="In Progress",2,1)),"")</f>
        <v>#VALUE!</v>
      </c>
      <c r="DC11" s="63" t="e">
        <f aca="false">IF(AND(DC$2&gt;=$K11,DC$2&lt;=$L11),IF($G11="Completed",3,IF($G11="In Progress",2,1)),"")</f>
        <v>#VALUE!</v>
      </c>
      <c r="DD11" s="64" t="e">
        <f aca="false">IF(AND(DD$2&gt;=$K11,DD$2&lt;=$L11),IF($G11="Completed",3,IF($G11="In Progress",2,1)),"")</f>
        <v>#VALUE!</v>
      </c>
      <c r="DE11" s="62" t="e">
        <f aca="false">IF(AND(DE$2&gt;=$K11,DE$2&lt;=$L11),IF($G11="Completed",3,IF($G11="In Progress",2,1)),"")</f>
        <v>#VALUE!</v>
      </c>
      <c r="DF11" s="63" t="e">
        <f aca="false">IF(AND(DF$2&gt;=$K11,DF$2&lt;=$L11),IF($G11="Completed",3,IF($G11="In Progress",2,1)),"")</f>
        <v>#VALUE!</v>
      </c>
      <c r="DG11" s="63" t="e">
        <f aca="false">IF(AND(DG$2&gt;=$K11,DG$2&lt;=$L11),IF($G11="Completed",3,IF($G11="In Progress",2,1)),"")</f>
        <v>#VALUE!</v>
      </c>
      <c r="DH11" s="63" t="e">
        <f aca="false">IF(AND(DH$2&gt;=$K11,DH$2&lt;=$L11),IF($G11="Completed",3,IF($G11="In Progress",2,1)),"")</f>
        <v>#VALUE!</v>
      </c>
      <c r="DI11" s="64" t="e">
        <f aca="false">IF(AND(DI$2&gt;=$K11,DI$2&lt;=$L11),IF($G11="Completed",3,IF($G11="In Progress",2,1)),"")</f>
        <v>#VALUE!</v>
      </c>
      <c r="DJ11" s="62" t="e">
        <f aca="false">IF(AND(DJ$2&gt;=$K11,DJ$2&lt;=$L11),IF($G11="Completed",3,IF($G11="In Progress",2,1)),"")</f>
        <v>#VALUE!</v>
      </c>
      <c r="DK11" s="63" t="e">
        <f aca="false">IF(AND(DK$2&gt;=$K11,DK$2&lt;=$L11),IF($G11="Completed",3,IF($G11="In Progress",2,1)),"")</f>
        <v>#VALUE!</v>
      </c>
      <c r="DL11" s="63" t="e">
        <f aca="false">IF(AND(DL$2&gt;=$K11,DL$2&lt;=$L11),IF($G11="Completed",3,IF($G11="In Progress",2,1)),"")</f>
        <v>#VALUE!</v>
      </c>
      <c r="DM11" s="63" t="e">
        <f aca="false">IF(AND(DM$2&gt;=$K11,DM$2&lt;=$L11),IF($G11="Completed",3,IF($G11="In Progress",2,1)),"")</f>
        <v>#VALUE!</v>
      </c>
      <c r="DN11" s="64" t="e">
        <f aca="false">IF(AND(DN$2&gt;=$K11,DN$2&lt;=$L11),IF($G11="Completed",3,IF($G11="In Progress",2,1)),"")</f>
        <v>#VALUE!</v>
      </c>
      <c r="DO11" s="62" t="e">
        <f aca="false">IF(AND(DO$2&gt;=$K11,DO$2&lt;=$L11),IF($G11="Completed",3,IF($G11="In Progress",2,1)),"")</f>
        <v>#VALUE!</v>
      </c>
      <c r="DP11" s="63" t="e">
        <f aca="false">IF(AND(DP$2&gt;=$K11,DP$2&lt;=$L11),IF($G11="Completed",3,IF($G11="In Progress",2,1)),"")</f>
        <v>#VALUE!</v>
      </c>
      <c r="DQ11" s="63" t="e">
        <f aca="false">IF(AND(DQ$2&gt;=$K11,DQ$2&lt;=$L11),IF($G11="Completed",3,IF($G11="In Progress",2,1)),"")</f>
        <v>#VALUE!</v>
      </c>
      <c r="DR11" s="63" t="e">
        <f aca="false">IF(AND(DR$2&gt;=$K11,DR$2&lt;=$L11),IF($G11="Completed",3,IF($G11="In Progress",2,1)),"")</f>
        <v>#VALUE!</v>
      </c>
      <c r="DS11" s="64" t="e">
        <f aca="false">IF(AND(DS$2&gt;=$K11,DS$2&lt;=$L11),IF($G11="Completed",3,IF($G11="In Progress",2,1)),"")</f>
        <v>#VALUE!</v>
      </c>
      <c r="DT11" s="62" t="e">
        <f aca="false">IF(AND(DT$2&gt;=$K11,DT$2&lt;=$L11),IF($G11="Completed",3,IF($G11="In Progress",2,1)),"")</f>
        <v>#VALUE!</v>
      </c>
      <c r="DU11" s="63" t="e">
        <f aca="false">IF(AND(DU$2&gt;=$K11,DU$2&lt;=$L11),IF($G11="Completed",3,IF($G11="In Progress",2,1)),"")</f>
        <v>#VALUE!</v>
      </c>
      <c r="DV11" s="63" t="e">
        <f aca="false">IF(AND(DV$2&gt;=$K11,DV$2&lt;=$L11),IF($G11="Completed",3,IF($G11="In Progress",2,1)),"")</f>
        <v>#VALUE!</v>
      </c>
      <c r="DW11" s="63" t="e">
        <f aca="false">IF(AND(DW$2&gt;=$K11,DW$2&lt;=$L11),IF($G11="Completed",3,IF($G11="In Progress",2,1)),"")</f>
        <v>#VALUE!</v>
      </c>
      <c r="DX11" s="64" t="e">
        <f aca="false">IF(AND(DX$2&gt;=$K11,DX$2&lt;=$L11),IF($G11="Completed",3,IF($G11="In Progress",2,1)),"")</f>
        <v>#VALUE!</v>
      </c>
      <c r="DY11" s="62" t="e">
        <f aca="false">IF(AND(DY$2&gt;=$K11,DY$2&lt;=$L11),IF($G11="Completed",3,IF($G11="In Progress",2,1)),"")</f>
        <v>#VALUE!</v>
      </c>
      <c r="DZ11" s="63" t="e">
        <f aca="false">IF(AND(DZ$2&gt;=$K11,DZ$2&lt;=$L11),IF($G11="Completed",3,IF($G11="In Progress",2,1)),"")</f>
        <v>#VALUE!</v>
      </c>
      <c r="EA11" s="63" t="e">
        <f aca="false">IF(AND(EA$2&gt;=$K11,EA$2&lt;=$L11),IF($G11="Completed",3,IF($G11="In Progress",2,1)),"")</f>
        <v>#VALUE!</v>
      </c>
      <c r="EB11" s="63" t="e">
        <f aca="false">IF(AND(EB$2&gt;=$K11,EB$2&lt;=$L11),IF($G11="Completed",3,IF($G11="In Progress",2,1)),"")</f>
        <v>#VALUE!</v>
      </c>
      <c r="EC11" s="64" t="e">
        <f aca="false">IF(AND(EC$2&gt;=$K11,EC$2&lt;=$L11),IF($G11="Completed",3,IF($G11="In Progress",2,1)),"")</f>
        <v>#VALUE!</v>
      </c>
      <c r="ED11" s="62" t="e">
        <f aca="false">IF(AND(ED$2&gt;=$K11,ED$2&lt;=$L11),IF($G11="Completed",3,IF($G11="In Progress",2,1)),"")</f>
        <v>#VALUE!</v>
      </c>
      <c r="EE11" s="63" t="e">
        <f aca="false">IF(AND(EE$2&gt;=$K11,EE$2&lt;=$L11),IF($G11="Completed",3,IF($G11="In Progress",2,1)),"")</f>
        <v>#VALUE!</v>
      </c>
      <c r="EF11" s="63" t="e">
        <f aca="false">IF(AND(EF$2&gt;=$K11,EF$2&lt;=$L11),IF($G11="Completed",3,IF($G11="In Progress",2,1)),"")</f>
        <v>#VALUE!</v>
      </c>
      <c r="EG11" s="63" t="e">
        <f aca="false">IF(AND(EG$2&gt;=$K11,EG$2&lt;=$L11),IF($G11="Completed",3,IF($G11="In Progress",2,1)),"")</f>
        <v>#VALUE!</v>
      </c>
      <c r="EH11" s="64" t="e">
        <f aca="false">IF(AND(EH$2&gt;=$K11,EH$2&lt;=$L11),IF($G11="Completed",3,IF($G11="In Progress",2,1)),"")</f>
        <v>#VALUE!</v>
      </c>
      <c r="EI11" s="62" t="e">
        <f aca="false">IF(AND(EI$2&gt;=$K11,EI$2&lt;=$L11),IF($G11="Completed",3,IF($G11="In Progress",2,1)),"")</f>
        <v>#VALUE!</v>
      </c>
      <c r="EJ11" s="63" t="e">
        <f aca="false">IF(AND(EJ$2&gt;=$K11,EJ$2&lt;=$L11),IF($G11="Completed",3,IF($G11="In Progress",2,1)),"")</f>
        <v>#VALUE!</v>
      </c>
      <c r="EK11" s="63" t="e">
        <f aca="false">IF(AND(EK$2&gt;=$K11,EK$2&lt;=$L11),IF($G11="Completed",3,IF($G11="In Progress",2,1)),"")</f>
        <v>#VALUE!</v>
      </c>
      <c r="EL11" s="63" t="e">
        <f aca="false">IF(AND(EL$2&gt;=$K11,EL$2&lt;=$L11),IF($G11="Completed",3,IF($G11="In Progress",2,1)),"")</f>
        <v>#VALUE!</v>
      </c>
      <c r="EM11" s="64" t="e">
        <f aca="false">IF(AND(EM$2&gt;=$K11,EM$2&lt;=$L11),IF($G11="Completed",3,IF($G11="In Progress",2,1)),"")</f>
        <v>#VALUE!</v>
      </c>
      <c r="EN11" s="62" t="e">
        <f aca="false">IF(AND(EN$2&gt;=$K11,EN$2&lt;=$L11),IF($G11="Completed",3,IF($G11="In Progress",2,1)),"")</f>
        <v>#VALUE!</v>
      </c>
      <c r="EO11" s="63" t="e">
        <f aca="false">IF(AND(EO$2&gt;=$K11,EO$2&lt;=$L11),IF($G11="Completed",3,IF($G11="In Progress",2,1)),"")</f>
        <v>#VALUE!</v>
      </c>
      <c r="EP11" s="63" t="e">
        <f aca="false">IF(AND(EP$2&gt;=$K11,EP$2&lt;=$L11),IF($G11="Completed",3,IF($G11="In Progress",2,1)),"")</f>
        <v>#VALUE!</v>
      </c>
      <c r="EQ11" s="63" t="e">
        <f aca="false">IF(AND(EQ$2&gt;=$K11,EQ$2&lt;=$L11),IF($G11="Completed",3,IF($G11="In Progress",2,1)),"")</f>
        <v>#VALUE!</v>
      </c>
      <c r="ER11" s="64" t="e">
        <f aca="false">IF(AND(ER$2&gt;=$K11,ER$2&lt;=$L11),IF($G11="Completed",3,IF($G11="In Progress",2,1)),"")</f>
        <v>#VALUE!</v>
      </c>
      <c r="ES11" s="62" t="e">
        <f aca="false">IF(AND(ES$2&gt;=$K11,ES$2&lt;=$L11),IF($G11="Completed",3,IF($G11="In Progress",2,1)),"")</f>
        <v>#VALUE!</v>
      </c>
      <c r="ET11" s="63" t="e">
        <f aca="false">IF(AND(ET$2&gt;=$K11,ET$2&lt;=$L11),IF($G11="Completed",3,IF($G11="In Progress",2,1)),"")</f>
        <v>#VALUE!</v>
      </c>
      <c r="EU11" s="63" t="e">
        <f aca="false">IF(AND(EU$2&gt;=$K11,EU$2&lt;=$L11),IF($G11="Completed",3,IF($G11="In Progress",2,1)),"")</f>
        <v>#VALUE!</v>
      </c>
      <c r="EV11" s="63" t="e">
        <f aca="false">IF(AND(EV$2&gt;=$K11,EV$2&lt;=$L11),IF($G11="Completed",3,IF($G11="In Progress",2,1)),"")</f>
        <v>#VALUE!</v>
      </c>
      <c r="EW11" s="64" t="e">
        <f aca="false">IF(AND(EW$2&gt;=$K11,EW$2&lt;=$L11),IF($G11="Completed",3,IF($G11="In Progress",2,1)),"")</f>
        <v>#VALUE!</v>
      </c>
      <c r="EX11" s="62" t="e">
        <f aca="false">IF(AND(EX$2&gt;=$K11,EX$2&lt;=$L11),IF($G11="Completed",3,IF($G11="In Progress",2,1)),"")</f>
        <v>#VALUE!</v>
      </c>
      <c r="EY11" s="63" t="e">
        <f aca="false">IF(AND(EY$2&gt;=$K11,EY$2&lt;=$L11),IF($G11="Completed",3,IF($G11="In Progress",2,1)),"")</f>
        <v>#VALUE!</v>
      </c>
      <c r="EZ11" s="63" t="e">
        <f aca="false">IF(AND(EZ$2&gt;=$K11,EZ$2&lt;=$L11),IF($G11="Completed",3,IF($G11="In Progress",2,1)),"")</f>
        <v>#VALUE!</v>
      </c>
      <c r="FA11" s="63" t="e">
        <f aca="false">IF(AND(FA$2&gt;=$K11,FA$2&lt;=$L11),IF($G11="Completed",3,IF($G11="In Progress",2,1)),"")</f>
        <v>#VALUE!</v>
      </c>
      <c r="FB11" s="64" t="e">
        <f aca="false">IF(AND(FB$2&gt;=$K11,FB$2&lt;=$L11),IF($G11="Completed",3,IF($G11="In Progress",2,1)),"")</f>
        <v>#VALUE!</v>
      </c>
      <c r="FC11" s="62" t="e">
        <f aca="false">IF(AND(FC$2&gt;=$K11,FC$2&lt;=$L11),IF($G11="Completed",3,IF($G11="In Progress",2,1)),"")</f>
        <v>#VALUE!</v>
      </c>
      <c r="FD11" s="63" t="e">
        <f aca="false">IF(AND(FD$2&gt;=$K11,FD$2&lt;=$L11),IF($G11="Completed",3,IF($G11="In Progress",2,1)),"")</f>
        <v>#VALUE!</v>
      </c>
      <c r="FE11" s="63" t="e">
        <f aca="false">IF(AND(FE$2&gt;=$K11,FE$2&lt;=$L11),IF($G11="Completed",3,IF($G11="In Progress",2,1)),"")</f>
        <v>#VALUE!</v>
      </c>
      <c r="FF11" s="63" t="e">
        <f aca="false">IF(AND(FF$2&gt;=$K11,FF$2&lt;=$L11),IF($G11="Completed",3,IF($G11="In Progress",2,1)),"")</f>
        <v>#VALUE!</v>
      </c>
      <c r="FG11" s="64" t="e">
        <f aca="false">IF(AND(FG$2&gt;=$K11,FG$2&lt;=$L11),IF($G11="Completed",3,IF($G11="In Progress",2,1)),"")</f>
        <v>#VALUE!</v>
      </c>
      <c r="FH11" s="62" t="e">
        <f aca="false">IF(AND(FH$2&gt;=$K11,FH$2&lt;=$L11),IF($G11="Completed",3,IF($G11="In Progress",2,1)),"")</f>
        <v>#VALUE!</v>
      </c>
      <c r="FI11" s="63" t="e">
        <f aca="false">IF(AND(FI$2&gt;=$K11,FI$2&lt;=$L11),IF($G11="Completed",3,IF($G11="In Progress",2,1)),"")</f>
        <v>#VALUE!</v>
      </c>
      <c r="FJ11" s="63" t="e">
        <f aca="false">IF(AND(FJ$2&gt;=$K11,FJ$2&lt;=$L11),IF($G11="Completed",3,IF($G11="In Progress",2,1)),"")</f>
        <v>#VALUE!</v>
      </c>
      <c r="FK11" s="63" t="e">
        <f aca="false">IF(AND(FK$2&gt;=$K11,FK$2&lt;=$L11),IF($G11="Completed",3,IF($G11="In Progress",2,1)),"")</f>
        <v>#VALUE!</v>
      </c>
      <c r="FL11" s="64" t="e">
        <f aca="false">IF(AND(FL$2&gt;=$K11,FL$2&lt;=$L11),IF($G11="Completed",3,IF($G11="In Progress",2,1)),"")</f>
        <v>#VALUE!</v>
      </c>
      <c r="FM11" s="62" t="e">
        <f aca="false">IF(AND(FM$2&gt;=$K11,FM$2&lt;=$L11),IF($G11="Completed",3,IF($G11="In Progress",2,1)),"")</f>
        <v>#VALUE!</v>
      </c>
      <c r="FN11" s="63" t="e">
        <f aca="false">IF(AND(FN$2&gt;=$K11,FN$2&lt;=$L11),IF($G11="Completed",3,IF($G11="In Progress",2,1)),"")</f>
        <v>#VALUE!</v>
      </c>
      <c r="FO11" s="63" t="e">
        <f aca="false">IF(AND(FO$2&gt;=$K11,FO$2&lt;=$L11),IF($G11="Completed",3,IF($G11="In Progress",2,1)),"")</f>
        <v>#VALUE!</v>
      </c>
      <c r="FP11" s="63" t="e">
        <f aca="false">IF(AND(FP$2&gt;=$K11,FP$2&lt;=$L11),IF($G11="Completed",3,IF($G11="In Progress",2,1)),"")</f>
        <v>#VALUE!</v>
      </c>
      <c r="FQ11" s="64" t="e">
        <f aca="false">IF(AND(FQ$2&gt;=$K11,FQ$2&lt;=$L11),IF($G11="Completed",3,IF($G11="In Progress",2,1)),"")</f>
        <v>#VALUE!</v>
      </c>
      <c r="FR11" s="62" t="e">
        <f aca="false">IF(AND(FR$2&gt;=$K11,FR$2&lt;=$L11),IF($G11="Completed",3,IF($G11="In Progress",2,1)),"")</f>
        <v>#VALUE!</v>
      </c>
      <c r="FS11" s="63" t="e">
        <f aca="false">IF(AND(FS$2&gt;=$K11,FS$2&lt;=$L11),IF($G11="Completed",3,IF($G11="In Progress",2,1)),"")</f>
        <v>#VALUE!</v>
      </c>
      <c r="FT11" s="63" t="e">
        <f aca="false">IF(AND(FT$2&gt;=$K11,FT$2&lt;=$L11),IF($G11="Completed",3,IF($G11="In Progress",2,1)),"")</f>
        <v>#VALUE!</v>
      </c>
      <c r="FU11" s="63" t="e">
        <f aca="false">IF(AND(FU$2&gt;=$K11,FU$2&lt;=$L11),IF($G11="Completed",3,IF($G11="In Progress",2,1)),"")</f>
        <v>#VALUE!</v>
      </c>
      <c r="FV11" s="64" t="e">
        <f aca="false">IF(AND(FV$2&gt;=$K11,FV$2&lt;=$L11),IF($G11="Completed",3,IF($G11="In Progress",2,1)),"")</f>
        <v>#VALUE!</v>
      </c>
      <c r="FW11" s="62" t="e">
        <f aca="false">IF(AND(FW$2&gt;=$K11,FW$2&lt;=$L11),IF($G11="Completed",3,IF($G11="In Progress",2,1)),"")</f>
        <v>#VALUE!</v>
      </c>
      <c r="FX11" s="63" t="e">
        <f aca="false">IF(AND(FX$2&gt;=$K11,FX$2&lt;=$L11),IF($G11="Completed",3,IF($G11="In Progress",2,1)),"")</f>
        <v>#VALUE!</v>
      </c>
      <c r="FY11" s="63" t="e">
        <f aca="false">IF(AND(FY$2&gt;=$K11,FY$2&lt;=$L11),IF($G11="Completed",3,IF($G11="In Progress",2,1)),"")</f>
        <v>#VALUE!</v>
      </c>
      <c r="FZ11" s="63" t="e">
        <f aca="false">IF(AND(FZ$2&gt;=$K11,FZ$2&lt;=$L11),IF($G11="Completed",3,IF($G11="In Progress",2,1)),"")</f>
        <v>#VALUE!</v>
      </c>
      <c r="GA11" s="64" t="e">
        <f aca="false">IF(AND(GA$2&gt;=$K11,GA$2&lt;=$L11),IF($G11="Completed",3,IF($G11="In Progress",2,1)),"")</f>
        <v>#VALUE!</v>
      </c>
      <c r="GB11" s="62" t="e">
        <f aca="false">IF(AND(GB$2&gt;=$K11,GB$2&lt;=$L11),IF($G11="Completed",3,IF($G11="In Progress",2,1)),"")</f>
        <v>#VALUE!</v>
      </c>
      <c r="GC11" s="63" t="e">
        <f aca="false">IF(AND(GC$2&gt;=$K11,GC$2&lt;=$L11),IF($G11="Completed",3,IF($G11="In Progress",2,1)),"")</f>
        <v>#VALUE!</v>
      </c>
      <c r="GD11" s="63" t="e">
        <f aca="false">IF(AND(GD$2&gt;=$K11,GD$2&lt;=$L11),IF($G11="Completed",3,IF($G11="In Progress",2,1)),"")</f>
        <v>#VALUE!</v>
      </c>
      <c r="GE11" s="63" t="e">
        <f aca="false">IF(AND(GE$2&gt;=$K11,GE$2&lt;=$L11),IF($G11="Completed",3,IF($G11="In Progress",2,1)),"")</f>
        <v>#VALUE!</v>
      </c>
      <c r="GF11" s="64" t="e">
        <f aca="false">IF(AND(GF$2&gt;=$K11,GF$2&lt;=$L11),IF($G11="Completed",3,IF($G11="In Progress",2,1)),"")</f>
        <v>#VALUE!</v>
      </c>
      <c r="GG11" s="62" t="e">
        <f aca="false">IF(AND(GG$2&gt;=$K11,GG$2&lt;=$L11),IF($G11="Completed",3,IF($G11="In Progress",2,1)),"")</f>
        <v>#VALUE!</v>
      </c>
      <c r="GH11" s="63" t="e">
        <f aca="false">IF(AND(GH$2&gt;=$K11,GH$2&lt;=$L11),IF($G11="Completed",3,IF($G11="In Progress",2,1)),"")</f>
        <v>#VALUE!</v>
      </c>
      <c r="GI11" s="63" t="e">
        <f aca="false">IF(AND(GI$2&gt;=$K11,GI$2&lt;=$L11),IF($G11="Completed",3,IF($G11="In Progress",2,1)),"")</f>
        <v>#VALUE!</v>
      </c>
      <c r="GJ11" s="63" t="e">
        <f aca="false">IF(AND(GJ$2&gt;=$K11,GJ$2&lt;=$L11),IF($G11="Completed",3,IF($G11="In Progress",2,1)),"")</f>
        <v>#VALUE!</v>
      </c>
      <c r="GK11" s="64" t="e">
        <f aca="false">IF(AND(GK$2&gt;=$K11,GK$2&lt;=$L11),IF($G11="Completed",3,IF($G11="In Progress",2,1)),"")</f>
        <v>#VALUE!</v>
      </c>
      <c r="GL11" s="62" t="e">
        <f aca="false">IF(AND(GL$2&gt;=$K11,GL$2&lt;=$L11),IF($G11="Completed",3,IF($G11="In Progress",2,1)),"")</f>
        <v>#VALUE!</v>
      </c>
      <c r="GM11" s="63" t="e">
        <f aca="false">IF(AND(GM$2&gt;=$K11,GM$2&lt;=$L11),IF($G11="Completed",3,IF($G11="In Progress",2,1)),"")</f>
        <v>#VALUE!</v>
      </c>
      <c r="GN11" s="63" t="e">
        <f aca="false">IF(AND(GN$2&gt;=$K11,GN$2&lt;=$L11),IF($G11="Completed",3,IF($G11="In Progress",2,1)),"")</f>
        <v>#VALUE!</v>
      </c>
      <c r="GO11" s="63" t="e">
        <f aca="false">IF(AND(GO$2&gt;=$K11,GO$2&lt;=$L11),IF($G11="Completed",3,IF($G11="In Progress",2,1)),"")</f>
        <v>#VALUE!</v>
      </c>
      <c r="GP11" s="64" t="e">
        <f aca="false">IF(AND(GP$2&gt;=$K11,GP$2&lt;=$L11),IF($G11="Completed",3,IF($G11="In Progress",2,1)),"")</f>
        <v>#VALUE!</v>
      </c>
      <c r="GQ11" s="62" t="e">
        <f aca="false">IF(AND(GQ$2&gt;=$K11,GQ$2&lt;=$L11),IF($G11="Completed",3,IF($G11="In Progress",2,1)),"")</f>
        <v>#VALUE!</v>
      </c>
      <c r="GR11" s="63" t="e">
        <f aca="false">IF(AND(GR$2&gt;=$K11,GR$2&lt;=$L11),IF($G11="Completed",3,IF($G11="In Progress",2,1)),"")</f>
        <v>#VALUE!</v>
      </c>
      <c r="GS11" s="63" t="e">
        <f aca="false">IF(AND(GS$2&gt;=$K11,GS$2&lt;=$L11),IF($G11="Completed",3,IF($G11="In Progress",2,1)),"")</f>
        <v>#VALUE!</v>
      </c>
      <c r="GT11" s="63" t="e">
        <f aca="false">IF(AND(GT$2&gt;=$K11,GT$2&lt;=$L11),IF($G11="Completed",3,IF($G11="In Progress",2,1)),"")</f>
        <v>#VALUE!</v>
      </c>
      <c r="GU11" s="64" t="e">
        <f aca="false">IF(AND(GU$2&gt;=$K11,GU$2&lt;=$L11),IF($G11="Completed",3,IF($G11="In Progress",2,1)),"")</f>
        <v>#VALUE!</v>
      </c>
      <c r="GV11" s="62" t="e">
        <f aca="false">IF(AND(GV$2&gt;=$K11,GV$2&lt;=$L11),IF($G11="Completed",3,IF($G11="In Progress",2,1)),"")</f>
        <v>#VALUE!</v>
      </c>
      <c r="GW11" s="63" t="e">
        <f aca="false">IF(AND(GW$2&gt;=$K11,GW$2&lt;=$L11),IF($G11="Completed",3,IF($G11="In Progress",2,1)),"")</f>
        <v>#VALUE!</v>
      </c>
      <c r="GX11" s="63" t="e">
        <f aca="false">IF(AND(GX$2&gt;=$K11,GX$2&lt;=$L11),IF($G11="Completed",3,IF($G11="In Progress",2,1)),"")</f>
        <v>#VALUE!</v>
      </c>
      <c r="GY11" s="63" t="e">
        <f aca="false">IF(AND(GY$2&gt;=$K11,GY$2&lt;=$L11),IF($G11="Completed",3,IF($G11="In Progress",2,1)),"")</f>
        <v>#VALUE!</v>
      </c>
      <c r="GZ11" s="64" t="e">
        <f aca="false">IF(AND(GZ$2&gt;=$K11,GZ$2&lt;=$L11),IF($G11="Completed",3,IF($G11="In Progress",2,1)),"")</f>
        <v>#VALUE!</v>
      </c>
      <c r="HA11" s="62" t="e">
        <f aca="false">IF(AND(HA$2&gt;=$K11,HA$2&lt;=$L11),IF($G11="Completed",3,IF($G11="In Progress",2,1)),"")</f>
        <v>#VALUE!</v>
      </c>
      <c r="HB11" s="63" t="e">
        <f aca="false">IF(AND(HB$2&gt;=$K11,HB$2&lt;=$L11),IF($G11="Completed",3,IF($G11="In Progress",2,1)),"")</f>
        <v>#VALUE!</v>
      </c>
      <c r="HC11" s="63" t="e">
        <f aca="false">IF(AND(HC$2&gt;=$K11,HC$2&lt;=$L11),IF($G11="Completed",3,IF($G11="In Progress",2,1)),"")</f>
        <v>#VALUE!</v>
      </c>
      <c r="HD11" s="63" t="e">
        <f aca="false">IF(AND(HD$2&gt;=$K11,HD$2&lt;=$L11),IF($G11="Completed",3,IF($G11="In Progress",2,1)),"")</f>
        <v>#VALUE!</v>
      </c>
      <c r="HE11" s="64" t="e">
        <f aca="false">IF(AND(HE$2&gt;=$K11,HE$2&lt;=$L11),IF($G11="Completed",3,IF($G11="In Progress",2,1)),"")</f>
        <v>#VALUE!</v>
      </c>
      <c r="HF11" s="62" t="e">
        <f aca="false">IF(AND(HF$2&gt;=$K11,HF$2&lt;=$L11),IF($G11="Completed",3,IF($G11="In Progress",2,1)),"")</f>
        <v>#VALUE!</v>
      </c>
      <c r="HG11" s="63" t="e">
        <f aca="false">IF(AND(HG$2&gt;=$K11,HG$2&lt;=$L11),IF($G11="Completed",3,IF($G11="In Progress",2,1)),"")</f>
        <v>#VALUE!</v>
      </c>
      <c r="HH11" s="63" t="e">
        <f aca="false">IF(AND(HH$2&gt;=$K11,HH$2&lt;=$L11),IF($G11="Completed",3,IF($G11="In Progress",2,1)),"")</f>
        <v>#VALUE!</v>
      </c>
      <c r="HI11" s="63" t="e">
        <f aca="false">IF(AND(HI$2&gt;=$K11,HI$2&lt;=$L11),IF($G11="Completed",3,IF($G11="In Progress",2,1)),"")</f>
        <v>#VALUE!</v>
      </c>
      <c r="HJ11" s="64" t="e">
        <f aca="false">IF(AND(HJ$2&gt;=$K11,HJ$2&lt;=$L11),IF($G11="Completed",3,IF($G11="In Progress",2,1)),"")</f>
        <v>#VALUE!</v>
      </c>
      <c r="HK11" s="62" t="e">
        <f aca="false">IF(AND(HK$2&gt;=$K11,HK$2&lt;=$L11),IF($G11="Completed",3,IF($G11="In Progress",2,1)),"")</f>
        <v>#VALUE!</v>
      </c>
      <c r="HL11" s="63" t="e">
        <f aca="false">IF(AND(HL$2&gt;=$K11,HL$2&lt;=$L11),IF($G11="Completed",3,IF($G11="In Progress",2,1)),"")</f>
        <v>#VALUE!</v>
      </c>
      <c r="HM11" s="63" t="e">
        <f aca="false">IF(AND(HM$2&gt;=$K11,HM$2&lt;=$L11),IF($G11="Completed",3,IF($G11="In Progress",2,1)),"")</f>
        <v>#VALUE!</v>
      </c>
      <c r="HN11" s="63" t="e">
        <f aca="false">IF(AND(HN$2&gt;=$K11,HN$2&lt;=$L11),IF($G11="Completed",3,IF($G11="In Progress",2,1)),"")</f>
        <v>#VALUE!</v>
      </c>
      <c r="HO11" s="64" t="e">
        <f aca="false">IF(AND(HO$2&gt;=$K11,HO$2&lt;=$L11),IF($G11="Completed",3,IF($G11="In Progress",2,1)),"")</f>
        <v>#VALUE!</v>
      </c>
      <c r="HP11" s="62" t="e">
        <f aca="false">IF(AND(HP$2&gt;=$K11,HP$2&lt;=$L11),IF($G11="Completed",3,IF($G11="In Progress",2,1)),"")</f>
        <v>#VALUE!</v>
      </c>
      <c r="HQ11" s="63" t="e">
        <f aca="false">IF(AND(HQ$2&gt;=$K11,HQ$2&lt;=$L11),IF($G11="Completed",3,IF($G11="In Progress",2,1)),"")</f>
        <v>#VALUE!</v>
      </c>
      <c r="HR11" s="63" t="e">
        <f aca="false">IF(AND(HR$2&gt;=$K11,HR$2&lt;=$L11),IF($G11="Completed",3,IF($G11="In Progress",2,1)),"")</f>
        <v>#VALUE!</v>
      </c>
      <c r="HS11" s="63" t="e">
        <f aca="false">IF(AND(HS$2&gt;=$K11,HS$2&lt;=$L11),IF($G11="Completed",3,IF($G11="In Progress",2,1)),"")</f>
        <v>#VALUE!</v>
      </c>
      <c r="HT11" s="64" t="e">
        <f aca="false">IF(AND(HT$2&gt;=$K11,HT$2&lt;=$L11),IF($G11="Completed",3,IF($G11="In Progress",2,1)),"")</f>
        <v>#VALUE!</v>
      </c>
      <c r="HU11" s="62" t="e">
        <f aca="false">IF(AND(HU$2&gt;=$K11,HU$2&lt;=$L11),IF($G11="Completed",3,IF($G11="In Progress",2,1)),"")</f>
        <v>#VALUE!</v>
      </c>
      <c r="HV11" s="63" t="e">
        <f aca="false">IF(AND(HV$2&gt;=$K11,HV$2&lt;=$L11),IF($G11="Completed",3,IF($G11="In Progress",2,1)),"")</f>
        <v>#VALUE!</v>
      </c>
      <c r="HW11" s="63" t="e">
        <f aca="false">IF(AND(HW$2&gt;=$K11,HW$2&lt;=$L11),IF($G11="Completed",3,IF($G11="In Progress",2,1)),"")</f>
        <v>#VALUE!</v>
      </c>
      <c r="HX11" s="63" t="e">
        <f aca="false">IF(AND(HX$2&gt;=$K11,HX$2&lt;=$L11),IF($G11="Completed",3,IF($G11="In Progress",2,1)),"")</f>
        <v>#VALUE!</v>
      </c>
      <c r="HY11" s="64" t="e">
        <f aca="false">IF(AND(HY$2&gt;=$K11,HY$2&lt;=$L11),IF($G11="Completed",3,IF($G11="In Progress",2,1)),"")</f>
        <v>#VALUE!</v>
      </c>
      <c r="HZ11" s="62" t="e">
        <f aca="false">IF(AND(HZ$2&gt;=$K11,HZ$2&lt;=$L11),IF($G11="Completed",3,IF($G11="In Progress",2,1)),"")</f>
        <v>#VALUE!</v>
      </c>
      <c r="IA11" s="63" t="e">
        <f aca="false">IF(AND(IA$2&gt;=$K11,IA$2&lt;=$L11),IF($G11="Completed",3,IF($G11="In Progress",2,1)),"")</f>
        <v>#VALUE!</v>
      </c>
      <c r="IB11" s="63" t="e">
        <f aca="false">IF(AND(IB$2&gt;=$K11,IB$2&lt;=$L11),IF($G11="Completed",3,IF($G11="In Progress",2,1)),"")</f>
        <v>#VALUE!</v>
      </c>
      <c r="IC11" s="63" t="e">
        <f aca="false">IF(AND(IC$2&gt;=$K11,IC$2&lt;=$L11),IF($G11="Completed",3,IF($G11="In Progress",2,1)),"")</f>
        <v>#VALUE!</v>
      </c>
      <c r="ID11" s="64" t="e">
        <f aca="false">IF(AND(ID$2&gt;=$K11,ID$2&lt;=$L11),IF($G11="Completed",3,IF($G11="In Progress",2,1)),"")</f>
        <v>#VALUE!</v>
      </c>
      <c r="IE11" s="62" t="e">
        <f aca="false">IF(AND(IE$2&gt;=$K11,IE$2&lt;=$L11),IF($G11="Completed",3,IF($G11="In Progress",2,1)),"")</f>
        <v>#VALUE!</v>
      </c>
      <c r="IF11" s="63" t="e">
        <f aca="false">IF(AND(IF$2&gt;=$K11,IF$2&lt;=$L11),IF($G11="Completed",3,IF($G11="In Progress",2,1)),"")</f>
        <v>#VALUE!</v>
      </c>
      <c r="IG11" s="63" t="e">
        <f aca="false">IF(AND(IG$2&gt;=$K11,IG$2&lt;=$L11),IF($G11="Completed",3,IF($G11="In Progress",2,1)),"")</f>
        <v>#VALUE!</v>
      </c>
      <c r="IH11" s="63" t="e">
        <f aca="false">IF(AND(IH$2&gt;=$K11,IH$2&lt;=$L11),IF($G11="Completed",3,IF($G11="In Progress",2,1)),"")</f>
        <v>#VALUE!</v>
      </c>
      <c r="II11" s="64" t="e">
        <f aca="false">IF(AND(II$2&gt;=$K11,II$2&lt;=$L11),IF($G11="Completed",3,IF($G11="In Progress",2,1)),"")</f>
        <v>#VALUE!</v>
      </c>
      <c r="IJ11" s="62" t="e">
        <f aca="false">IF(AND(IJ$2&gt;=$K11,IJ$2&lt;=$L11),IF($G11="Completed",3,IF($G11="In Progress",2,1)),"")</f>
        <v>#VALUE!</v>
      </c>
      <c r="IK11" s="63" t="e">
        <f aca="false">IF(AND(IK$2&gt;=$K11,IK$2&lt;=$L11),IF($G11="Completed",3,IF($G11="In Progress",2,1)),"")</f>
        <v>#VALUE!</v>
      </c>
      <c r="IL11" s="63" t="e">
        <f aca="false">IF(AND(IL$2&gt;=$K11,IL$2&lt;=$L11),IF($G11="Completed",3,IF($G11="In Progress",2,1)),"")</f>
        <v>#VALUE!</v>
      </c>
      <c r="IM11" s="63" t="e">
        <f aca="false">IF(AND(IM$2&gt;=$K11,IM$2&lt;=$L11),IF($G11="Completed",3,IF($G11="In Progress",2,1)),"")</f>
        <v>#VALUE!</v>
      </c>
      <c r="IN11" s="64" t="e">
        <f aca="false">IF(AND(IN$2&gt;=$K11,IN$2&lt;=$L11),IF($G11="Completed",3,IF($G11="In Progress",2,1)),"")</f>
        <v>#VALUE!</v>
      </c>
      <c r="IO11" s="62" t="e">
        <f aca="false">IF(AND(IO$2&gt;=$K11,IO$2&lt;=$L11),IF($G11="Completed",3,IF($G11="In Progress",2,1)),"")</f>
        <v>#VALUE!</v>
      </c>
      <c r="IP11" s="63" t="e">
        <f aca="false">IF(AND(IP$2&gt;=$K11,IP$2&lt;=$L11),IF($G11="Completed",3,IF($G11="In Progress",2,1)),"")</f>
        <v>#VALUE!</v>
      </c>
      <c r="IQ11" s="63" t="e">
        <f aca="false">IF(AND(IQ$2&gt;=$K11,IQ$2&lt;=$L11),IF($G11="Completed",3,IF($G11="In Progress",2,1)),"")</f>
        <v>#VALUE!</v>
      </c>
      <c r="IR11" s="63" t="e">
        <f aca="false">IF(AND(IR$2&gt;=$K11,IR$2&lt;=$L11),IF($G11="Completed",3,IF($G11="In Progress",2,1)),"")</f>
        <v>#VALUE!</v>
      </c>
      <c r="IS11" s="64" t="e">
        <f aca="false">IF(AND(IS$2&gt;=$K11,IS$2&lt;=$L11),IF($G11="Completed",3,IF($G11="In Progress",2,1)),"")</f>
        <v>#VALUE!</v>
      </c>
    </row>
    <row r="12" customFormat="false" ht="11.25" hidden="false" customHeight="false" outlineLevel="0" collapsed="false">
      <c r="A12" s="54" t="n">
        <v>1.5</v>
      </c>
      <c r="B12" s="55"/>
      <c r="C12" s="56" t="s">
        <v>30</v>
      </c>
      <c r="D12" s="56" t="s">
        <v>24</v>
      </c>
      <c r="E12" s="57" t="n">
        <v>38471</v>
      </c>
      <c r="F12" s="57" t="n">
        <v>38471</v>
      </c>
      <c r="G12" s="58"/>
      <c r="H12" s="59"/>
      <c r="I12" s="57"/>
      <c r="J12" s="58"/>
      <c r="K12" s="60" t="e">
        <f aca="false">IF(E12=""," ",E12-$N$6+1)</f>
        <v>#VALUE!</v>
      </c>
      <c r="L12" s="60" t="e">
        <f aca="false">IF(F12="","",F12-$N$6+1)</f>
        <v>#VALUE!</v>
      </c>
      <c r="M12" s="61" t="n">
        <f aca="false">COUNTIF(N12:IS12,"&gt;0")</f>
        <v>0</v>
      </c>
      <c r="N12" s="62" t="e">
        <f aca="false">IF(AND(N$2&gt;=$K12,N$2&lt;=$L12),IF($G12="Completed",3,IF($G12="In Progress",2,1)),"")</f>
        <v>#VALUE!</v>
      </c>
      <c r="O12" s="63" t="e">
        <f aca="false">IF(AND(O$2&gt;=$K12,O$2&lt;=$L12),IF($G12="Completed",3,IF($G12="In Progress",2,1)),"")</f>
        <v>#VALUE!</v>
      </c>
      <c r="P12" s="63" t="e">
        <f aca="false">IF(AND(P$2&gt;=$K12,P$2&lt;=$L12),IF($G12="Completed",3,IF($G12="In Progress",2,1)),"")</f>
        <v>#VALUE!</v>
      </c>
      <c r="Q12" s="63" t="e">
        <f aca="false">IF(AND(Q$2&gt;=$K12,Q$2&lt;=$L12),IF($G12="Completed",3,IF($G12="In Progress",2,1)),"")</f>
        <v>#VALUE!</v>
      </c>
      <c r="R12" s="64" t="e">
        <f aca="false">IF(AND(R$2&gt;=$K12,R$2&lt;=$L12),IF($G12="Completed",3,IF($G12="In Progress",2,1)),"")</f>
        <v>#VALUE!</v>
      </c>
      <c r="S12" s="62" t="e">
        <f aca="false">IF(AND(S$2&gt;=$K12,S$2&lt;=$L12),IF($G12="Completed",3,IF($G12="In Progress",2,1)),"")</f>
        <v>#VALUE!</v>
      </c>
      <c r="T12" s="63" t="e">
        <f aca="false">IF(AND(T$2&gt;=$K12,T$2&lt;=$L12),IF($G12="Completed",3,IF($G12="In Progress",2,1)),"")</f>
        <v>#VALUE!</v>
      </c>
      <c r="U12" s="63" t="e">
        <f aca="false">IF(AND(U$2&gt;=$K12,U$2&lt;=$L12),IF($G12="Completed",3,IF($G12="In Progress",2,1)),"")</f>
        <v>#VALUE!</v>
      </c>
      <c r="V12" s="63" t="e">
        <f aca="false">IF(AND(V$2&gt;=$K12,V$2&lt;=$L12),IF($G12="Completed",3,IF($G12="In Progress",2,1)),"")</f>
        <v>#VALUE!</v>
      </c>
      <c r="W12" s="64" t="e">
        <f aca="false">IF(AND(W$2&gt;=$K12,W$2&lt;=$L12),IF($G12="Completed",3,IF($G12="In Progress",2,1)),"")</f>
        <v>#VALUE!</v>
      </c>
      <c r="X12" s="62" t="e">
        <f aca="false">IF(AND(X$2&gt;=$K12,X$2&lt;=$L12),IF($G12="Completed",3,IF($G12="In Progress",2,1)),"")</f>
        <v>#VALUE!</v>
      </c>
      <c r="Y12" s="63" t="e">
        <f aca="false">IF(AND(Y$2&gt;=$K12,Y$2&lt;=$L12),IF($G12="Completed",3,IF($G12="In Progress",2,1)),"")</f>
        <v>#VALUE!</v>
      </c>
      <c r="Z12" s="63" t="e">
        <f aca="false">IF(AND(Z$2&gt;=$K12,Z$2&lt;=$L12),IF($G12="Completed",3,IF($G12="In Progress",2,1)),"")</f>
        <v>#VALUE!</v>
      </c>
      <c r="AA12" s="63" t="e">
        <f aca="false">IF(AND(AA$2&gt;=$K12,AA$2&lt;=$L12),IF($G12="Completed",3,IF($G12="In Progress",2,1)),"")</f>
        <v>#VALUE!</v>
      </c>
      <c r="AB12" s="64" t="e">
        <f aca="false">IF(AND(AB$2&gt;=$K12,AB$2&lt;=$L12),IF($G12="Completed",3,IF($G12="In Progress",2,1)),"")</f>
        <v>#VALUE!</v>
      </c>
      <c r="AC12" s="62" t="e">
        <f aca="false">IF(AND(AC$2&gt;=$K12,AC$2&lt;=$L12),IF($G12="Completed",3,IF($G12="In Progress",2,1)),"")</f>
        <v>#VALUE!</v>
      </c>
      <c r="AD12" s="63" t="e">
        <f aca="false">IF(AND(AD$2&gt;=$K12,AD$2&lt;=$L12),IF($G12="Completed",3,IF($G12="In Progress",2,1)),"")</f>
        <v>#VALUE!</v>
      </c>
      <c r="AE12" s="63" t="e">
        <f aca="false">IF(AND(AE$2&gt;=$K12,AE$2&lt;=$L12),IF($G12="Completed",3,IF($G12="In Progress",2,1)),"")</f>
        <v>#VALUE!</v>
      </c>
      <c r="AF12" s="63" t="e">
        <f aca="false">IF(AND(AF$2&gt;=$K12,AF$2&lt;=$L12),IF($G12="Completed",3,IF($G12="In Progress",2,1)),"")</f>
        <v>#VALUE!</v>
      </c>
      <c r="AG12" s="64" t="e">
        <f aca="false">IF(AND(AG$2&gt;=$K12,AG$2&lt;=$L12),IF($G12="Completed",3,IF($G12="In Progress",2,1)),"")</f>
        <v>#VALUE!</v>
      </c>
      <c r="AH12" s="62" t="e">
        <f aca="false">IF(AND(AH$2&gt;=$K12,AH$2&lt;=$L12),IF($G12="Completed",3,IF($G12="In Progress",2,1)),"")</f>
        <v>#VALUE!</v>
      </c>
      <c r="AI12" s="63" t="e">
        <f aca="false">IF(AND(AI$2&gt;=$K12,AI$2&lt;=$L12),IF($G12="Completed",3,IF($G12="In Progress",2,1)),"")</f>
        <v>#VALUE!</v>
      </c>
      <c r="AJ12" s="63" t="e">
        <f aca="false">IF(AND(AJ$2&gt;=$K12,AJ$2&lt;=$L12),IF($G12="Completed",3,IF($G12="In Progress",2,1)),"")</f>
        <v>#VALUE!</v>
      </c>
      <c r="AK12" s="63" t="e">
        <f aca="false">IF(AND(AK$2&gt;=$K12,AK$2&lt;=$L12),IF($G12="Completed",3,IF($G12="In Progress",2,1)),"")</f>
        <v>#VALUE!</v>
      </c>
      <c r="AL12" s="64" t="e">
        <f aca="false">IF(AND(AL$2&gt;=$K12,AL$2&lt;=$L12),IF($G12="Completed",3,IF($G12="In Progress",2,1)),"")</f>
        <v>#VALUE!</v>
      </c>
      <c r="AM12" s="62" t="e">
        <f aca="false">IF(AND(AM$2&gt;=$K12,AM$2&lt;=$L12),IF($G12="Completed",3,IF($G12="In Progress",2,1)),"")</f>
        <v>#VALUE!</v>
      </c>
      <c r="AN12" s="63" t="e">
        <f aca="false">IF(AND(AN$2&gt;=$K12,AN$2&lt;=$L12),IF($G12="Completed",3,IF($G12="In Progress",2,1)),"")</f>
        <v>#VALUE!</v>
      </c>
      <c r="AO12" s="63" t="e">
        <f aca="false">IF(AND(AO$2&gt;=$K12,AO$2&lt;=$L12),IF($G12="Completed",3,IF($G12="In Progress",2,1)),"")</f>
        <v>#VALUE!</v>
      </c>
      <c r="AP12" s="63" t="e">
        <f aca="false">IF(AND(AP$2&gt;=$K12,AP$2&lt;=$L12),IF($G12="Completed",3,IF($G12="In Progress",2,1)),"")</f>
        <v>#VALUE!</v>
      </c>
      <c r="AQ12" s="64" t="e">
        <f aca="false">IF(AND(AQ$2&gt;=$K12,AQ$2&lt;=$L12),IF($G12="Completed",3,IF($G12="In Progress",2,1)),"")</f>
        <v>#VALUE!</v>
      </c>
      <c r="AR12" s="62" t="e">
        <f aca="false">IF(AND(AR$2&gt;=$K12,AR$2&lt;=$L12),IF($G12="Completed",3,IF($G12="In Progress",2,1)),"")</f>
        <v>#VALUE!</v>
      </c>
      <c r="AS12" s="63" t="e">
        <f aca="false">IF(AND(AS$2&gt;=$K12,AS$2&lt;=$L12),IF($G12="Completed",3,IF($G12="In Progress",2,1)),"")</f>
        <v>#VALUE!</v>
      </c>
      <c r="AT12" s="63" t="e">
        <f aca="false">IF(AND(AT$2&gt;=$K12,AT$2&lt;=$L12),IF($G12="Completed",3,IF($G12="In Progress",2,1)),"")</f>
        <v>#VALUE!</v>
      </c>
      <c r="AU12" s="63" t="e">
        <f aca="false">IF(AND(AU$2&gt;=$K12,AU$2&lt;=$L12),IF($G12="Completed",3,IF($G12="In Progress",2,1)),"")</f>
        <v>#VALUE!</v>
      </c>
      <c r="AV12" s="64" t="e">
        <f aca="false">IF(AND(AV$2&gt;=$K12,AV$2&lt;=$L12),IF($G12="Completed",3,IF($G12="In Progress",2,1)),"")</f>
        <v>#VALUE!</v>
      </c>
      <c r="AW12" s="62" t="e">
        <f aca="false">IF(AND(AW$2&gt;=$K12,AW$2&lt;=$L12),IF($G12="Completed",3,IF($G12="In Progress",2,1)),"")</f>
        <v>#VALUE!</v>
      </c>
      <c r="AX12" s="63" t="e">
        <f aca="false">IF(AND(AX$2&gt;=$K12,AX$2&lt;=$L12),IF($G12="Completed",3,IF($G12="In Progress",2,1)),"")</f>
        <v>#VALUE!</v>
      </c>
      <c r="AY12" s="63" t="e">
        <f aca="false">IF(AND(AY$2&gt;=$K12,AY$2&lt;=$L12),IF($G12="Completed",3,IF($G12="In Progress",2,1)),"")</f>
        <v>#VALUE!</v>
      </c>
      <c r="AZ12" s="63" t="e">
        <f aca="false">IF(AND(AZ$2&gt;=$K12,AZ$2&lt;=$L12),IF($G12="Completed",3,IF($G12="In Progress",2,1)),"")</f>
        <v>#VALUE!</v>
      </c>
      <c r="BA12" s="64" t="e">
        <f aca="false">IF(AND(BA$2&gt;=$K12,BA$2&lt;=$L12),IF($G12="Completed",3,IF($G12="In Progress",2,1)),"")</f>
        <v>#VALUE!</v>
      </c>
      <c r="BB12" s="62" t="e">
        <f aca="false">IF(AND(BB$2&gt;=$K12,BB$2&lt;=$L12),IF($G12="Completed",3,IF($G12="In Progress",2,1)),"")</f>
        <v>#VALUE!</v>
      </c>
      <c r="BC12" s="63" t="e">
        <f aca="false">IF(AND(BC$2&gt;=$K12,BC$2&lt;=$L12),IF($G12="Completed",3,IF($G12="In Progress",2,1)),"")</f>
        <v>#VALUE!</v>
      </c>
      <c r="BD12" s="63" t="e">
        <f aca="false">IF(AND(BD$2&gt;=$K12,BD$2&lt;=$L12),IF($G12="Completed",3,IF($G12="In Progress",2,1)),"")</f>
        <v>#VALUE!</v>
      </c>
      <c r="BE12" s="63" t="e">
        <f aca="false">IF(AND(BE$2&gt;=$K12,BE$2&lt;=$L12),IF($G12="Completed",3,IF($G12="In Progress",2,1)),"")</f>
        <v>#VALUE!</v>
      </c>
      <c r="BF12" s="64" t="e">
        <f aca="false">IF(AND(BF$2&gt;=$K12,BF$2&lt;=$L12),IF($G12="Completed",3,IF($G12="In Progress",2,1)),"")</f>
        <v>#VALUE!</v>
      </c>
      <c r="BG12" s="62" t="e">
        <f aca="false">IF(AND(BG$2&gt;=$K12,BG$2&lt;=$L12),IF($G12="Completed",3,IF($G12="In Progress",2,1)),"")</f>
        <v>#VALUE!</v>
      </c>
      <c r="BH12" s="63" t="e">
        <f aca="false">IF(AND(BH$2&gt;=$K12,BH$2&lt;=$L12),IF($G12="Completed",3,IF($G12="In Progress",2,1)),"")</f>
        <v>#VALUE!</v>
      </c>
      <c r="BI12" s="63" t="e">
        <f aca="false">IF(AND(BI$2&gt;=$K12,BI$2&lt;=$L12),IF($G12="Completed",3,IF($G12="In Progress",2,1)),"")</f>
        <v>#VALUE!</v>
      </c>
      <c r="BJ12" s="63" t="e">
        <f aca="false">IF(AND(BJ$2&gt;=$K12,BJ$2&lt;=$L12),IF($G12="Completed",3,IF($G12="In Progress",2,1)),"")</f>
        <v>#VALUE!</v>
      </c>
      <c r="BK12" s="64" t="e">
        <f aca="false">IF(AND(BK$2&gt;=$K12,BK$2&lt;=$L12),IF($G12="Completed",3,IF($G12="In Progress",2,1)),"")</f>
        <v>#VALUE!</v>
      </c>
      <c r="BL12" s="62" t="e">
        <f aca="false">IF(AND(BL$2&gt;=$K12,BL$2&lt;=$L12),IF($G12="Completed",3,IF($G12="In Progress",2,1)),"")</f>
        <v>#VALUE!</v>
      </c>
      <c r="BM12" s="63" t="e">
        <f aca="false">IF(AND(BM$2&gt;=$K12,BM$2&lt;=$L12),IF($G12="Completed",3,IF($G12="In Progress",2,1)),"")</f>
        <v>#VALUE!</v>
      </c>
      <c r="BN12" s="63" t="e">
        <f aca="false">IF(AND(BN$2&gt;=$K12,BN$2&lt;=$L12),IF($G12="Completed",3,IF($G12="In Progress",2,1)),"")</f>
        <v>#VALUE!</v>
      </c>
      <c r="BO12" s="63" t="e">
        <f aca="false">IF(AND(BO$2&gt;=$K12,BO$2&lt;=$L12),IF($G12="Completed",3,IF($G12="In Progress",2,1)),"")</f>
        <v>#VALUE!</v>
      </c>
      <c r="BP12" s="64" t="e">
        <f aca="false">IF(AND(BP$2&gt;=$K12,BP$2&lt;=$L12),IF($G12="Completed",3,IF($G12="In Progress",2,1)),"")</f>
        <v>#VALUE!</v>
      </c>
      <c r="BQ12" s="62" t="e">
        <f aca="false">IF(AND(BQ$2&gt;=$K12,BQ$2&lt;=$L12),IF($G12="Completed",3,IF($G12="In Progress",2,1)),"")</f>
        <v>#VALUE!</v>
      </c>
      <c r="BR12" s="63" t="e">
        <f aca="false">IF(AND(BR$2&gt;=$K12,BR$2&lt;=$L12),IF($G12="Completed",3,IF($G12="In Progress",2,1)),"")</f>
        <v>#VALUE!</v>
      </c>
      <c r="BS12" s="63" t="e">
        <f aca="false">IF(AND(BS$2&gt;=$K12,BS$2&lt;=$L12),IF($G12="Completed",3,IF($G12="In Progress",2,1)),"")</f>
        <v>#VALUE!</v>
      </c>
      <c r="BT12" s="63" t="e">
        <f aca="false">IF(AND(BT$2&gt;=$K12,BT$2&lt;=$L12),IF($G12="Completed",3,IF($G12="In Progress",2,1)),"")</f>
        <v>#VALUE!</v>
      </c>
      <c r="BU12" s="64" t="e">
        <f aca="false">IF(AND(BU$2&gt;=$K12,BU$2&lt;=$L12),IF($G12="Completed",3,IF($G12="In Progress",2,1)),"")</f>
        <v>#VALUE!</v>
      </c>
      <c r="BV12" s="62" t="e">
        <f aca="false">IF(AND(BV$2&gt;=$K12,BV$2&lt;=$L12),IF($G12="Completed",3,IF($G12="In Progress",2,1)),"")</f>
        <v>#VALUE!</v>
      </c>
      <c r="BW12" s="63" t="e">
        <f aca="false">IF(AND(BW$2&gt;=$K12,BW$2&lt;=$L12),IF($G12="Completed",3,IF($G12="In Progress",2,1)),"")</f>
        <v>#VALUE!</v>
      </c>
      <c r="BX12" s="63" t="e">
        <f aca="false">IF(AND(BX$2&gt;=$K12,BX$2&lt;=$L12),IF($G12="Completed",3,IF($G12="In Progress",2,1)),"")</f>
        <v>#VALUE!</v>
      </c>
      <c r="BY12" s="63" t="e">
        <f aca="false">IF(AND(BY$2&gt;=$K12,BY$2&lt;=$L12),IF($G12="Completed",3,IF($G12="In Progress",2,1)),"")</f>
        <v>#VALUE!</v>
      </c>
      <c r="BZ12" s="64" t="e">
        <f aca="false">IF(AND(BZ$2&gt;=$K12,BZ$2&lt;=$L12),IF($G12="Completed",3,IF($G12="In Progress",2,1)),"")</f>
        <v>#VALUE!</v>
      </c>
      <c r="CA12" s="62" t="e">
        <f aca="false">IF(AND(CA$2&gt;=$K12,CA$2&lt;=$L12),IF($G12="Completed",3,IF($G12="In Progress",2,1)),"")</f>
        <v>#VALUE!</v>
      </c>
      <c r="CB12" s="63" t="e">
        <f aca="false">IF(AND(CB$2&gt;=$K12,CB$2&lt;=$L12),IF($G12="Completed",3,IF($G12="In Progress",2,1)),"")</f>
        <v>#VALUE!</v>
      </c>
      <c r="CC12" s="63" t="e">
        <f aca="false">IF(AND(CC$2&gt;=$K12,CC$2&lt;=$L12),IF($G12="Completed",3,IF($G12="In Progress",2,1)),"")</f>
        <v>#VALUE!</v>
      </c>
      <c r="CD12" s="63" t="e">
        <f aca="false">IF(AND(CD$2&gt;=$K12,CD$2&lt;=$L12),IF($G12="Completed",3,IF($G12="In Progress",2,1)),"")</f>
        <v>#VALUE!</v>
      </c>
      <c r="CE12" s="64" t="e">
        <f aca="false">IF(AND(CE$2&gt;=$K12,CE$2&lt;=$L12),IF($G12="Completed",3,IF($G12="In Progress",2,1)),"")</f>
        <v>#VALUE!</v>
      </c>
      <c r="CF12" s="62" t="e">
        <f aca="false">IF(AND(CF$2&gt;=$K12,CF$2&lt;=$L12),IF($G12="Completed",3,IF($G12="In Progress",2,1)),"")</f>
        <v>#VALUE!</v>
      </c>
      <c r="CG12" s="63" t="e">
        <f aca="false">IF(AND(CG$2&gt;=$K12,CG$2&lt;=$L12),IF($G12="Completed",3,IF($G12="In Progress",2,1)),"")</f>
        <v>#VALUE!</v>
      </c>
      <c r="CH12" s="63" t="e">
        <f aca="false">IF(AND(CH$2&gt;=$K12,CH$2&lt;=$L12),IF($G12="Completed",3,IF($G12="In Progress",2,1)),"")</f>
        <v>#VALUE!</v>
      </c>
      <c r="CI12" s="63" t="e">
        <f aca="false">IF(AND(CI$2&gt;=$K12,CI$2&lt;=$L12),IF($G12="Completed",3,IF($G12="In Progress",2,1)),"")</f>
        <v>#VALUE!</v>
      </c>
      <c r="CJ12" s="64" t="e">
        <f aca="false">IF(AND(CJ$2&gt;=$K12,CJ$2&lt;=$L12),IF($G12="Completed",3,IF($G12="In Progress",2,1)),"")</f>
        <v>#VALUE!</v>
      </c>
      <c r="CK12" s="62" t="e">
        <f aca="false">IF(AND(CK$2&gt;=$K12,CK$2&lt;=$L12),IF($G12="Completed",3,IF($G12="In Progress",2,1)),"")</f>
        <v>#VALUE!</v>
      </c>
      <c r="CL12" s="63" t="e">
        <f aca="false">IF(AND(CL$2&gt;=$K12,CL$2&lt;=$L12),IF($G12="Completed",3,IF($G12="In Progress",2,1)),"")</f>
        <v>#VALUE!</v>
      </c>
      <c r="CM12" s="63" t="e">
        <f aca="false">IF(AND(CM$2&gt;=$K12,CM$2&lt;=$L12),IF($G12="Completed",3,IF($G12="In Progress",2,1)),"")</f>
        <v>#VALUE!</v>
      </c>
      <c r="CN12" s="63" t="e">
        <f aca="false">IF(AND(CN$2&gt;=$K12,CN$2&lt;=$L12),IF($G12="Completed",3,IF($G12="In Progress",2,1)),"")</f>
        <v>#VALUE!</v>
      </c>
      <c r="CO12" s="64" t="e">
        <f aca="false">IF(AND(CO$2&gt;=$K12,CO$2&lt;=$L12),IF($G12="Completed",3,IF($G12="In Progress",2,1)),"")</f>
        <v>#VALUE!</v>
      </c>
      <c r="CP12" s="62" t="e">
        <f aca="false">IF(AND(CP$2&gt;=$K12,CP$2&lt;=$L12),IF($G12="Completed",3,IF($G12="In Progress",2,1)),"")</f>
        <v>#VALUE!</v>
      </c>
      <c r="CQ12" s="63" t="e">
        <f aca="false">IF(AND(CQ$2&gt;=$K12,CQ$2&lt;=$L12),IF($G12="Completed",3,IF($G12="In Progress",2,1)),"")</f>
        <v>#VALUE!</v>
      </c>
      <c r="CR12" s="63" t="e">
        <f aca="false">IF(AND(CR$2&gt;=$K12,CR$2&lt;=$L12),IF($G12="Completed",3,IF($G12="In Progress",2,1)),"")</f>
        <v>#VALUE!</v>
      </c>
      <c r="CS12" s="63" t="e">
        <f aca="false">IF(AND(CS$2&gt;=$K12,CS$2&lt;=$L12),IF($G12="Completed",3,IF($G12="In Progress",2,1)),"")</f>
        <v>#VALUE!</v>
      </c>
      <c r="CT12" s="64" t="e">
        <f aca="false">IF(AND(CT$2&gt;=$K12,CT$2&lt;=$L12),IF($G12="Completed",3,IF($G12="In Progress",2,1)),"")</f>
        <v>#VALUE!</v>
      </c>
      <c r="CU12" s="62" t="e">
        <f aca="false">IF(AND(CU$2&gt;=$K12,CU$2&lt;=$L12),IF($G12="Completed",3,IF($G12="In Progress",2,1)),"")</f>
        <v>#VALUE!</v>
      </c>
      <c r="CV12" s="63" t="e">
        <f aca="false">IF(AND(CV$2&gt;=$K12,CV$2&lt;=$L12),IF($G12="Completed",3,IF($G12="In Progress",2,1)),"")</f>
        <v>#VALUE!</v>
      </c>
      <c r="CW12" s="63" t="e">
        <f aca="false">IF(AND(CW$2&gt;=$K12,CW$2&lt;=$L12),IF($G12="Completed",3,IF($G12="In Progress",2,1)),"")</f>
        <v>#VALUE!</v>
      </c>
      <c r="CX12" s="63" t="e">
        <f aca="false">IF(AND(CX$2&gt;=$K12,CX$2&lt;=$L12),IF($G12="Completed",3,IF($G12="In Progress",2,1)),"")</f>
        <v>#VALUE!</v>
      </c>
      <c r="CY12" s="64" t="e">
        <f aca="false">IF(AND(CY$2&gt;=$K12,CY$2&lt;=$L12),IF($G12="Completed",3,IF($G12="In Progress",2,1)),"")</f>
        <v>#VALUE!</v>
      </c>
      <c r="CZ12" s="62" t="e">
        <f aca="false">IF(AND(CZ$2&gt;=$K12,CZ$2&lt;=$L12),IF($G12="Completed",3,IF($G12="In Progress",2,1)),"")</f>
        <v>#VALUE!</v>
      </c>
      <c r="DA12" s="63" t="e">
        <f aca="false">IF(AND(DA$2&gt;=$K12,DA$2&lt;=$L12),IF($G12="Completed",3,IF($G12="In Progress",2,1)),"")</f>
        <v>#VALUE!</v>
      </c>
      <c r="DB12" s="63" t="e">
        <f aca="false">IF(AND(DB$2&gt;=$K12,DB$2&lt;=$L12),IF($G12="Completed",3,IF($G12="In Progress",2,1)),"")</f>
        <v>#VALUE!</v>
      </c>
      <c r="DC12" s="63" t="e">
        <f aca="false">IF(AND(DC$2&gt;=$K12,DC$2&lt;=$L12),IF($G12="Completed",3,IF($G12="In Progress",2,1)),"")</f>
        <v>#VALUE!</v>
      </c>
      <c r="DD12" s="64" t="e">
        <f aca="false">IF(AND(DD$2&gt;=$K12,DD$2&lt;=$L12),IF($G12="Completed",3,IF($G12="In Progress",2,1)),"")</f>
        <v>#VALUE!</v>
      </c>
      <c r="DE12" s="62" t="e">
        <f aca="false">IF(AND(DE$2&gt;=$K12,DE$2&lt;=$L12),IF($G12="Completed",3,IF($G12="In Progress",2,1)),"")</f>
        <v>#VALUE!</v>
      </c>
      <c r="DF12" s="63" t="e">
        <f aca="false">IF(AND(DF$2&gt;=$K12,DF$2&lt;=$L12),IF($G12="Completed",3,IF($G12="In Progress",2,1)),"")</f>
        <v>#VALUE!</v>
      </c>
      <c r="DG12" s="63" t="e">
        <f aca="false">IF(AND(DG$2&gt;=$K12,DG$2&lt;=$L12),IF($G12="Completed",3,IF($G12="In Progress",2,1)),"")</f>
        <v>#VALUE!</v>
      </c>
      <c r="DH12" s="63" t="e">
        <f aca="false">IF(AND(DH$2&gt;=$K12,DH$2&lt;=$L12),IF($G12="Completed",3,IF($G12="In Progress",2,1)),"")</f>
        <v>#VALUE!</v>
      </c>
      <c r="DI12" s="64" t="e">
        <f aca="false">IF(AND(DI$2&gt;=$K12,DI$2&lt;=$L12),IF($G12="Completed",3,IF($G12="In Progress",2,1)),"")</f>
        <v>#VALUE!</v>
      </c>
      <c r="DJ12" s="62" t="e">
        <f aca="false">IF(AND(DJ$2&gt;=$K12,DJ$2&lt;=$L12),IF($G12="Completed",3,IF($G12="In Progress",2,1)),"")</f>
        <v>#VALUE!</v>
      </c>
      <c r="DK12" s="63" t="e">
        <f aca="false">IF(AND(DK$2&gt;=$K12,DK$2&lt;=$L12),IF($G12="Completed",3,IF($G12="In Progress",2,1)),"")</f>
        <v>#VALUE!</v>
      </c>
      <c r="DL12" s="63" t="e">
        <f aca="false">IF(AND(DL$2&gt;=$K12,DL$2&lt;=$L12),IF($G12="Completed",3,IF($G12="In Progress",2,1)),"")</f>
        <v>#VALUE!</v>
      </c>
      <c r="DM12" s="63" t="e">
        <f aca="false">IF(AND(DM$2&gt;=$K12,DM$2&lt;=$L12),IF($G12="Completed",3,IF($G12="In Progress",2,1)),"")</f>
        <v>#VALUE!</v>
      </c>
      <c r="DN12" s="64" t="e">
        <f aca="false">IF(AND(DN$2&gt;=$K12,DN$2&lt;=$L12),IF($G12="Completed",3,IF($G12="In Progress",2,1)),"")</f>
        <v>#VALUE!</v>
      </c>
      <c r="DO12" s="62" t="e">
        <f aca="false">IF(AND(DO$2&gt;=$K12,DO$2&lt;=$L12),IF($G12="Completed",3,IF($G12="In Progress",2,1)),"")</f>
        <v>#VALUE!</v>
      </c>
      <c r="DP12" s="63" t="e">
        <f aca="false">IF(AND(DP$2&gt;=$K12,DP$2&lt;=$L12),IF($G12="Completed",3,IF($G12="In Progress",2,1)),"")</f>
        <v>#VALUE!</v>
      </c>
      <c r="DQ12" s="63" t="e">
        <f aca="false">IF(AND(DQ$2&gt;=$K12,DQ$2&lt;=$L12),IF($G12="Completed",3,IF($G12="In Progress",2,1)),"")</f>
        <v>#VALUE!</v>
      </c>
      <c r="DR12" s="63" t="e">
        <f aca="false">IF(AND(DR$2&gt;=$K12,DR$2&lt;=$L12),IF($G12="Completed",3,IF($G12="In Progress",2,1)),"")</f>
        <v>#VALUE!</v>
      </c>
      <c r="DS12" s="64" t="e">
        <f aca="false">IF(AND(DS$2&gt;=$K12,DS$2&lt;=$L12),IF($G12="Completed",3,IF($G12="In Progress",2,1)),"")</f>
        <v>#VALUE!</v>
      </c>
      <c r="DT12" s="62" t="e">
        <f aca="false">IF(AND(DT$2&gt;=$K12,DT$2&lt;=$L12),IF($G12="Completed",3,IF($G12="In Progress",2,1)),"")</f>
        <v>#VALUE!</v>
      </c>
      <c r="DU12" s="63" t="e">
        <f aca="false">IF(AND(DU$2&gt;=$K12,DU$2&lt;=$L12),IF($G12="Completed",3,IF($G12="In Progress",2,1)),"")</f>
        <v>#VALUE!</v>
      </c>
      <c r="DV12" s="63" t="e">
        <f aca="false">IF(AND(DV$2&gt;=$K12,DV$2&lt;=$L12),IF($G12="Completed",3,IF($G12="In Progress",2,1)),"")</f>
        <v>#VALUE!</v>
      </c>
      <c r="DW12" s="63" t="e">
        <f aca="false">IF(AND(DW$2&gt;=$K12,DW$2&lt;=$L12),IF($G12="Completed",3,IF($G12="In Progress",2,1)),"")</f>
        <v>#VALUE!</v>
      </c>
      <c r="DX12" s="64" t="e">
        <f aca="false">IF(AND(DX$2&gt;=$K12,DX$2&lt;=$L12),IF($G12="Completed",3,IF($G12="In Progress",2,1)),"")</f>
        <v>#VALUE!</v>
      </c>
      <c r="DY12" s="62" t="e">
        <f aca="false">IF(AND(DY$2&gt;=$K12,DY$2&lt;=$L12),IF($G12="Completed",3,IF($G12="In Progress",2,1)),"")</f>
        <v>#VALUE!</v>
      </c>
      <c r="DZ12" s="63" t="e">
        <f aca="false">IF(AND(DZ$2&gt;=$K12,DZ$2&lt;=$L12),IF($G12="Completed",3,IF($G12="In Progress",2,1)),"")</f>
        <v>#VALUE!</v>
      </c>
      <c r="EA12" s="63" t="e">
        <f aca="false">IF(AND(EA$2&gt;=$K12,EA$2&lt;=$L12),IF($G12="Completed",3,IF($G12="In Progress",2,1)),"")</f>
        <v>#VALUE!</v>
      </c>
      <c r="EB12" s="63" t="e">
        <f aca="false">IF(AND(EB$2&gt;=$K12,EB$2&lt;=$L12),IF($G12="Completed",3,IF($G12="In Progress",2,1)),"")</f>
        <v>#VALUE!</v>
      </c>
      <c r="EC12" s="64" t="e">
        <f aca="false">IF(AND(EC$2&gt;=$K12,EC$2&lt;=$L12),IF($G12="Completed",3,IF($G12="In Progress",2,1)),"")</f>
        <v>#VALUE!</v>
      </c>
      <c r="ED12" s="62" t="e">
        <f aca="false">IF(AND(ED$2&gt;=$K12,ED$2&lt;=$L12),IF($G12="Completed",3,IF($G12="In Progress",2,1)),"")</f>
        <v>#VALUE!</v>
      </c>
      <c r="EE12" s="63" t="e">
        <f aca="false">IF(AND(EE$2&gt;=$K12,EE$2&lt;=$L12),IF($G12="Completed",3,IF($G12="In Progress",2,1)),"")</f>
        <v>#VALUE!</v>
      </c>
      <c r="EF12" s="63" t="e">
        <f aca="false">IF(AND(EF$2&gt;=$K12,EF$2&lt;=$L12),IF($G12="Completed",3,IF($G12="In Progress",2,1)),"")</f>
        <v>#VALUE!</v>
      </c>
      <c r="EG12" s="63" t="e">
        <f aca="false">IF(AND(EG$2&gt;=$K12,EG$2&lt;=$L12),IF($G12="Completed",3,IF($G12="In Progress",2,1)),"")</f>
        <v>#VALUE!</v>
      </c>
      <c r="EH12" s="64" t="e">
        <f aca="false">IF(AND(EH$2&gt;=$K12,EH$2&lt;=$L12),IF($G12="Completed",3,IF($G12="In Progress",2,1)),"")</f>
        <v>#VALUE!</v>
      </c>
      <c r="EI12" s="62" t="e">
        <f aca="false">IF(AND(EI$2&gt;=$K12,EI$2&lt;=$L12),IF($G12="Completed",3,IF($G12="In Progress",2,1)),"")</f>
        <v>#VALUE!</v>
      </c>
      <c r="EJ12" s="63" t="e">
        <f aca="false">IF(AND(EJ$2&gt;=$K12,EJ$2&lt;=$L12),IF($G12="Completed",3,IF($G12="In Progress",2,1)),"")</f>
        <v>#VALUE!</v>
      </c>
      <c r="EK12" s="63" t="e">
        <f aca="false">IF(AND(EK$2&gt;=$K12,EK$2&lt;=$L12),IF($G12="Completed",3,IF($G12="In Progress",2,1)),"")</f>
        <v>#VALUE!</v>
      </c>
      <c r="EL12" s="63" t="e">
        <f aca="false">IF(AND(EL$2&gt;=$K12,EL$2&lt;=$L12),IF($G12="Completed",3,IF($G12="In Progress",2,1)),"")</f>
        <v>#VALUE!</v>
      </c>
      <c r="EM12" s="64" t="e">
        <f aca="false">IF(AND(EM$2&gt;=$K12,EM$2&lt;=$L12),IF($G12="Completed",3,IF($G12="In Progress",2,1)),"")</f>
        <v>#VALUE!</v>
      </c>
      <c r="EN12" s="62" t="e">
        <f aca="false">IF(AND(EN$2&gt;=$K12,EN$2&lt;=$L12),IF($G12="Completed",3,IF($G12="In Progress",2,1)),"")</f>
        <v>#VALUE!</v>
      </c>
      <c r="EO12" s="63" t="e">
        <f aca="false">IF(AND(EO$2&gt;=$K12,EO$2&lt;=$L12),IF($G12="Completed",3,IF($G12="In Progress",2,1)),"")</f>
        <v>#VALUE!</v>
      </c>
      <c r="EP12" s="63" t="e">
        <f aca="false">IF(AND(EP$2&gt;=$K12,EP$2&lt;=$L12),IF($G12="Completed",3,IF($G12="In Progress",2,1)),"")</f>
        <v>#VALUE!</v>
      </c>
      <c r="EQ12" s="63" t="e">
        <f aca="false">IF(AND(EQ$2&gt;=$K12,EQ$2&lt;=$L12),IF($G12="Completed",3,IF($G12="In Progress",2,1)),"")</f>
        <v>#VALUE!</v>
      </c>
      <c r="ER12" s="64" t="e">
        <f aca="false">IF(AND(ER$2&gt;=$K12,ER$2&lt;=$L12),IF($G12="Completed",3,IF($G12="In Progress",2,1)),"")</f>
        <v>#VALUE!</v>
      </c>
      <c r="ES12" s="62" t="e">
        <f aca="false">IF(AND(ES$2&gt;=$K12,ES$2&lt;=$L12),IF($G12="Completed",3,IF($G12="In Progress",2,1)),"")</f>
        <v>#VALUE!</v>
      </c>
      <c r="ET12" s="63" t="e">
        <f aca="false">IF(AND(ET$2&gt;=$K12,ET$2&lt;=$L12),IF($G12="Completed",3,IF($G12="In Progress",2,1)),"")</f>
        <v>#VALUE!</v>
      </c>
      <c r="EU12" s="63" t="e">
        <f aca="false">IF(AND(EU$2&gt;=$K12,EU$2&lt;=$L12),IF($G12="Completed",3,IF($G12="In Progress",2,1)),"")</f>
        <v>#VALUE!</v>
      </c>
      <c r="EV12" s="63" t="e">
        <f aca="false">IF(AND(EV$2&gt;=$K12,EV$2&lt;=$L12),IF($G12="Completed",3,IF($G12="In Progress",2,1)),"")</f>
        <v>#VALUE!</v>
      </c>
      <c r="EW12" s="64" t="e">
        <f aca="false">IF(AND(EW$2&gt;=$K12,EW$2&lt;=$L12),IF($G12="Completed",3,IF($G12="In Progress",2,1)),"")</f>
        <v>#VALUE!</v>
      </c>
      <c r="EX12" s="62" t="e">
        <f aca="false">IF(AND(EX$2&gt;=$K12,EX$2&lt;=$L12),IF($G12="Completed",3,IF($G12="In Progress",2,1)),"")</f>
        <v>#VALUE!</v>
      </c>
      <c r="EY12" s="63" t="e">
        <f aca="false">IF(AND(EY$2&gt;=$K12,EY$2&lt;=$L12),IF($G12="Completed",3,IF($G12="In Progress",2,1)),"")</f>
        <v>#VALUE!</v>
      </c>
      <c r="EZ12" s="63" t="e">
        <f aca="false">IF(AND(EZ$2&gt;=$K12,EZ$2&lt;=$L12),IF($G12="Completed",3,IF($G12="In Progress",2,1)),"")</f>
        <v>#VALUE!</v>
      </c>
      <c r="FA12" s="63" t="e">
        <f aca="false">IF(AND(FA$2&gt;=$K12,FA$2&lt;=$L12),IF($G12="Completed",3,IF($G12="In Progress",2,1)),"")</f>
        <v>#VALUE!</v>
      </c>
      <c r="FB12" s="64" t="e">
        <f aca="false">IF(AND(FB$2&gt;=$K12,FB$2&lt;=$L12),IF($G12="Completed",3,IF($G12="In Progress",2,1)),"")</f>
        <v>#VALUE!</v>
      </c>
      <c r="FC12" s="62" t="e">
        <f aca="false">IF(AND(FC$2&gt;=$K12,FC$2&lt;=$L12),IF($G12="Completed",3,IF($G12="In Progress",2,1)),"")</f>
        <v>#VALUE!</v>
      </c>
      <c r="FD12" s="63" t="e">
        <f aca="false">IF(AND(FD$2&gt;=$K12,FD$2&lt;=$L12),IF($G12="Completed",3,IF($G12="In Progress",2,1)),"")</f>
        <v>#VALUE!</v>
      </c>
      <c r="FE12" s="63" t="e">
        <f aca="false">IF(AND(FE$2&gt;=$K12,FE$2&lt;=$L12),IF($G12="Completed",3,IF($G12="In Progress",2,1)),"")</f>
        <v>#VALUE!</v>
      </c>
      <c r="FF12" s="63" t="e">
        <f aca="false">IF(AND(FF$2&gt;=$K12,FF$2&lt;=$L12),IF($G12="Completed",3,IF($G12="In Progress",2,1)),"")</f>
        <v>#VALUE!</v>
      </c>
      <c r="FG12" s="64" t="e">
        <f aca="false">IF(AND(FG$2&gt;=$K12,FG$2&lt;=$L12),IF($G12="Completed",3,IF($G12="In Progress",2,1)),"")</f>
        <v>#VALUE!</v>
      </c>
      <c r="FH12" s="62" t="e">
        <f aca="false">IF(AND(FH$2&gt;=$K12,FH$2&lt;=$L12),IF($G12="Completed",3,IF($G12="In Progress",2,1)),"")</f>
        <v>#VALUE!</v>
      </c>
      <c r="FI12" s="63" t="e">
        <f aca="false">IF(AND(FI$2&gt;=$K12,FI$2&lt;=$L12),IF($G12="Completed",3,IF($G12="In Progress",2,1)),"")</f>
        <v>#VALUE!</v>
      </c>
      <c r="FJ12" s="63" t="e">
        <f aca="false">IF(AND(FJ$2&gt;=$K12,FJ$2&lt;=$L12),IF($G12="Completed",3,IF($G12="In Progress",2,1)),"")</f>
        <v>#VALUE!</v>
      </c>
      <c r="FK12" s="63" t="e">
        <f aca="false">IF(AND(FK$2&gt;=$K12,FK$2&lt;=$L12),IF($G12="Completed",3,IF($G12="In Progress",2,1)),"")</f>
        <v>#VALUE!</v>
      </c>
      <c r="FL12" s="64" t="e">
        <f aca="false">IF(AND(FL$2&gt;=$K12,FL$2&lt;=$L12),IF($G12="Completed",3,IF($G12="In Progress",2,1)),"")</f>
        <v>#VALUE!</v>
      </c>
      <c r="FM12" s="62" t="e">
        <f aca="false">IF(AND(FM$2&gt;=$K12,FM$2&lt;=$L12),IF($G12="Completed",3,IF($G12="In Progress",2,1)),"")</f>
        <v>#VALUE!</v>
      </c>
      <c r="FN12" s="63" t="e">
        <f aca="false">IF(AND(FN$2&gt;=$K12,FN$2&lt;=$L12),IF($G12="Completed",3,IF($G12="In Progress",2,1)),"")</f>
        <v>#VALUE!</v>
      </c>
      <c r="FO12" s="63" t="e">
        <f aca="false">IF(AND(FO$2&gt;=$K12,FO$2&lt;=$L12),IF($G12="Completed",3,IF($G12="In Progress",2,1)),"")</f>
        <v>#VALUE!</v>
      </c>
      <c r="FP12" s="63" t="e">
        <f aca="false">IF(AND(FP$2&gt;=$K12,FP$2&lt;=$L12),IF($G12="Completed",3,IF($G12="In Progress",2,1)),"")</f>
        <v>#VALUE!</v>
      </c>
      <c r="FQ12" s="64" t="e">
        <f aca="false">IF(AND(FQ$2&gt;=$K12,FQ$2&lt;=$L12),IF($G12="Completed",3,IF($G12="In Progress",2,1)),"")</f>
        <v>#VALUE!</v>
      </c>
      <c r="FR12" s="62" t="e">
        <f aca="false">IF(AND(FR$2&gt;=$K12,FR$2&lt;=$L12),IF($G12="Completed",3,IF($G12="In Progress",2,1)),"")</f>
        <v>#VALUE!</v>
      </c>
      <c r="FS12" s="63" t="e">
        <f aca="false">IF(AND(FS$2&gt;=$K12,FS$2&lt;=$L12),IF($G12="Completed",3,IF($G12="In Progress",2,1)),"")</f>
        <v>#VALUE!</v>
      </c>
      <c r="FT12" s="63" t="e">
        <f aca="false">IF(AND(FT$2&gt;=$K12,FT$2&lt;=$L12),IF($G12="Completed",3,IF($G12="In Progress",2,1)),"")</f>
        <v>#VALUE!</v>
      </c>
      <c r="FU12" s="63" t="e">
        <f aca="false">IF(AND(FU$2&gt;=$K12,FU$2&lt;=$L12),IF($G12="Completed",3,IF($G12="In Progress",2,1)),"")</f>
        <v>#VALUE!</v>
      </c>
      <c r="FV12" s="64" t="e">
        <f aca="false">IF(AND(FV$2&gt;=$K12,FV$2&lt;=$L12),IF($G12="Completed",3,IF($G12="In Progress",2,1)),"")</f>
        <v>#VALUE!</v>
      </c>
      <c r="FW12" s="62" t="e">
        <f aca="false">IF(AND(FW$2&gt;=$K12,FW$2&lt;=$L12),IF($G12="Completed",3,IF($G12="In Progress",2,1)),"")</f>
        <v>#VALUE!</v>
      </c>
      <c r="FX12" s="63" t="e">
        <f aca="false">IF(AND(FX$2&gt;=$K12,FX$2&lt;=$L12),IF($G12="Completed",3,IF($G12="In Progress",2,1)),"")</f>
        <v>#VALUE!</v>
      </c>
      <c r="FY12" s="63" t="e">
        <f aca="false">IF(AND(FY$2&gt;=$K12,FY$2&lt;=$L12),IF($G12="Completed",3,IF($G12="In Progress",2,1)),"")</f>
        <v>#VALUE!</v>
      </c>
      <c r="FZ12" s="63" t="e">
        <f aca="false">IF(AND(FZ$2&gt;=$K12,FZ$2&lt;=$L12),IF($G12="Completed",3,IF($G12="In Progress",2,1)),"")</f>
        <v>#VALUE!</v>
      </c>
      <c r="GA12" s="64" t="e">
        <f aca="false">IF(AND(GA$2&gt;=$K12,GA$2&lt;=$L12),IF($G12="Completed",3,IF($G12="In Progress",2,1)),"")</f>
        <v>#VALUE!</v>
      </c>
      <c r="GB12" s="62" t="e">
        <f aca="false">IF(AND(GB$2&gt;=$K12,GB$2&lt;=$L12),IF($G12="Completed",3,IF($G12="In Progress",2,1)),"")</f>
        <v>#VALUE!</v>
      </c>
      <c r="GC12" s="63" t="e">
        <f aca="false">IF(AND(GC$2&gt;=$K12,GC$2&lt;=$L12),IF($G12="Completed",3,IF($G12="In Progress",2,1)),"")</f>
        <v>#VALUE!</v>
      </c>
      <c r="GD12" s="63" t="e">
        <f aca="false">IF(AND(GD$2&gt;=$K12,GD$2&lt;=$L12),IF($G12="Completed",3,IF($G12="In Progress",2,1)),"")</f>
        <v>#VALUE!</v>
      </c>
      <c r="GE12" s="63" t="e">
        <f aca="false">IF(AND(GE$2&gt;=$K12,GE$2&lt;=$L12),IF($G12="Completed",3,IF($G12="In Progress",2,1)),"")</f>
        <v>#VALUE!</v>
      </c>
      <c r="GF12" s="64" t="e">
        <f aca="false">IF(AND(GF$2&gt;=$K12,GF$2&lt;=$L12),IF($G12="Completed",3,IF($G12="In Progress",2,1)),"")</f>
        <v>#VALUE!</v>
      </c>
      <c r="GG12" s="62" t="e">
        <f aca="false">IF(AND(GG$2&gt;=$K12,GG$2&lt;=$L12),IF($G12="Completed",3,IF($G12="In Progress",2,1)),"")</f>
        <v>#VALUE!</v>
      </c>
      <c r="GH12" s="63" t="e">
        <f aca="false">IF(AND(GH$2&gt;=$K12,GH$2&lt;=$L12),IF($G12="Completed",3,IF($G12="In Progress",2,1)),"")</f>
        <v>#VALUE!</v>
      </c>
      <c r="GI12" s="63" t="e">
        <f aca="false">IF(AND(GI$2&gt;=$K12,GI$2&lt;=$L12),IF($G12="Completed",3,IF($G12="In Progress",2,1)),"")</f>
        <v>#VALUE!</v>
      </c>
      <c r="GJ12" s="63" t="e">
        <f aca="false">IF(AND(GJ$2&gt;=$K12,GJ$2&lt;=$L12),IF($G12="Completed",3,IF($G12="In Progress",2,1)),"")</f>
        <v>#VALUE!</v>
      </c>
      <c r="GK12" s="64" t="e">
        <f aca="false">IF(AND(GK$2&gt;=$K12,GK$2&lt;=$L12),IF($G12="Completed",3,IF($G12="In Progress",2,1)),"")</f>
        <v>#VALUE!</v>
      </c>
      <c r="GL12" s="62" t="e">
        <f aca="false">IF(AND(GL$2&gt;=$K12,GL$2&lt;=$L12),IF($G12="Completed",3,IF($G12="In Progress",2,1)),"")</f>
        <v>#VALUE!</v>
      </c>
      <c r="GM12" s="63" t="e">
        <f aca="false">IF(AND(GM$2&gt;=$K12,GM$2&lt;=$L12),IF($G12="Completed",3,IF($G12="In Progress",2,1)),"")</f>
        <v>#VALUE!</v>
      </c>
      <c r="GN12" s="63" t="e">
        <f aca="false">IF(AND(GN$2&gt;=$K12,GN$2&lt;=$L12),IF($G12="Completed",3,IF($G12="In Progress",2,1)),"")</f>
        <v>#VALUE!</v>
      </c>
      <c r="GO12" s="63" t="e">
        <f aca="false">IF(AND(GO$2&gt;=$K12,GO$2&lt;=$L12),IF($G12="Completed",3,IF($G12="In Progress",2,1)),"")</f>
        <v>#VALUE!</v>
      </c>
      <c r="GP12" s="64" t="e">
        <f aca="false">IF(AND(GP$2&gt;=$K12,GP$2&lt;=$L12),IF($G12="Completed",3,IF($G12="In Progress",2,1)),"")</f>
        <v>#VALUE!</v>
      </c>
      <c r="GQ12" s="62" t="e">
        <f aca="false">IF(AND(GQ$2&gt;=$K12,GQ$2&lt;=$L12),IF($G12="Completed",3,IF($G12="In Progress",2,1)),"")</f>
        <v>#VALUE!</v>
      </c>
      <c r="GR12" s="63" t="e">
        <f aca="false">IF(AND(GR$2&gt;=$K12,GR$2&lt;=$L12),IF($G12="Completed",3,IF($G12="In Progress",2,1)),"")</f>
        <v>#VALUE!</v>
      </c>
      <c r="GS12" s="63" t="e">
        <f aca="false">IF(AND(GS$2&gt;=$K12,GS$2&lt;=$L12),IF($G12="Completed",3,IF($G12="In Progress",2,1)),"")</f>
        <v>#VALUE!</v>
      </c>
      <c r="GT12" s="63" t="e">
        <f aca="false">IF(AND(GT$2&gt;=$K12,GT$2&lt;=$L12),IF($G12="Completed",3,IF($G12="In Progress",2,1)),"")</f>
        <v>#VALUE!</v>
      </c>
      <c r="GU12" s="64" t="e">
        <f aca="false">IF(AND(GU$2&gt;=$K12,GU$2&lt;=$L12),IF($G12="Completed",3,IF($G12="In Progress",2,1)),"")</f>
        <v>#VALUE!</v>
      </c>
      <c r="GV12" s="62" t="e">
        <f aca="false">IF(AND(GV$2&gt;=$K12,GV$2&lt;=$L12),IF($G12="Completed",3,IF($G12="In Progress",2,1)),"")</f>
        <v>#VALUE!</v>
      </c>
      <c r="GW12" s="63" t="e">
        <f aca="false">IF(AND(GW$2&gt;=$K12,GW$2&lt;=$L12),IF($G12="Completed",3,IF($G12="In Progress",2,1)),"")</f>
        <v>#VALUE!</v>
      </c>
      <c r="GX12" s="63" t="e">
        <f aca="false">IF(AND(GX$2&gt;=$K12,GX$2&lt;=$L12),IF($G12="Completed",3,IF($G12="In Progress",2,1)),"")</f>
        <v>#VALUE!</v>
      </c>
      <c r="GY12" s="63" t="e">
        <f aca="false">IF(AND(GY$2&gt;=$K12,GY$2&lt;=$L12),IF($G12="Completed",3,IF($G12="In Progress",2,1)),"")</f>
        <v>#VALUE!</v>
      </c>
      <c r="GZ12" s="64" t="e">
        <f aca="false">IF(AND(GZ$2&gt;=$K12,GZ$2&lt;=$L12),IF($G12="Completed",3,IF($G12="In Progress",2,1)),"")</f>
        <v>#VALUE!</v>
      </c>
      <c r="HA12" s="62" t="e">
        <f aca="false">IF(AND(HA$2&gt;=$K12,HA$2&lt;=$L12),IF($G12="Completed",3,IF($G12="In Progress",2,1)),"")</f>
        <v>#VALUE!</v>
      </c>
      <c r="HB12" s="63" t="e">
        <f aca="false">IF(AND(HB$2&gt;=$K12,HB$2&lt;=$L12),IF($G12="Completed",3,IF($G12="In Progress",2,1)),"")</f>
        <v>#VALUE!</v>
      </c>
      <c r="HC12" s="63" t="e">
        <f aca="false">IF(AND(HC$2&gt;=$K12,HC$2&lt;=$L12),IF($G12="Completed",3,IF($G12="In Progress",2,1)),"")</f>
        <v>#VALUE!</v>
      </c>
      <c r="HD12" s="63" t="e">
        <f aca="false">IF(AND(HD$2&gt;=$K12,HD$2&lt;=$L12),IF($G12="Completed",3,IF($G12="In Progress",2,1)),"")</f>
        <v>#VALUE!</v>
      </c>
      <c r="HE12" s="64" t="e">
        <f aca="false">IF(AND(HE$2&gt;=$K12,HE$2&lt;=$L12),IF($G12="Completed",3,IF($G12="In Progress",2,1)),"")</f>
        <v>#VALUE!</v>
      </c>
      <c r="HF12" s="62" t="e">
        <f aca="false">IF(AND(HF$2&gt;=$K12,HF$2&lt;=$L12),IF($G12="Completed",3,IF($G12="In Progress",2,1)),"")</f>
        <v>#VALUE!</v>
      </c>
      <c r="HG12" s="63" t="e">
        <f aca="false">IF(AND(HG$2&gt;=$K12,HG$2&lt;=$L12),IF($G12="Completed",3,IF($G12="In Progress",2,1)),"")</f>
        <v>#VALUE!</v>
      </c>
      <c r="HH12" s="63" t="e">
        <f aca="false">IF(AND(HH$2&gt;=$K12,HH$2&lt;=$L12),IF($G12="Completed",3,IF($G12="In Progress",2,1)),"")</f>
        <v>#VALUE!</v>
      </c>
      <c r="HI12" s="63" t="e">
        <f aca="false">IF(AND(HI$2&gt;=$K12,HI$2&lt;=$L12),IF($G12="Completed",3,IF($G12="In Progress",2,1)),"")</f>
        <v>#VALUE!</v>
      </c>
      <c r="HJ12" s="64" t="e">
        <f aca="false">IF(AND(HJ$2&gt;=$K12,HJ$2&lt;=$L12),IF($G12="Completed",3,IF($G12="In Progress",2,1)),"")</f>
        <v>#VALUE!</v>
      </c>
      <c r="HK12" s="62" t="e">
        <f aca="false">IF(AND(HK$2&gt;=$K12,HK$2&lt;=$L12),IF($G12="Completed",3,IF($G12="In Progress",2,1)),"")</f>
        <v>#VALUE!</v>
      </c>
      <c r="HL12" s="63" t="e">
        <f aca="false">IF(AND(HL$2&gt;=$K12,HL$2&lt;=$L12),IF($G12="Completed",3,IF($G12="In Progress",2,1)),"")</f>
        <v>#VALUE!</v>
      </c>
      <c r="HM12" s="63" t="e">
        <f aca="false">IF(AND(HM$2&gt;=$K12,HM$2&lt;=$L12),IF($G12="Completed",3,IF($G12="In Progress",2,1)),"")</f>
        <v>#VALUE!</v>
      </c>
      <c r="HN12" s="63" t="e">
        <f aca="false">IF(AND(HN$2&gt;=$K12,HN$2&lt;=$L12),IF($G12="Completed",3,IF($G12="In Progress",2,1)),"")</f>
        <v>#VALUE!</v>
      </c>
      <c r="HO12" s="64" t="e">
        <f aca="false">IF(AND(HO$2&gt;=$K12,HO$2&lt;=$L12),IF($G12="Completed",3,IF($G12="In Progress",2,1)),"")</f>
        <v>#VALUE!</v>
      </c>
      <c r="HP12" s="62" t="e">
        <f aca="false">IF(AND(HP$2&gt;=$K12,HP$2&lt;=$L12),IF($G12="Completed",3,IF($G12="In Progress",2,1)),"")</f>
        <v>#VALUE!</v>
      </c>
      <c r="HQ12" s="63" t="e">
        <f aca="false">IF(AND(HQ$2&gt;=$K12,HQ$2&lt;=$L12),IF($G12="Completed",3,IF($G12="In Progress",2,1)),"")</f>
        <v>#VALUE!</v>
      </c>
      <c r="HR12" s="63" t="e">
        <f aca="false">IF(AND(HR$2&gt;=$K12,HR$2&lt;=$L12),IF($G12="Completed",3,IF($G12="In Progress",2,1)),"")</f>
        <v>#VALUE!</v>
      </c>
      <c r="HS12" s="63" t="e">
        <f aca="false">IF(AND(HS$2&gt;=$K12,HS$2&lt;=$L12),IF($G12="Completed",3,IF($G12="In Progress",2,1)),"")</f>
        <v>#VALUE!</v>
      </c>
      <c r="HT12" s="64" t="e">
        <f aca="false">IF(AND(HT$2&gt;=$K12,HT$2&lt;=$L12),IF($G12="Completed",3,IF($G12="In Progress",2,1)),"")</f>
        <v>#VALUE!</v>
      </c>
      <c r="HU12" s="62" t="e">
        <f aca="false">IF(AND(HU$2&gt;=$K12,HU$2&lt;=$L12),IF($G12="Completed",3,IF($G12="In Progress",2,1)),"")</f>
        <v>#VALUE!</v>
      </c>
      <c r="HV12" s="63" t="e">
        <f aca="false">IF(AND(HV$2&gt;=$K12,HV$2&lt;=$L12),IF($G12="Completed",3,IF($G12="In Progress",2,1)),"")</f>
        <v>#VALUE!</v>
      </c>
      <c r="HW12" s="63" t="e">
        <f aca="false">IF(AND(HW$2&gt;=$K12,HW$2&lt;=$L12),IF($G12="Completed",3,IF($G12="In Progress",2,1)),"")</f>
        <v>#VALUE!</v>
      </c>
      <c r="HX12" s="63" t="e">
        <f aca="false">IF(AND(HX$2&gt;=$K12,HX$2&lt;=$L12),IF($G12="Completed",3,IF($G12="In Progress",2,1)),"")</f>
        <v>#VALUE!</v>
      </c>
      <c r="HY12" s="64" t="e">
        <f aca="false">IF(AND(HY$2&gt;=$K12,HY$2&lt;=$L12),IF($G12="Completed",3,IF($G12="In Progress",2,1)),"")</f>
        <v>#VALUE!</v>
      </c>
      <c r="HZ12" s="62" t="e">
        <f aca="false">IF(AND(HZ$2&gt;=$K12,HZ$2&lt;=$L12),IF($G12="Completed",3,IF($G12="In Progress",2,1)),"")</f>
        <v>#VALUE!</v>
      </c>
      <c r="IA12" s="63" t="e">
        <f aca="false">IF(AND(IA$2&gt;=$K12,IA$2&lt;=$L12),IF($G12="Completed",3,IF($G12="In Progress",2,1)),"")</f>
        <v>#VALUE!</v>
      </c>
      <c r="IB12" s="63" t="e">
        <f aca="false">IF(AND(IB$2&gt;=$K12,IB$2&lt;=$L12),IF($G12="Completed",3,IF($G12="In Progress",2,1)),"")</f>
        <v>#VALUE!</v>
      </c>
      <c r="IC12" s="63" t="e">
        <f aca="false">IF(AND(IC$2&gt;=$K12,IC$2&lt;=$L12),IF($G12="Completed",3,IF($G12="In Progress",2,1)),"")</f>
        <v>#VALUE!</v>
      </c>
      <c r="ID12" s="64" t="e">
        <f aca="false">IF(AND(ID$2&gt;=$K12,ID$2&lt;=$L12),IF($G12="Completed",3,IF($G12="In Progress",2,1)),"")</f>
        <v>#VALUE!</v>
      </c>
      <c r="IE12" s="62" t="e">
        <f aca="false">IF(AND(IE$2&gt;=$K12,IE$2&lt;=$L12),IF($G12="Completed",3,IF($G12="In Progress",2,1)),"")</f>
        <v>#VALUE!</v>
      </c>
      <c r="IF12" s="63" t="e">
        <f aca="false">IF(AND(IF$2&gt;=$K12,IF$2&lt;=$L12),IF($G12="Completed",3,IF($G12="In Progress",2,1)),"")</f>
        <v>#VALUE!</v>
      </c>
      <c r="IG12" s="63" t="e">
        <f aca="false">IF(AND(IG$2&gt;=$K12,IG$2&lt;=$L12),IF($G12="Completed",3,IF($G12="In Progress",2,1)),"")</f>
        <v>#VALUE!</v>
      </c>
      <c r="IH12" s="63" t="e">
        <f aca="false">IF(AND(IH$2&gt;=$K12,IH$2&lt;=$L12),IF($G12="Completed",3,IF($G12="In Progress",2,1)),"")</f>
        <v>#VALUE!</v>
      </c>
      <c r="II12" s="64" t="e">
        <f aca="false">IF(AND(II$2&gt;=$K12,II$2&lt;=$L12),IF($G12="Completed",3,IF($G12="In Progress",2,1)),"")</f>
        <v>#VALUE!</v>
      </c>
      <c r="IJ12" s="62" t="e">
        <f aca="false">IF(AND(IJ$2&gt;=$K12,IJ$2&lt;=$L12),IF($G12="Completed",3,IF($G12="In Progress",2,1)),"")</f>
        <v>#VALUE!</v>
      </c>
      <c r="IK12" s="63" t="e">
        <f aca="false">IF(AND(IK$2&gt;=$K12,IK$2&lt;=$L12),IF($G12="Completed",3,IF($G12="In Progress",2,1)),"")</f>
        <v>#VALUE!</v>
      </c>
      <c r="IL12" s="63" t="e">
        <f aca="false">IF(AND(IL$2&gt;=$K12,IL$2&lt;=$L12),IF($G12="Completed",3,IF($G12="In Progress",2,1)),"")</f>
        <v>#VALUE!</v>
      </c>
      <c r="IM12" s="63" t="e">
        <f aca="false">IF(AND(IM$2&gt;=$K12,IM$2&lt;=$L12),IF($G12="Completed",3,IF($G12="In Progress",2,1)),"")</f>
        <v>#VALUE!</v>
      </c>
      <c r="IN12" s="64" t="e">
        <f aca="false">IF(AND(IN$2&gt;=$K12,IN$2&lt;=$L12),IF($G12="Completed",3,IF($G12="In Progress",2,1)),"")</f>
        <v>#VALUE!</v>
      </c>
      <c r="IO12" s="62" t="e">
        <f aca="false">IF(AND(IO$2&gt;=$K12,IO$2&lt;=$L12),IF($G12="Completed",3,IF($G12="In Progress",2,1)),"")</f>
        <v>#VALUE!</v>
      </c>
      <c r="IP12" s="63" t="e">
        <f aca="false">IF(AND(IP$2&gt;=$K12,IP$2&lt;=$L12),IF($G12="Completed",3,IF($G12="In Progress",2,1)),"")</f>
        <v>#VALUE!</v>
      </c>
      <c r="IQ12" s="63" t="e">
        <f aca="false">IF(AND(IQ$2&gt;=$K12,IQ$2&lt;=$L12),IF($G12="Completed",3,IF($G12="In Progress",2,1)),"")</f>
        <v>#VALUE!</v>
      </c>
      <c r="IR12" s="63" t="e">
        <f aca="false">IF(AND(IR$2&gt;=$K12,IR$2&lt;=$L12),IF($G12="Completed",3,IF($G12="In Progress",2,1)),"")</f>
        <v>#VALUE!</v>
      </c>
      <c r="IS12" s="64" t="e">
        <f aca="false">IF(AND(IS$2&gt;=$K12,IS$2&lt;=$L12),IF($G12="Completed",3,IF($G12="In Progress",2,1)),"")</f>
        <v>#VALUE!</v>
      </c>
    </row>
    <row r="13" customFormat="false" ht="11.25" hidden="false" customHeight="false" outlineLevel="0" collapsed="false">
      <c r="A13" s="54" t="n">
        <v>1.6</v>
      </c>
      <c r="B13" s="55"/>
      <c r="C13" s="56" t="s">
        <v>31</v>
      </c>
      <c r="D13" s="56" t="s">
        <v>24</v>
      </c>
      <c r="E13" s="57" t="n">
        <v>38481</v>
      </c>
      <c r="F13" s="57" t="n">
        <v>38482</v>
      </c>
      <c r="G13" s="58"/>
      <c r="H13" s="59"/>
      <c r="I13" s="57"/>
      <c r="J13" s="58"/>
      <c r="K13" s="60" t="e">
        <f aca="false">IF(E13=""," ",E13-$N$6+1)</f>
        <v>#VALUE!</v>
      </c>
      <c r="L13" s="60" t="e">
        <f aca="false">IF(F13="","",F13-$N$6+1)</f>
        <v>#VALUE!</v>
      </c>
      <c r="M13" s="61" t="n">
        <f aca="false">COUNTIF(N13:IS13,"&gt;0")</f>
        <v>0</v>
      </c>
      <c r="N13" s="62" t="e">
        <f aca="false">IF(AND(N$2&gt;=$K13,N$2&lt;=$L13),IF($G13="Completed",3,IF($G13="In Progress",2,1)),"")</f>
        <v>#VALUE!</v>
      </c>
      <c r="O13" s="63" t="e">
        <f aca="false">IF(AND(O$2&gt;=$K13,O$2&lt;=$L13),IF($G13="Completed",3,IF($G13="In Progress",2,1)),"")</f>
        <v>#VALUE!</v>
      </c>
      <c r="P13" s="63" t="e">
        <f aca="false">IF(AND(P$2&gt;=$K13,P$2&lt;=$L13),IF($G13="Completed",3,IF($G13="In Progress",2,1)),"")</f>
        <v>#VALUE!</v>
      </c>
      <c r="Q13" s="63" t="e">
        <f aca="false">IF(AND(Q$2&gt;=$K13,Q$2&lt;=$L13),IF($G13="Completed",3,IF($G13="In Progress",2,1)),"")</f>
        <v>#VALUE!</v>
      </c>
      <c r="R13" s="64" t="e">
        <f aca="false">IF(AND(R$2&gt;=$K13,R$2&lt;=$L13),IF($G13="Completed",3,IF($G13="In Progress",2,1)),"")</f>
        <v>#VALUE!</v>
      </c>
      <c r="S13" s="62" t="e">
        <f aca="false">IF(AND(S$2&gt;=$K13,S$2&lt;=$L13),IF($G13="Completed",3,IF($G13="In Progress",2,1)),"")</f>
        <v>#VALUE!</v>
      </c>
      <c r="T13" s="63" t="e">
        <f aca="false">IF(AND(T$2&gt;=$K13,T$2&lt;=$L13),IF($G13="Completed",3,IF($G13="In Progress",2,1)),"")</f>
        <v>#VALUE!</v>
      </c>
      <c r="U13" s="63" t="e">
        <f aca="false">IF(AND(U$2&gt;=$K13,U$2&lt;=$L13),IF($G13="Completed",3,IF($G13="In Progress",2,1)),"")</f>
        <v>#VALUE!</v>
      </c>
      <c r="V13" s="63" t="e">
        <f aca="false">IF(AND(V$2&gt;=$K13,V$2&lt;=$L13),IF($G13="Completed",3,IF($G13="In Progress",2,1)),"")</f>
        <v>#VALUE!</v>
      </c>
      <c r="W13" s="64" t="e">
        <f aca="false">IF(AND(W$2&gt;=$K13,W$2&lt;=$L13),IF($G13="Completed",3,IF($G13="In Progress",2,1)),"")</f>
        <v>#VALUE!</v>
      </c>
      <c r="X13" s="62" t="e">
        <f aca="false">IF(AND(X$2&gt;=$K13,X$2&lt;=$L13),IF($G13="Completed",3,IF($G13="In Progress",2,1)),"")</f>
        <v>#VALUE!</v>
      </c>
      <c r="Y13" s="63" t="e">
        <f aca="false">IF(AND(Y$2&gt;=$K13,Y$2&lt;=$L13),IF($G13="Completed",3,IF($G13="In Progress",2,1)),"")</f>
        <v>#VALUE!</v>
      </c>
      <c r="Z13" s="63" t="e">
        <f aca="false">IF(AND(Z$2&gt;=$K13,Z$2&lt;=$L13),IF($G13="Completed",3,IF($G13="In Progress",2,1)),"")</f>
        <v>#VALUE!</v>
      </c>
      <c r="AA13" s="63" t="e">
        <f aca="false">IF(AND(AA$2&gt;=$K13,AA$2&lt;=$L13),IF($G13="Completed",3,IF($G13="In Progress",2,1)),"")</f>
        <v>#VALUE!</v>
      </c>
      <c r="AB13" s="64" t="e">
        <f aca="false">IF(AND(AB$2&gt;=$K13,AB$2&lt;=$L13),IF($G13="Completed",3,IF($G13="In Progress",2,1)),"")</f>
        <v>#VALUE!</v>
      </c>
      <c r="AC13" s="62" t="e">
        <f aca="false">IF(AND(AC$2&gt;=$K13,AC$2&lt;=$L13),IF($G13="Completed",3,IF($G13="In Progress",2,1)),"")</f>
        <v>#VALUE!</v>
      </c>
      <c r="AD13" s="63" t="e">
        <f aca="false">IF(AND(AD$2&gt;=$K13,AD$2&lt;=$L13),IF($G13="Completed",3,IF($G13="In Progress",2,1)),"")</f>
        <v>#VALUE!</v>
      </c>
      <c r="AE13" s="63" t="e">
        <f aca="false">IF(AND(AE$2&gt;=$K13,AE$2&lt;=$L13),IF($G13="Completed",3,IF($G13="In Progress",2,1)),"")</f>
        <v>#VALUE!</v>
      </c>
      <c r="AF13" s="63" t="e">
        <f aca="false">IF(AND(AF$2&gt;=$K13,AF$2&lt;=$L13),IF($G13="Completed",3,IF($G13="In Progress",2,1)),"")</f>
        <v>#VALUE!</v>
      </c>
      <c r="AG13" s="64" t="e">
        <f aca="false">IF(AND(AG$2&gt;=$K13,AG$2&lt;=$L13),IF($G13="Completed",3,IF($G13="In Progress",2,1)),"")</f>
        <v>#VALUE!</v>
      </c>
      <c r="AH13" s="62" t="e">
        <f aca="false">IF(AND(AH$2&gt;=$K13,AH$2&lt;=$L13),IF($G13="Completed",3,IF($G13="In Progress",2,1)),"")</f>
        <v>#VALUE!</v>
      </c>
      <c r="AI13" s="63" t="e">
        <f aca="false">IF(AND(AI$2&gt;=$K13,AI$2&lt;=$L13),IF($G13="Completed",3,IF($G13="In Progress",2,1)),"")</f>
        <v>#VALUE!</v>
      </c>
      <c r="AJ13" s="63" t="e">
        <f aca="false">IF(AND(AJ$2&gt;=$K13,AJ$2&lt;=$L13),IF($G13="Completed",3,IF($G13="In Progress",2,1)),"")</f>
        <v>#VALUE!</v>
      </c>
      <c r="AK13" s="63" t="e">
        <f aca="false">IF(AND(AK$2&gt;=$K13,AK$2&lt;=$L13),IF($G13="Completed",3,IF($G13="In Progress",2,1)),"")</f>
        <v>#VALUE!</v>
      </c>
      <c r="AL13" s="64" t="e">
        <f aca="false">IF(AND(AL$2&gt;=$K13,AL$2&lt;=$L13),IF($G13="Completed",3,IF($G13="In Progress",2,1)),"")</f>
        <v>#VALUE!</v>
      </c>
      <c r="AM13" s="62" t="e">
        <f aca="false">IF(AND(AM$2&gt;=$K13,AM$2&lt;=$L13),IF($G13="Completed",3,IF($G13="In Progress",2,1)),"")</f>
        <v>#VALUE!</v>
      </c>
      <c r="AN13" s="63" t="e">
        <f aca="false">IF(AND(AN$2&gt;=$K13,AN$2&lt;=$L13),IF($G13="Completed",3,IF($G13="In Progress",2,1)),"")</f>
        <v>#VALUE!</v>
      </c>
      <c r="AO13" s="63" t="e">
        <f aca="false">IF(AND(AO$2&gt;=$K13,AO$2&lt;=$L13),IF($G13="Completed",3,IF($G13="In Progress",2,1)),"")</f>
        <v>#VALUE!</v>
      </c>
      <c r="AP13" s="63" t="e">
        <f aca="false">IF(AND(AP$2&gt;=$K13,AP$2&lt;=$L13),IF($G13="Completed",3,IF($G13="In Progress",2,1)),"")</f>
        <v>#VALUE!</v>
      </c>
      <c r="AQ13" s="64" t="e">
        <f aca="false">IF(AND(AQ$2&gt;=$K13,AQ$2&lt;=$L13),IF($G13="Completed",3,IF($G13="In Progress",2,1)),"")</f>
        <v>#VALUE!</v>
      </c>
      <c r="AR13" s="62" t="e">
        <f aca="false">IF(AND(AR$2&gt;=$K13,AR$2&lt;=$L13),IF($G13="Completed",3,IF($G13="In Progress",2,1)),"")</f>
        <v>#VALUE!</v>
      </c>
      <c r="AS13" s="63" t="e">
        <f aca="false">IF(AND(AS$2&gt;=$K13,AS$2&lt;=$L13),IF($G13="Completed",3,IF($G13="In Progress",2,1)),"")</f>
        <v>#VALUE!</v>
      </c>
      <c r="AT13" s="63" t="e">
        <f aca="false">IF(AND(AT$2&gt;=$K13,AT$2&lt;=$L13),IF($G13="Completed",3,IF($G13="In Progress",2,1)),"")</f>
        <v>#VALUE!</v>
      </c>
      <c r="AU13" s="63" t="e">
        <f aca="false">IF(AND(AU$2&gt;=$K13,AU$2&lt;=$L13),IF($G13="Completed",3,IF($G13="In Progress",2,1)),"")</f>
        <v>#VALUE!</v>
      </c>
      <c r="AV13" s="64" t="e">
        <f aca="false">IF(AND(AV$2&gt;=$K13,AV$2&lt;=$L13),IF($G13="Completed",3,IF($G13="In Progress",2,1)),"")</f>
        <v>#VALUE!</v>
      </c>
      <c r="AW13" s="62" t="e">
        <f aca="false">IF(AND(AW$2&gt;=$K13,AW$2&lt;=$L13),IF($G13="Completed",3,IF($G13="In Progress",2,1)),"")</f>
        <v>#VALUE!</v>
      </c>
      <c r="AX13" s="63" t="e">
        <f aca="false">IF(AND(AX$2&gt;=$K13,AX$2&lt;=$L13),IF($G13="Completed",3,IF($G13="In Progress",2,1)),"")</f>
        <v>#VALUE!</v>
      </c>
      <c r="AY13" s="63" t="e">
        <f aca="false">IF(AND(AY$2&gt;=$K13,AY$2&lt;=$L13),IF($G13="Completed",3,IF($G13="In Progress",2,1)),"")</f>
        <v>#VALUE!</v>
      </c>
      <c r="AZ13" s="63" t="e">
        <f aca="false">IF(AND(AZ$2&gt;=$K13,AZ$2&lt;=$L13),IF($G13="Completed",3,IF($G13="In Progress",2,1)),"")</f>
        <v>#VALUE!</v>
      </c>
      <c r="BA13" s="64" t="e">
        <f aca="false">IF(AND(BA$2&gt;=$K13,BA$2&lt;=$L13),IF($G13="Completed",3,IF($G13="In Progress",2,1)),"")</f>
        <v>#VALUE!</v>
      </c>
      <c r="BB13" s="62" t="e">
        <f aca="false">IF(AND(BB$2&gt;=$K13,BB$2&lt;=$L13),IF($G13="Completed",3,IF($G13="In Progress",2,1)),"")</f>
        <v>#VALUE!</v>
      </c>
      <c r="BC13" s="63" t="e">
        <f aca="false">IF(AND(BC$2&gt;=$K13,BC$2&lt;=$L13),IF($G13="Completed",3,IF($G13="In Progress",2,1)),"")</f>
        <v>#VALUE!</v>
      </c>
      <c r="BD13" s="63" t="e">
        <f aca="false">IF(AND(BD$2&gt;=$K13,BD$2&lt;=$L13),IF($G13="Completed",3,IF($G13="In Progress",2,1)),"")</f>
        <v>#VALUE!</v>
      </c>
      <c r="BE13" s="63" t="e">
        <f aca="false">IF(AND(BE$2&gt;=$K13,BE$2&lt;=$L13),IF($G13="Completed",3,IF($G13="In Progress",2,1)),"")</f>
        <v>#VALUE!</v>
      </c>
      <c r="BF13" s="64" t="e">
        <f aca="false">IF(AND(BF$2&gt;=$K13,BF$2&lt;=$L13),IF($G13="Completed",3,IF($G13="In Progress",2,1)),"")</f>
        <v>#VALUE!</v>
      </c>
      <c r="BG13" s="62" t="e">
        <f aca="false">IF(AND(BG$2&gt;=$K13,BG$2&lt;=$L13),IF($G13="Completed",3,IF($G13="In Progress",2,1)),"")</f>
        <v>#VALUE!</v>
      </c>
      <c r="BH13" s="63" t="e">
        <f aca="false">IF(AND(BH$2&gt;=$K13,BH$2&lt;=$L13),IF($G13="Completed",3,IF($G13="In Progress",2,1)),"")</f>
        <v>#VALUE!</v>
      </c>
      <c r="BI13" s="63" t="e">
        <f aca="false">IF(AND(BI$2&gt;=$K13,BI$2&lt;=$L13),IF($G13="Completed",3,IF($G13="In Progress",2,1)),"")</f>
        <v>#VALUE!</v>
      </c>
      <c r="BJ13" s="63" t="e">
        <f aca="false">IF(AND(BJ$2&gt;=$K13,BJ$2&lt;=$L13),IF($G13="Completed",3,IF($G13="In Progress",2,1)),"")</f>
        <v>#VALUE!</v>
      </c>
      <c r="BK13" s="64" t="e">
        <f aca="false">IF(AND(BK$2&gt;=$K13,BK$2&lt;=$L13),IF($G13="Completed",3,IF($G13="In Progress",2,1)),"")</f>
        <v>#VALUE!</v>
      </c>
      <c r="BL13" s="62" t="e">
        <f aca="false">IF(AND(BL$2&gt;=$K13,BL$2&lt;=$L13),IF($G13="Completed",3,IF($G13="In Progress",2,1)),"")</f>
        <v>#VALUE!</v>
      </c>
      <c r="BM13" s="63" t="e">
        <f aca="false">IF(AND(BM$2&gt;=$K13,BM$2&lt;=$L13),IF($G13="Completed",3,IF($G13="In Progress",2,1)),"")</f>
        <v>#VALUE!</v>
      </c>
      <c r="BN13" s="63" t="e">
        <f aca="false">IF(AND(BN$2&gt;=$K13,BN$2&lt;=$L13),IF($G13="Completed",3,IF($G13="In Progress",2,1)),"")</f>
        <v>#VALUE!</v>
      </c>
      <c r="BO13" s="63" t="e">
        <f aca="false">IF(AND(BO$2&gt;=$K13,BO$2&lt;=$L13),IF($G13="Completed",3,IF($G13="In Progress",2,1)),"")</f>
        <v>#VALUE!</v>
      </c>
      <c r="BP13" s="64" t="e">
        <f aca="false">IF(AND(BP$2&gt;=$K13,BP$2&lt;=$L13),IF($G13="Completed",3,IF($G13="In Progress",2,1)),"")</f>
        <v>#VALUE!</v>
      </c>
      <c r="BQ13" s="62" t="e">
        <f aca="false">IF(AND(BQ$2&gt;=$K13,BQ$2&lt;=$L13),IF($G13="Completed",3,IF($G13="In Progress",2,1)),"")</f>
        <v>#VALUE!</v>
      </c>
      <c r="BR13" s="63" t="e">
        <f aca="false">IF(AND(BR$2&gt;=$K13,BR$2&lt;=$L13),IF($G13="Completed",3,IF($G13="In Progress",2,1)),"")</f>
        <v>#VALUE!</v>
      </c>
      <c r="BS13" s="63" t="e">
        <f aca="false">IF(AND(BS$2&gt;=$K13,BS$2&lt;=$L13),IF($G13="Completed",3,IF($G13="In Progress",2,1)),"")</f>
        <v>#VALUE!</v>
      </c>
      <c r="BT13" s="63" t="e">
        <f aca="false">IF(AND(BT$2&gt;=$K13,BT$2&lt;=$L13),IF($G13="Completed",3,IF($G13="In Progress",2,1)),"")</f>
        <v>#VALUE!</v>
      </c>
      <c r="BU13" s="64" t="e">
        <f aca="false">IF(AND(BU$2&gt;=$K13,BU$2&lt;=$L13),IF($G13="Completed",3,IF($G13="In Progress",2,1)),"")</f>
        <v>#VALUE!</v>
      </c>
      <c r="BV13" s="62" t="e">
        <f aca="false">IF(AND(BV$2&gt;=$K13,BV$2&lt;=$L13),IF($G13="Completed",3,IF($G13="In Progress",2,1)),"")</f>
        <v>#VALUE!</v>
      </c>
      <c r="BW13" s="63" t="e">
        <f aca="false">IF(AND(BW$2&gt;=$K13,BW$2&lt;=$L13),IF($G13="Completed",3,IF($G13="In Progress",2,1)),"")</f>
        <v>#VALUE!</v>
      </c>
      <c r="BX13" s="63" t="e">
        <f aca="false">IF(AND(BX$2&gt;=$K13,BX$2&lt;=$L13),IF($G13="Completed",3,IF($G13="In Progress",2,1)),"")</f>
        <v>#VALUE!</v>
      </c>
      <c r="BY13" s="63" t="e">
        <f aca="false">IF(AND(BY$2&gt;=$K13,BY$2&lt;=$L13),IF($G13="Completed",3,IF($G13="In Progress",2,1)),"")</f>
        <v>#VALUE!</v>
      </c>
      <c r="BZ13" s="64" t="e">
        <f aca="false">IF(AND(BZ$2&gt;=$K13,BZ$2&lt;=$L13),IF($G13="Completed",3,IF($G13="In Progress",2,1)),"")</f>
        <v>#VALUE!</v>
      </c>
      <c r="CA13" s="62" t="e">
        <f aca="false">IF(AND(CA$2&gt;=$K13,CA$2&lt;=$L13),IF($G13="Completed",3,IF($G13="In Progress",2,1)),"")</f>
        <v>#VALUE!</v>
      </c>
      <c r="CB13" s="63" t="e">
        <f aca="false">IF(AND(CB$2&gt;=$K13,CB$2&lt;=$L13),IF($G13="Completed",3,IF($G13="In Progress",2,1)),"")</f>
        <v>#VALUE!</v>
      </c>
      <c r="CC13" s="63" t="e">
        <f aca="false">IF(AND(CC$2&gt;=$K13,CC$2&lt;=$L13),IF($G13="Completed",3,IF($G13="In Progress",2,1)),"")</f>
        <v>#VALUE!</v>
      </c>
      <c r="CD13" s="63" t="e">
        <f aca="false">IF(AND(CD$2&gt;=$K13,CD$2&lt;=$L13),IF($G13="Completed",3,IF($G13="In Progress",2,1)),"")</f>
        <v>#VALUE!</v>
      </c>
      <c r="CE13" s="64" t="e">
        <f aca="false">IF(AND(CE$2&gt;=$K13,CE$2&lt;=$L13),IF($G13="Completed",3,IF($G13="In Progress",2,1)),"")</f>
        <v>#VALUE!</v>
      </c>
      <c r="CF13" s="62" t="e">
        <f aca="false">IF(AND(CF$2&gt;=$K13,CF$2&lt;=$L13),IF($G13="Completed",3,IF($G13="In Progress",2,1)),"")</f>
        <v>#VALUE!</v>
      </c>
      <c r="CG13" s="63" t="e">
        <f aca="false">IF(AND(CG$2&gt;=$K13,CG$2&lt;=$L13),IF($G13="Completed",3,IF($G13="In Progress",2,1)),"")</f>
        <v>#VALUE!</v>
      </c>
      <c r="CH13" s="63" t="e">
        <f aca="false">IF(AND(CH$2&gt;=$K13,CH$2&lt;=$L13),IF($G13="Completed",3,IF($G13="In Progress",2,1)),"")</f>
        <v>#VALUE!</v>
      </c>
      <c r="CI13" s="63" t="e">
        <f aca="false">IF(AND(CI$2&gt;=$K13,CI$2&lt;=$L13),IF($G13="Completed",3,IF($G13="In Progress",2,1)),"")</f>
        <v>#VALUE!</v>
      </c>
      <c r="CJ13" s="64" t="e">
        <f aca="false">IF(AND(CJ$2&gt;=$K13,CJ$2&lt;=$L13),IF($G13="Completed",3,IF($G13="In Progress",2,1)),"")</f>
        <v>#VALUE!</v>
      </c>
      <c r="CK13" s="62" t="e">
        <f aca="false">IF(AND(CK$2&gt;=$K13,CK$2&lt;=$L13),IF($G13="Completed",3,IF($G13="In Progress",2,1)),"")</f>
        <v>#VALUE!</v>
      </c>
      <c r="CL13" s="63" t="e">
        <f aca="false">IF(AND(CL$2&gt;=$K13,CL$2&lt;=$L13),IF($G13="Completed",3,IF($G13="In Progress",2,1)),"")</f>
        <v>#VALUE!</v>
      </c>
      <c r="CM13" s="63" t="e">
        <f aca="false">IF(AND(CM$2&gt;=$K13,CM$2&lt;=$L13),IF($G13="Completed",3,IF($G13="In Progress",2,1)),"")</f>
        <v>#VALUE!</v>
      </c>
      <c r="CN13" s="63" t="e">
        <f aca="false">IF(AND(CN$2&gt;=$K13,CN$2&lt;=$L13),IF($G13="Completed",3,IF($G13="In Progress",2,1)),"")</f>
        <v>#VALUE!</v>
      </c>
      <c r="CO13" s="64" t="e">
        <f aca="false">IF(AND(CO$2&gt;=$K13,CO$2&lt;=$L13),IF($G13="Completed",3,IF($G13="In Progress",2,1)),"")</f>
        <v>#VALUE!</v>
      </c>
      <c r="CP13" s="62" t="e">
        <f aca="false">IF(AND(CP$2&gt;=$K13,CP$2&lt;=$L13),IF($G13="Completed",3,IF($G13="In Progress",2,1)),"")</f>
        <v>#VALUE!</v>
      </c>
      <c r="CQ13" s="63" t="e">
        <f aca="false">IF(AND(CQ$2&gt;=$K13,CQ$2&lt;=$L13),IF($G13="Completed",3,IF($G13="In Progress",2,1)),"")</f>
        <v>#VALUE!</v>
      </c>
      <c r="CR13" s="63" t="e">
        <f aca="false">IF(AND(CR$2&gt;=$K13,CR$2&lt;=$L13),IF($G13="Completed",3,IF($G13="In Progress",2,1)),"")</f>
        <v>#VALUE!</v>
      </c>
      <c r="CS13" s="63" t="e">
        <f aca="false">IF(AND(CS$2&gt;=$K13,CS$2&lt;=$L13),IF($G13="Completed",3,IF($G13="In Progress",2,1)),"")</f>
        <v>#VALUE!</v>
      </c>
      <c r="CT13" s="64" t="e">
        <f aca="false">IF(AND(CT$2&gt;=$K13,CT$2&lt;=$L13),IF($G13="Completed",3,IF($G13="In Progress",2,1)),"")</f>
        <v>#VALUE!</v>
      </c>
      <c r="CU13" s="62" t="e">
        <f aca="false">IF(AND(CU$2&gt;=$K13,CU$2&lt;=$L13),IF($G13="Completed",3,IF($G13="In Progress",2,1)),"")</f>
        <v>#VALUE!</v>
      </c>
      <c r="CV13" s="63" t="e">
        <f aca="false">IF(AND(CV$2&gt;=$K13,CV$2&lt;=$L13),IF($G13="Completed",3,IF($G13="In Progress",2,1)),"")</f>
        <v>#VALUE!</v>
      </c>
      <c r="CW13" s="63" t="e">
        <f aca="false">IF(AND(CW$2&gt;=$K13,CW$2&lt;=$L13),IF($G13="Completed",3,IF($G13="In Progress",2,1)),"")</f>
        <v>#VALUE!</v>
      </c>
      <c r="CX13" s="63" t="e">
        <f aca="false">IF(AND(CX$2&gt;=$K13,CX$2&lt;=$L13),IF($G13="Completed",3,IF($G13="In Progress",2,1)),"")</f>
        <v>#VALUE!</v>
      </c>
      <c r="CY13" s="64" t="e">
        <f aca="false">IF(AND(CY$2&gt;=$K13,CY$2&lt;=$L13),IF($G13="Completed",3,IF($G13="In Progress",2,1)),"")</f>
        <v>#VALUE!</v>
      </c>
      <c r="CZ13" s="62" t="e">
        <f aca="false">IF(AND(CZ$2&gt;=$K13,CZ$2&lt;=$L13),IF($G13="Completed",3,IF($G13="In Progress",2,1)),"")</f>
        <v>#VALUE!</v>
      </c>
      <c r="DA13" s="63" t="e">
        <f aca="false">IF(AND(DA$2&gt;=$K13,DA$2&lt;=$L13),IF($G13="Completed",3,IF($G13="In Progress",2,1)),"")</f>
        <v>#VALUE!</v>
      </c>
      <c r="DB13" s="63" t="e">
        <f aca="false">IF(AND(DB$2&gt;=$K13,DB$2&lt;=$L13),IF($G13="Completed",3,IF($G13="In Progress",2,1)),"")</f>
        <v>#VALUE!</v>
      </c>
      <c r="DC13" s="63" t="e">
        <f aca="false">IF(AND(DC$2&gt;=$K13,DC$2&lt;=$L13),IF($G13="Completed",3,IF($G13="In Progress",2,1)),"")</f>
        <v>#VALUE!</v>
      </c>
      <c r="DD13" s="64" t="e">
        <f aca="false">IF(AND(DD$2&gt;=$K13,DD$2&lt;=$L13),IF($G13="Completed",3,IF($G13="In Progress",2,1)),"")</f>
        <v>#VALUE!</v>
      </c>
      <c r="DE13" s="62" t="e">
        <f aca="false">IF(AND(DE$2&gt;=$K13,DE$2&lt;=$L13),IF($G13="Completed",3,IF($G13="In Progress",2,1)),"")</f>
        <v>#VALUE!</v>
      </c>
      <c r="DF13" s="63" t="e">
        <f aca="false">IF(AND(DF$2&gt;=$K13,DF$2&lt;=$L13),IF($G13="Completed",3,IF($G13="In Progress",2,1)),"")</f>
        <v>#VALUE!</v>
      </c>
      <c r="DG13" s="63" t="e">
        <f aca="false">IF(AND(DG$2&gt;=$K13,DG$2&lt;=$L13),IF($G13="Completed",3,IF($G13="In Progress",2,1)),"")</f>
        <v>#VALUE!</v>
      </c>
      <c r="DH13" s="63" t="e">
        <f aca="false">IF(AND(DH$2&gt;=$K13,DH$2&lt;=$L13),IF($G13="Completed",3,IF($G13="In Progress",2,1)),"")</f>
        <v>#VALUE!</v>
      </c>
      <c r="DI13" s="64" t="e">
        <f aca="false">IF(AND(DI$2&gt;=$K13,DI$2&lt;=$L13),IF($G13="Completed",3,IF($G13="In Progress",2,1)),"")</f>
        <v>#VALUE!</v>
      </c>
      <c r="DJ13" s="62" t="e">
        <f aca="false">IF(AND(DJ$2&gt;=$K13,DJ$2&lt;=$L13),IF($G13="Completed",3,IF($G13="In Progress",2,1)),"")</f>
        <v>#VALUE!</v>
      </c>
      <c r="DK13" s="63" t="e">
        <f aca="false">IF(AND(DK$2&gt;=$K13,DK$2&lt;=$L13),IF($G13="Completed",3,IF($G13="In Progress",2,1)),"")</f>
        <v>#VALUE!</v>
      </c>
      <c r="DL13" s="63" t="e">
        <f aca="false">IF(AND(DL$2&gt;=$K13,DL$2&lt;=$L13),IF($G13="Completed",3,IF($G13="In Progress",2,1)),"")</f>
        <v>#VALUE!</v>
      </c>
      <c r="DM13" s="63" t="e">
        <f aca="false">IF(AND(DM$2&gt;=$K13,DM$2&lt;=$L13),IF($G13="Completed",3,IF($G13="In Progress",2,1)),"")</f>
        <v>#VALUE!</v>
      </c>
      <c r="DN13" s="64" t="e">
        <f aca="false">IF(AND(DN$2&gt;=$K13,DN$2&lt;=$L13),IF($G13="Completed",3,IF($G13="In Progress",2,1)),"")</f>
        <v>#VALUE!</v>
      </c>
      <c r="DO13" s="62" t="e">
        <f aca="false">IF(AND(DO$2&gt;=$K13,DO$2&lt;=$L13),IF($G13="Completed",3,IF($G13="In Progress",2,1)),"")</f>
        <v>#VALUE!</v>
      </c>
      <c r="DP13" s="63" t="e">
        <f aca="false">IF(AND(DP$2&gt;=$K13,DP$2&lt;=$L13),IF($G13="Completed",3,IF($G13="In Progress",2,1)),"")</f>
        <v>#VALUE!</v>
      </c>
      <c r="DQ13" s="63" t="e">
        <f aca="false">IF(AND(DQ$2&gt;=$K13,DQ$2&lt;=$L13),IF($G13="Completed",3,IF($G13="In Progress",2,1)),"")</f>
        <v>#VALUE!</v>
      </c>
      <c r="DR13" s="63" t="e">
        <f aca="false">IF(AND(DR$2&gt;=$K13,DR$2&lt;=$L13),IF($G13="Completed",3,IF($G13="In Progress",2,1)),"")</f>
        <v>#VALUE!</v>
      </c>
      <c r="DS13" s="64" t="e">
        <f aca="false">IF(AND(DS$2&gt;=$K13,DS$2&lt;=$L13),IF($G13="Completed",3,IF($G13="In Progress",2,1)),"")</f>
        <v>#VALUE!</v>
      </c>
      <c r="DT13" s="62" t="e">
        <f aca="false">IF(AND(DT$2&gt;=$K13,DT$2&lt;=$L13),IF($G13="Completed",3,IF($G13="In Progress",2,1)),"")</f>
        <v>#VALUE!</v>
      </c>
      <c r="DU13" s="63" t="e">
        <f aca="false">IF(AND(DU$2&gt;=$K13,DU$2&lt;=$L13),IF($G13="Completed",3,IF($G13="In Progress",2,1)),"")</f>
        <v>#VALUE!</v>
      </c>
      <c r="DV13" s="63" t="e">
        <f aca="false">IF(AND(DV$2&gt;=$K13,DV$2&lt;=$L13),IF($G13="Completed",3,IF($G13="In Progress",2,1)),"")</f>
        <v>#VALUE!</v>
      </c>
      <c r="DW13" s="63" t="e">
        <f aca="false">IF(AND(DW$2&gt;=$K13,DW$2&lt;=$L13),IF($G13="Completed",3,IF($G13="In Progress",2,1)),"")</f>
        <v>#VALUE!</v>
      </c>
      <c r="DX13" s="64" t="e">
        <f aca="false">IF(AND(DX$2&gt;=$K13,DX$2&lt;=$L13),IF($G13="Completed",3,IF($G13="In Progress",2,1)),"")</f>
        <v>#VALUE!</v>
      </c>
      <c r="DY13" s="62" t="e">
        <f aca="false">IF(AND(DY$2&gt;=$K13,DY$2&lt;=$L13),IF($G13="Completed",3,IF($G13="In Progress",2,1)),"")</f>
        <v>#VALUE!</v>
      </c>
      <c r="DZ13" s="63" t="e">
        <f aca="false">IF(AND(DZ$2&gt;=$K13,DZ$2&lt;=$L13),IF($G13="Completed",3,IF($G13="In Progress",2,1)),"")</f>
        <v>#VALUE!</v>
      </c>
      <c r="EA13" s="63" t="e">
        <f aca="false">IF(AND(EA$2&gt;=$K13,EA$2&lt;=$L13),IF($G13="Completed",3,IF($G13="In Progress",2,1)),"")</f>
        <v>#VALUE!</v>
      </c>
      <c r="EB13" s="63" t="e">
        <f aca="false">IF(AND(EB$2&gt;=$K13,EB$2&lt;=$L13),IF($G13="Completed",3,IF($G13="In Progress",2,1)),"")</f>
        <v>#VALUE!</v>
      </c>
      <c r="EC13" s="64" t="e">
        <f aca="false">IF(AND(EC$2&gt;=$K13,EC$2&lt;=$L13),IF($G13="Completed",3,IF($G13="In Progress",2,1)),"")</f>
        <v>#VALUE!</v>
      </c>
      <c r="ED13" s="62" t="e">
        <f aca="false">IF(AND(ED$2&gt;=$K13,ED$2&lt;=$L13),IF($G13="Completed",3,IF($G13="In Progress",2,1)),"")</f>
        <v>#VALUE!</v>
      </c>
      <c r="EE13" s="63" t="e">
        <f aca="false">IF(AND(EE$2&gt;=$K13,EE$2&lt;=$L13),IF($G13="Completed",3,IF($G13="In Progress",2,1)),"")</f>
        <v>#VALUE!</v>
      </c>
      <c r="EF13" s="63" t="e">
        <f aca="false">IF(AND(EF$2&gt;=$K13,EF$2&lt;=$L13),IF($G13="Completed",3,IF($G13="In Progress",2,1)),"")</f>
        <v>#VALUE!</v>
      </c>
      <c r="EG13" s="63" t="e">
        <f aca="false">IF(AND(EG$2&gt;=$K13,EG$2&lt;=$L13),IF($G13="Completed",3,IF($G13="In Progress",2,1)),"")</f>
        <v>#VALUE!</v>
      </c>
      <c r="EH13" s="64" t="e">
        <f aca="false">IF(AND(EH$2&gt;=$K13,EH$2&lt;=$L13),IF($G13="Completed",3,IF($G13="In Progress",2,1)),"")</f>
        <v>#VALUE!</v>
      </c>
      <c r="EI13" s="62" t="e">
        <f aca="false">IF(AND(EI$2&gt;=$K13,EI$2&lt;=$L13),IF($G13="Completed",3,IF($G13="In Progress",2,1)),"")</f>
        <v>#VALUE!</v>
      </c>
      <c r="EJ13" s="63" t="e">
        <f aca="false">IF(AND(EJ$2&gt;=$K13,EJ$2&lt;=$L13),IF($G13="Completed",3,IF($G13="In Progress",2,1)),"")</f>
        <v>#VALUE!</v>
      </c>
      <c r="EK13" s="63" t="e">
        <f aca="false">IF(AND(EK$2&gt;=$K13,EK$2&lt;=$L13),IF($G13="Completed",3,IF($G13="In Progress",2,1)),"")</f>
        <v>#VALUE!</v>
      </c>
      <c r="EL13" s="63" t="e">
        <f aca="false">IF(AND(EL$2&gt;=$K13,EL$2&lt;=$L13),IF($G13="Completed",3,IF($G13="In Progress",2,1)),"")</f>
        <v>#VALUE!</v>
      </c>
      <c r="EM13" s="64" t="e">
        <f aca="false">IF(AND(EM$2&gt;=$K13,EM$2&lt;=$L13),IF($G13="Completed",3,IF($G13="In Progress",2,1)),"")</f>
        <v>#VALUE!</v>
      </c>
      <c r="EN13" s="62" t="e">
        <f aca="false">IF(AND(EN$2&gt;=$K13,EN$2&lt;=$L13),IF($G13="Completed",3,IF($G13="In Progress",2,1)),"")</f>
        <v>#VALUE!</v>
      </c>
      <c r="EO13" s="63" t="e">
        <f aca="false">IF(AND(EO$2&gt;=$K13,EO$2&lt;=$L13),IF($G13="Completed",3,IF($G13="In Progress",2,1)),"")</f>
        <v>#VALUE!</v>
      </c>
      <c r="EP13" s="63" t="e">
        <f aca="false">IF(AND(EP$2&gt;=$K13,EP$2&lt;=$L13),IF($G13="Completed",3,IF($G13="In Progress",2,1)),"")</f>
        <v>#VALUE!</v>
      </c>
      <c r="EQ13" s="63" t="e">
        <f aca="false">IF(AND(EQ$2&gt;=$K13,EQ$2&lt;=$L13),IF($G13="Completed",3,IF($G13="In Progress",2,1)),"")</f>
        <v>#VALUE!</v>
      </c>
      <c r="ER13" s="64" t="e">
        <f aca="false">IF(AND(ER$2&gt;=$K13,ER$2&lt;=$L13),IF($G13="Completed",3,IF($G13="In Progress",2,1)),"")</f>
        <v>#VALUE!</v>
      </c>
      <c r="ES13" s="62" t="e">
        <f aca="false">IF(AND(ES$2&gt;=$K13,ES$2&lt;=$L13),IF($G13="Completed",3,IF($G13="In Progress",2,1)),"")</f>
        <v>#VALUE!</v>
      </c>
      <c r="ET13" s="63" t="e">
        <f aca="false">IF(AND(ET$2&gt;=$K13,ET$2&lt;=$L13),IF($G13="Completed",3,IF($G13="In Progress",2,1)),"")</f>
        <v>#VALUE!</v>
      </c>
      <c r="EU13" s="63" t="e">
        <f aca="false">IF(AND(EU$2&gt;=$K13,EU$2&lt;=$L13),IF($G13="Completed",3,IF($G13="In Progress",2,1)),"")</f>
        <v>#VALUE!</v>
      </c>
      <c r="EV13" s="63" t="e">
        <f aca="false">IF(AND(EV$2&gt;=$K13,EV$2&lt;=$L13),IF($G13="Completed",3,IF($G13="In Progress",2,1)),"")</f>
        <v>#VALUE!</v>
      </c>
      <c r="EW13" s="64" t="e">
        <f aca="false">IF(AND(EW$2&gt;=$K13,EW$2&lt;=$L13),IF($G13="Completed",3,IF($G13="In Progress",2,1)),"")</f>
        <v>#VALUE!</v>
      </c>
      <c r="EX13" s="62" t="e">
        <f aca="false">IF(AND(EX$2&gt;=$K13,EX$2&lt;=$L13),IF($G13="Completed",3,IF($G13="In Progress",2,1)),"")</f>
        <v>#VALUE!</v>
      </c>
      <c r="EY13" s="63" t="e">
        <f aca="false">IF(AND(EY$2&gt;=$K13,EY$2&lt;=$L13),IF($G13="Completed",3,IF($G13="In Progress",2,1)),"")</f>
        <v>#VALUE!</v>
      </c>
      <c r="EZ13" s="63" t="e">
        <f aca="false">IF(AND(EZ$2&gt;=$K13,EZ$2&lt;=$L13),IF($G13="Completed",3,IF($G13="In Progress",2,1)),"")</f>
        <v>#VALUE!</v>
      </c>
      <c r="FA13" s="63" t="e">
        <f aca="false">IF(AND(FA$2&gt;=$K13,FA$2&lt;=$L13),IF($G13="Completed",3,IF($G13="In Progress",2,1)),"")</f>
        <v>#VALUE!</v>
      </c>
      <c r="FB13" s="64" t="e">
        <f aca="false">IF(AND(FB$2&gt;=$K13,FB$2&lt;=$L13),IF($G13="Completed",3,IF($G13="In Progress",2,1)),"")</f>
        <v>#VALUE!</v>
      </c>
      <c r="FC13" s="62" t="e">
        <f aca="false">IF(AND(FC$2&gt;=$K13,FC$2&lt;=$L13),IF($G13="Completed",3,IF($G13="In Progress",2,1)),"")</f>
        <v>#VALUE!</v>
      </c>
      <c r="FD13" s="63" t="e">
        <f aca="false">IF(AND(FD$2&gt;=$K13,FD$2&lt;=$L13),IF($G13="Completed",3,IF($G13="In Progress",2,1)),"")</f>
        <v>#VALUE!</v>
      </c>
      <c r="FE13" s="63" t="e">
        <f aca="false">IF(AND(FE$2&gt;=$K13,FE$2&lt;=$L13),IF($G13="Completed",3,IF($G13="In Progress",2,1)),"")</f>
        <v>#VALUE!</v>
      </c>
      <c r="FF13" s="63" t="e">
        <f aca="false">IF(AND(FF$2&gt;=$K13,FF$2&lt;=$L13),IF($G13="Completed",3,IF($G13="In Progress",2,1)),"")</f>
        <v>#VALUE!</v>
      </c>
      <c r="FG13" s="64" t="e">
        <f aca="false">IF(AND(FG$2&gt;=$K13,FG$2&lt;=$L13),IF($G13="Completed",3,IF($G13="In Progress",2,1)),"")</f>
        <v>#VALUE!</v>
      </c>
      <c r="FH13" s="62" t="e">
        <f aca="false">IF(AND(FH$2&gt;=$K13,FH$2&lt;=$L13),IF($G13="Completed",3,IF($G13="In Progress",2,1)),"")</f>
        <v>#VALUE!</v>
      </c>
      <c r="FI13" s="63" t="e">
        <f aca="false">IF(AND(FI$2&gt;=$K13,FI$2&lt;=$L13),IF($G13="Completed",3,IF($G13="In Progress",2,1)),"")</f>
        <v>#VALUE!</v>
      </c>
      <c r="FJ13" s="63" t="e">
        <f aca="false">IF(AND(FJ$2&gt;=$K13,FJ$2&lt;=$L13),IF($G13="Completed",3,IF($G13="In Progress",2,1)),"")</f>
        <v>#VALUE!</v>
      </c>
      <c r="FK13" s="63" t="e">
        <f aca="false">IF(AND(FK$2&gt;=$K13,FK$2&lt;=$L13),IF($G13="Completed",3,IF($G13="In Progress",2,1)),"")</f>
        <v>#VALUE!</v>
      </c>
      <c r="FL13" s="64" t="e">
        <f aca="false">IF(AND(FL$2&gt;=$K13,FL$2&lt;=$L13),IF($G13="Completed",3,IF($G13="In Progress",2,1)),"")</f>
        <v>#VALUE!</v>
      </c>
      <c r="FM13" s="62" t="e">
        <f aca="false">IF(AND(FM$2&gt;=$K13,FM$2&lt;=$L13),IF($G13="Completed",3,IF($G13="In Progress",2,1)),"")</f>
        <v>#VALUE!</v>
      </c>
      <c r="FN13" s="63" t="e">
        <f aca="false">IF(AND(FN$2&gt;=$K13,FN$2&lt;=$L13),IF($G13="Completed",3,IF($G13="In Progress",2,1)),"")</f>
        <v>#VALUE!</v>
      </c>
      <c r="FO13" s="63" t="e">
        <f aca="false">IF(AND(FO$2&gt;=$K13,FO$2&lt;=$L13),IF($G13="Completed",3,IF($G13="In Progress",2,1)),"")</f>
        <v>#VALUE!</v>
      </c>
      <c r="FP13" s="63" t="e">
        <f aca="false">IF(AND(FP$2&gt;=$K13,FP$2&lt;=$L13),IF($G13="Completed",3,IF($G13="In Progress",2,1)),"")</f>
        <v>#VALUE!</v>
      </c>
      <c r="FQ13" s="64" t="e">
        <f aca="false">IF(AND(FQ$2&gt;=$K13,FQ$2&lt;=$L13),IF($G13="Completed",3,IF($G13="In Progress",2,1)),"")</f>
        <v>#VALUE!</v>
      </c>
      <c r="FR13" s="62" t="e">
        <f aca="false">IF(AND(FR$2&gt;=$K13,FR$2&lt;=$L13),IF($G13="Completed",3,IF($G13="In Progress",2,1)),"")</f>
        <v>#VALUE!</v>
      </c>
      <c r="FS13" s="63" t="e">
        <f aca="false">IF(AND(FS$2&gt;=$K13,FS$2&lt;=$L13),IF($G13="Completed",3,IF($G13="In Progress",2,1)),"")</f>
        <v>#VALUE!</v>
      </c>
      <c r="FT13" s="63" t="e">
        <f aca="false">IF(AND(FT$2&gt;=$K13,FT$2&lt;=$L13),IF($G13="Completed",3,IF($G13="In Progress",2,1)),"")</f>
        <v>#VALUE!</v>
      </c>
      <c r="FU13" s="63" t="e">
        <f aca="false">IF(AND(FU$2&gt;=$K13,FU$2&lt;=$L13),IF($G13="Completed",3,IF($G13="In Progress",2,1)),"")</f>
        <v>#VALUE!</v>
      </c>
      <c r="FV13" s="64" t="e">
        <f aca="false">IF(AND(FV$2&gt;=$K13,FV$2&lt;=$L13),IF($G13="Completed",3,IF($G13="In Progress",2,1)),"")</f>
        <v>#VALUE!</v>
      </c>
      <c r="FW13" s="62" t="e">
        <f aca="false">IF(AND(FW$2&gt;=$K13,FW$2&lt;=$L13),IF($G13="Completed",3,IF($G13="In Progress",2,1)),"")</f>
        <v>#VALUE!</v>
      </c>
      <c r="FX13" s="63" t="e">
        <f aca="false">IF(AND(FX$2&gt;=$K13,FX$2&lt;=$L13),IF($G13="Completed",3,IF($G13="In Progress",2,1)),"")</f>
        <v>#VALUE!</v>
      </c>
      <c r="FY13" s="63" t="e">
        <f aca="false">IF(AND(FY$2&gt;=$K13,FY$2&lt;=$L13),IF($G13="Completed",3,IF($G13="In Progress",2,1)),"")</f>
        <v>#VALUE!</v>
      </c>
      <c r="FZ13" s="63" t="e">
        <f aca="false">IF(AND(FZ$2&gt;=$K13,FZ$2&lt;=$L13),IF($G13="Completed",3,IF($G13="In Progress",2,1)),"")</f>
        <v>#VALUE!</v>
      </c>
      <c r="GA13" s="64" t="e">
        <f aca="false">IF(AND(GA$2&gt;=$K13,GA$2&lt;=$L13),IF($G13="Completed",3,IF($G13="In Progress",2,1)),"")</f>
        <v>#VALUE!</v>
      </c>
      <c r="GB13" s="62" t="e">
        <f aca="false">IF(AND(GB$2&gt;=$K13,GB$2&lt;=$L13),IF($G13="Completed",3,IF($G13="In Progress",2,1)),"")</f>
        <v>#VALUE!</v>
      </c>
      <c r="GC13" s="63" t="e">
        <f aca="false">IF(AND(GC$2&gt;=$K13,GC$2&lt;=$L13),IF($G13="Completed",3,IF($G13="In Progress",2,1)),"")</f>
        <v>#VALUE!</v>
      </c>
      <c r="GD13" s="63" t="e">
        <f aca="false">IF(AND(GD$2&gt;=$K13,GD$2&lt;=$L13),IF($G13="Completed",3,IF($G13="In Progress",2,1)),"")</f>
        <v>#VALUE!</v>
      </c>
      <c r="GE13" s="63" t="e">
        <f aca="false">IF(AND(GE$2&gt;=$K13,GE$2&lt;=$L13),IF($G13="Completed",3,IF($G13="In Progress",2,1)),"")</f>
        <v>#VALUE!</v>
      </c>
      <c r="GF13" s="64" t="e">
        <f aca="false">IF(AND(GF$2&gt;=$K13,GF$2&lt;=$L13),IF($G13="Completed",3,IF($G13="In Progress",2,1)),"")</f>
        <v>#VALUE!</v>
      </c>
      <c r="GG13" s="62" t="e">
        <f aca="false">IF(AND(GG$2&gt;=$K13,GG$2&lt;=$L13),IF($G13="Completed",3,IF($G13="In Progress",2,1)),"")</f>
        <v>#VALUE!</v>
      </c>
      <c r="GH13" s="63" t="e">
        <f aca="false">IF(AND(GH$2&gt;=$K13,GH$2&lt;=$L13),IF($G13="Completed",3,IF($G13="In Progress",2,1)),"")</f>
        <v>#VALUE!</v>
      </c>
      <c r="GI13" s="63" t="e">
        <f aca="false">IF(AND(GI$2&gt;=$K13,GI$2&lt;=$L13),IF($G13="Completed",3,IF($G13="In Progress",2,1)),"")</f>
        <v>#VALUE!</v>
      </c>
      <c r="GJ13" s="63" t="e">
        <f aca="false">IF(AND(GJ$2&gt;=$K13,GJ$2&lt;=$L13),IF($G13="Completed",3,IF($G13="In Progress",2,1)),"")</f>
        <v>#VALUE!</v>
      </c>
      <c r="GK13" s="64" t="e">
        <f aca="false">IF(AND(GK$2&gt;=$K13,GK$2&lt;=$L13),IF($G13="Completed",3,IF($G13="In Progress",2,1)),"")</f>
        <v>#VALUE!</v>
      </c>
      <c r="GL13" s="62" t="e">
        <f aca="false">IF(AND(GL$2&gt;=$K13,GL$2&lt;=$L13),IF($G13="Completed",3,IF($G13="In Progress",2,1)),"")</f>
        <v>#VALUE!</v>
      </c>
      <c r="GM13" s="63" t="e">
        <f aca="false">IF(AND(GM$2&gt;=$K13,GM$2&lt;=$L13),IF($G13="Completed",3,IF($G13="In Progress",2,1)),"")</f>
        <v>#VALUE!</v>
      </c>
      <c r="GN13" s="63" t="e">
        <f aca="false">IF(AND(GN$2&gt;=$K13,GN$2&lt;=$L13),IF($G13="Completed",3,IF($G13="In Progress",2,1)),"")</f>
        <v>#VALUE!</v>
      </c>
      <c r="GO13" s="63" t="e">
        <f aca="false">IF(AND(GO$2&gt;=$K13,GO$2&lt;=$L13),IF($G13="Completed",3,IF($G13="In Progress",2,1)),"")</f>
        <v>#VALUE!</v>
      </c>
      <c r="GP13" s="64" t="e">
        <f aca="false">IF(AND(GP$2&gt;=$K13,GP$2&lt;=$L13),IF($G13="Completed",3,IF($G13="In Progress",2,1)),"")</f>
        <v>#VALUE!</v>
      </c>
      <c r="GQ13" s="62" t="e">
        <f aca="false">IF(AND(GQ$2&gt;=$K13,GQ$2&lt;=$L13),IF($G13="Completed",3,IF($G13="In Progress",2,1)),"")</f>
        <v>#VALUE!</v>
      </c>
      <c r="GR13" s="63" t="e">
        <f aca="false">IF(AND(GR$2&gt;=$K13,GR$2&lt;=$L13),IF($G13="Completed",3,IF($G13="In Progress",2,1)),"")</f>
        <v>#VALUE!</v>
      </c>
      <c r="GS13" s="63" t="e">
        <f aca="false">IF(AND(GS$2&gt;=$K13,GS$2&lt;=$L13),IF($G13="Completed",3,IF($G13="In Progress",2,1)),"")</f>
        <v>#VALUE!</v>
      </c>
      <c r="GT13" s="63" t="e">
        <f aca="false">IF(AND(GT$2&gt;=$K13,GT$2&lt;=$L13),IF($G13="Completed",3,IF($G13="In Progress",2,1)),"")</f>
        <v>#VALUE!</v>
      </c>
      <c r="GU13" s="64" t="e">
        <f aca="false">IF(AND(GU$2&gt;=$K13,GU$2&lt;=$L13),IF($G13="Completed",3,IF($G13="In Progress",2,1)),"")</f>
        <v>#VALUE!</v>
      </c>
      <c r="GV13" s="62" t="e">
        <f aca="false">IF(AND(GV$2&gt;=$K13,GV$2&lt;=$L13),IF($G13="Completed",3,IF($G13="In Progress",2,1)),"")</f>
        <v>#VALUE!</v>
      </c>
      <c r="GW13" s="63" t="e">
        <f aca="false">IF(AND(GW$2&gt;=$K13,GW$2&lt;=$L13),IF($G13="Completed",3,IF($G13="In Progress",2,1)),"")</f>
        <v>#VALUE!</v>
      </c>
      <c r="GX13" s="63" t="e">
        <f aca="false">IF(AND(GX$2&gt;=$K13,GX$2&lt;=$L13),IF($G13="Completed",3,IF($G13="In Progress",2,1)),"")</f>
        <v>#VALUE!</v>
      </c>
      <c r="GY13" s="63" t="e">
        <f aca="false">IF(AND(GY$2&gt;=$K13,GY$2&lt;=$L13),IF($G13="Completed",3,IF($G13="In Progress",2,1)),"")</f>
        <v>#VALUE!</v>
      </c>
      <c r="GZ13" s="64" t="e">
        <f aca="false">IF(AND(GZ$2&gt;=$K13,GZ$2&lt;=$L13),IF($G13="Completed",3,IF($G13="In Progress",2,1)),"")</f>
        <v>#VALUE!</v>
      </c>
      <c r="HA13" s="62" t="e">
        <f aca="false">IF(AND(HA$2&gt;=$K13,HA$2&lt;=$L13),IF($G13="Completed",3,IF($G13="In Progress",2,1)),"")</f>
        <v>#VALUE!</v>
      </c>
      <c r="HB13" s="63" t="e">
        <f aca="false">IF(AND(HB$2&gt;=$K13,HB$2&lt;=$L13),IF($G13="Completed",3,IF($G13="In Progress",2,1)),"")</f>
        <v>#VALUE!</v>
      </c>
      <c r="HC13" s="63" t="e">
        <f aca="false">IF(AND(HC$2&gt;=$K13,HC$2&lt;=$L13),IF($G13="Completed",3,IF($G13="In Progress",2,1)),"")</f>
        <v>#VALUE!</v>
      </c>
      <c r="HD13" s="63" t="e">
        <f aca="false">IF(AND(HD$2&gt;=$K13,HD$2&lt;=$L13),IF($G13="Completed",3,IF($G13="In Progress",2,1)),"")</f>
        <v>#VALUE!</v>
      </c>
      <c r="HE13" s="64" t="e">
        <f aca="false">IF(AND(HE$2&gt;=$K13,HE$2&lt;=$L13),IF($G13="Completed",3,IF($G13="In Progress",2,1)),"")</f>
        <v>#VALUE!</v>
      </c>
      <c r="HF13" s="62" t="e">
        <f aca="false">IF(AND(HF$2&gt;=$K13,HF$2&lt;=$L13),IF($G13="Completed",3,IF($G13="In Progress",2,1)),"")</f>
        <v>#VALUE!</v>
      </c>
      <c r="HG13" s="63" t="e">
        <f aca="false">IF(AND(HG$2&gt;=$K13,HG$2&lt;=$L13),IF($G13="Completed",3,IF($G13="In Progress",2,1)),"")</f>
        <v>#VALUE!</v>
      </c>
      <c r="HH13" s="63" t="e">
        <f aca="false">IF(AND(HH$2&gt;=$K13,HH$2&lt;=$L13),IF($G13="Completed",3,IF($G13="In Progress",2,1)),"")</f>
        <v>#VALUE!</v>
      </c>
      <c r="HI13" s="63" t="e">
        <f aca="false">IF(AND(HI$2&gt;=$K13,HI$2&lt;=$L13),IF($G13="Completed",3,IF($G13="In Progress",2,1)),"")</f>
        <v>#VALUE!</v>
      </c>
      <c r="HJ13" s="64" t="e">
        <f aca="false">IF(AND(HJ$2&gt;=$K13,HJ$2&lt;=$L13),IF($G13="Completed",3,IF($G13="In Progress",2,1)),"")</f>
        <v>#VALUE!</v>
      </c>
      <c r="HK13" s="62" t="e">
        <f aca="false">IF(AND(HK$2&gt;=$K13,HK$2&lt;=$L13),IF($G13="Completed",3,IF($G13="In Progress",2,1)),"")</f>
        <v>#VALUE!</v>
      </c>
      <c r="HL13" s="63" t="e">
        <f aca="false">IF(AND(HL$2&gt;=$K13,HL$2&lt;=$L13),IF($G13="Completed",3,IF($G13="In Progress",2,1)),"")</f>
        <v>#VALUE!</v>
      </c>
      <c r="HM13" s="63" t="e">
        <f aca="false">IF(AND(HM$2&gt;=$K13,HM$2&lt;=$L13),IF($G13="Completed",3,IF($G13="In Progress",2,1)),"")</f>
        <v>#VALUE!</v>
      </c>
      <c r="HN13" s="63" t="e">
        <f aca="false">IF(AND(HN$2&gt;=$K13,HN$2&lt;=$L13),IF($G13="Completed",3,IF($G13="In Progress",2,1)),"")</f>
        <v>#VALUE!</v>
      </c>
      <c r="HO13" s="64" t="e">
        <f aca="false">IF(AND(HO$2&gt;=$K13,HO$2&lt;=$L13),IF($G13="Completed",3,IF($G13="In Progress",2,1)),"")</f>
        <v>#VALUE!</v>
      </c>
      <c r="HP13" s="62" t="e">
        <f aca="false">IF(AND(HP$2&gt;=$K13,HP$2&lt;=$L13),IF($G13="Completed",3,IF($G13="In Progress",2,1)),"")</f>
        <v>#VALUE!</v>
      </c>
      <c r="HQ13" s="63" t="e">
        <f aca="false">IF(AND(HQ$2&gt;=$K13,HQ$2&lt;=$L13),IF($G13="Completed",3,IF($G13="In Progress",2,1)),"")</f>
        <v>#VALUE!</v>
      </c>
      <c r="HR13" s="63" t="e">
        <f aca="false">IF(AND(HR$2&gt;=$K13,HR$2&lt;=$L13),IF($G13="Completed",3,IF($G13="In Progress",2,1)),"")</f>
        <v>#VALUE!</v>
      </c>
      <c r="HS13" s="63" t="e">
        <f aca="false">IF(AND(HS$2&gt;=$K13,HS$2&lt;=$L13),IF($G13="Completed",3,IF($G13="In Progress",2,1)),"")</f>
        <v>#VALUE!</v>
      </c>
      <c r="HT13" s="64" t="e">
        <f aca="false">IF(AND(HT$2&gt;=$K13,HT$2&lt;=$L13),IF($G13="Completed",3,IF($G13="In Progress",2,1)),"")</f>
        <v>#VALUE!</v>
      </c>
      <c r="HU13" s="62" t="e">
        <f aca="false">IF(AND(HU$2&gt;=$K13,HU$2&lt;=$L13),IF($G13="Completed",3,IF($G13="In Progress",2,1)),"")</f>
        <v>#VALUE!</v>
      </c>
      <c r="HV13" s="63" t="e">
        <f aca="false">IF(AND(HV$2&gt;=$K13,HV$2&lt;=$L13),IF($G13="Completed",3,IF($G13="In Progress",2,1)),"")</f>
        <v>#VALUE!</v>
      </c>
      <c r="HW13" s="63" t="e">
        <f aca="false">IF(AND(HW$2&gt;=$K13,HW$2&lt;=$L13),IF($G13="Completed",3,IF($G13="In Progress",2,1)),"")</f>
        <v>#VALUE!</v>
      </c>
      <c r="HX13" s="63" t="e">
        <f aca="false">IF(AND(HX$2&gt;=$K13,HX$2&lt;=$L13),IF($G13="Completed",3,IF($G13="In Progress",2,1)),"")</f>
        <v>#VALUE!</v>
      </c>
      <c r="HY13" s="64" t="e">
        <f aca="false">IF(AND(HY$2&gt;=$K13,HY$2&lt;=$L13),IF($G13="Completed",3,IF($G13="In Progress",2,1)),"")</f>
        <v>#VALUE!</v>
      </c>
      <c r="HZ13" s="62" t="e">
        <f aca="false">IF(AND(HZ$2&gt;=$K13,HZ$2&lt;=$L13),IF($G13="Completed",3,IF($G13="In Progress",2,1)),"")</f>
        <v>#VALUE!</v>
      </c>
      <c r="IA13" s="63" t="e">
        <f aca="false">IF(AND(IA$2&gt;=$K13,IA$2&lt;=$L13),IF($G13="Completed",3,IF($G13="In Progress",2,1)),"")</f>
        <v>#VALUE!</v>
      </c>
      <c r="IB13" s="63" t="e">
        <f aca="false">IF(AND(IB$2&gt;=$K13,IB$2&lt;=$L13),IF($G13="Completed",3,IF($G13="In Progress",2,1)),"")</f>
        <v>#VALUE!</v>
      </c>
      <c r="IC13" s="63" t="e">
        <f aca="false">IF(AND(IC$2&gt;=$K13,IC$2&lt;=$L13),IF($G13="Completed",3,IF($G13="In Progress",2,1)),"")</f>
        <v>#VALUE!</v>
      </c>
      <c r="ID13" s="64" t="e">
        <f aca="false">IF(AND(ID$2&gt;=$K13,ID$2&lt;=$L13),IF($G13="Completed",3,IF($G13="In Progress",2,1)),"")</f>
        <v>#VALUE!</v>
      </c>
      <c r="IE13" s="62" t="e">
        <f aca="false">IF(AND(IE$2&gt;=$K13,IE$2&lt;=$L13),IF($G13="Completed",3,IF($G13="In Progress",2,1)),"")</f>
        <v>#VALUE!</v>
      </c>
      <c r="IF13" s="63" t="e">
        <f aca="false">IF(AND(IF$2&gt;=$K13,IF$2&lt;=$L13),IF($G13="Completed",3,IF($G13="In Progress",2,1)),"")</f>
        <v>#VALUE!</v>
      </c>
      <c r="IG13" s="63" t="e">
        <f aca="false">IF(AND(IG$2&gt;=$K13,IG$2&lt;=$L13),IF($G13="Completed",3,IF($G13="In Progress",2,1)),"")</f>
        <v>#VALUE!</v>
      </c>
      <c r="IH13" s="63" t="e">
        <f aca="false">IF(AND(IH$2&gt;=$K13,IH$2&lt;=$L13),IF($G13="Completed",3,IF($G13="In Progress",2,1)),"")</f>
        <v>#VALUE!</v>
      </c>
      <c r="II13" s="64" t="e">
        <f aca="false">IF(AND(II$2&gt;=$K13,II$2&lt;=$L13),IF($G13="Completed",3,IF($G13="In Progress",2,1)),"")</f>
        <v>#VALUE!</v>
      </c>
      <c r="IJ13" s="62" t="e">
        <f aca="false">IF(AND(IJ$2&gt;=$K13,IJ$2&lt;=$L13),IF($G13="Completed",3,IF($G13="In Progress",2,1)),"")</f>
        <v>#VALUE!</v>
      </c>
      <c r="IK13" s="63" t="e">
        <f aca="false">IF(AND(IK$2&gt;=$K13,IK$2&lt;=$L13),IF($G13="Completed",3,IF($G13="In Progress",2,1)),"")</f>
        <v>#VALUE!</v>
      </c>
      <c r="IL13" s="63" t="e">
        <f aca="false">IF(AND(IL$2&gt;=$K13,IL$2&lt;=$L13),IF($G13="Completed",3,IF($G13="In Progress",2,1)),"")</f>
        <v>#VALUE!</v>
      </c>
      <c r="IM13" s="63" t="e">
        <f aca="false">IF(AND(IM$2&gt;=$K13,IM$2&lt;=$L13),IF($G13="Completed",3,IF($G13="In Progress",2,1)),"")</f>
        <v>#VALUE!</v>
      </c>
      <c r="IN13" s="64" t="e">
        <f aca="false">IF(AND(IN$2&gt;=$K13,IN$2&lt;=$L13),IF($G13="Completed",3,IF($G13="In Progress",2,1)),"")</f>
        <v>#VALUE!</v>
      </c>
      <c r="IO13" s="62" t="e">
        <f aca="false">IF(AND(IO$2&gt;=$K13,IO$2&lt;=$L13),IF($G13="Completed",3,IF($G13="In Progress",2,1)),"")</f>
        <v>#VALUE!</v>
      </c>
      <c r="IP13" s="63" t="e">
        <f aca="false">IF(AND(IP$2&gt;=$K13,IP$2&lt;=$L13),IF($G13="Completed",3,IF($G13="In Progress",2,1)),"")</f>
        <v>#VALUE!</v>
      </c>
      <c r="IQ13" s="63" t="e">
        <f aca="false">IF(AND(IQ$2&gt;=$K13,IQ$2&lt;=$L13),IF($G13="Completed",3,IF($G13="In Progress",2,1)),"")</f>
        <v>#VALUE!</v>
      </c>
      <c r="IR13" s="63" t="e">
        <f aca="false">IF(AND(IR$2&gt;=$K13,IR$2&lt;=$L13),IF($G13="Completed",3,IF($G13="In Progress",2,1)),"")</f>
        <v>#VALUE!</v>
      </c>
      <c r="IS13" s="64" t="e">
        <f aca="false">IF(AND(IS$2&gt;=$K13,IS$2&lt;=$L13),IF($G13="Completed",3,IF($G13="In Progress",2,1)),"")</f>
        <v>#VALUE!</v>
      </c>
    </row>
    <row r="14" customFormat="false" ht="11.25" hidden="false" customHeight="false" outlineLevel="0" collapsed="false">
      <c r="A14" s="54" t="n">
        <v>1.7</v>
      </c>
      <c r="B14" s="55"/>
      <c r="C14" s="56" t="s">
        <v>32</v>
      </c>
      <c r="D14" s="56" t="s">
        <v>24</v>
      </c>
      <c r="E14" s="57" t="n">
        <v>38483</v>
      </c>
      <c r="F14" s="57" t="n">
        <v>38488</v>
      </c>
      <c r="G14" s="58"/>
      <c r="H14" s="59"/>
      <c r="I14" s="57"/>
      <c r="J14" s="58"/>
      <c r="K14" s="60" t="e">
        <f aca="false">IF(E14=""," ",E14-$N$6+1)</f>
        <v>#VALUE!</v>
      </c>
      <c r="L14" s="60" t="e">
        <f aca="false">IF(F14="","",F14-$N$6+1)</f>
        <v>#VALUE!</v>
      </c>
      <c r="M14" s="61" t="n">
        <f aca="false">COUNTIF(N14:IS14,"&gt;0")</f>
        <v>0</v>
      </c>
      <c r="N14" s="62" t="e">
        <f aca="false">IF(AND(N$2&gt;=$K14,N$2&lt;=$L14),IF($G14="Completed",3,IF($G14="In Progress",2,1)),"")</f>
        <v>#VALUE!</v>
      </c>
      <c r="O14" s="63" t="e">
        <f aca="false">IF(AND(O$2&gt;=$K14,O$2&lt;=$L14),IF($G14="Completed",3,IF($G14="In Progress",2,1)),"")</f>
        <v>#VALUE!</v>
      </c>
      <c r="P14" s="63" t="e">
        <f aca="false">IF(AND(P$2&gt;=$K14,P$2&lt;=$L14),IF($G14="Completed",3,IF($G14="In Progress",2,1)),"")</f>
        <v>#VALUE!</v>
      </c>
      <c r="Q14" s="63" t="e">
        <f aca="false">IF(AND(Q$2&gt;=$K14,Q$2&lt;=$L14),IF($G14="Completed",3,IF($G14="In Progress",2,1)),"")</f>
        <v>#VALUE!</v>
      </c>
      <c r="R14" s="64" t="e">
        <f aca="false">IF(AND(R$2&gt;=$K14,R$2&lt;=$L14),IF($G14="Completed",3,IF($G14="In Progress",2,1)),"")</f>
        <v>#VALUE!</v>
      </c>
      <c r="S14" s="62" t="e">
        <f aca="false">IF(AND(S$2&gt;=$K14,S$2&lt;=$L14),IF($G14="Completed",3,IF($G14="In Progress",2,1)),"")</f>
        <v>#VALUE!</v>
      </c>
      <c r="T14" s="63" t="e">
        <f aca="false">IF(AND(T$2&gt;=$K14,T$2&lt;=$L14),IF($G14="Completed",3,IF($G14="In Progress",2,1)),"")</f>
        <v>#VALUE!</v>
      </c>
      <c r="U14" s="63" t="e">
        <f aca="false">IF(AND(U$2&gt;=$K14,U$2&lt;=$L14),IF($G14="Completed",3,IF($G14="In Progress",2,1)),"")</f>
        <v>#VALUE!</v>
      </c>
      <c r="V14" s="63" t="e">
        <f aca="false">IF(AND(V$2&gt;=$K14,V$2&lt;=$L14),IF($G14="Completed",3,IF($G14="In Progress",2,1)),"")</f>
        <v>#VALUE!</v>
      </c>
      <c r="W14" s="64" t="e">
        <f aca="false">IF(AND(W$2&gt;=$K14,W$2&lt;=$L14),IF($G14="Completed",3,IF($G14="In Progress",2,1)),"")</f>
        <v>#VALUE!</v>
      </c>
      <c r="X14" s="62" t="e">
        <f aca="false">IF(AND(X$2&gt;=$K14,X$2&lt;=$L14),IF($G14="Completed",3,IF($G14="In Progress",2,1)),"")</f>
        <v>#VALUE!</v>
      </c>
      <c r="Y14" s="63" t="e">
        <f aca="false">IF(AND(Y$2&gt;=$K14,Y$2&lt;=$L14),IF($G14="Completed",3,IF($G14="In Progress",2,1)),"")</f>
        <v>#VALUE!</v>
      </c>
      <c r="Z14" s="63" t="e">
        <f aca="false">IF(AND(Z$2&gt;=$K14,Z$2&lt;=$L14),IF($G14="Completed",3,IF($G14="In Progress",2,1)),"")</f>
        <v>#VALUE!</v>
      </c>
      <c r="AA14" s="63" t="e">
        <f aca="false">IF(AND(AA$2&gt;=$K14,AA$2&lt;=$L14),IF($G14="Completed",3,IF($G14="In Progress",2,1)),"")</f>
        <v>#VALUE!</v>
      </c>
      <c r="AB14" s="64" t="e">
        <f aca="false">IF(AND(AB$2&gt;=$K14,AB$2&lt;=$L14),IF($G14="Completed",3,IF($G14="In Progress",2,1)),"")</f>
        <v>#VALUE!</v>
      </c>
      <c r="AC14" s="62" t="e">
        <f aca="false">IF(AND(AC$2&gt;=$K14,AC$2&lt;=$L14),IF($G14="Completed",3,IF($G14="In Progress",2,1)),"")</f>
        <v>#VALUE!</v>
      </c>
      <c r="AD14" s="63" t="e">
        <f aca="false">IF(AND(AD$2&gt;=$K14,AD$2&lt;=$L14),IF($G14="Completed",3,IF($G14="In Progress",2,1)),"")</f>
        <v>#VALUE!</v>
      </c>
      <c r="AE14" s="63" t="e">
        <f aca="false">IF(AND(AE$2&gt;=$K14,AE$2&lt;=$L14),IF($G14="Completed",3,IF($G14="In Progress",2,1)),"")</f>
        <v>#VALUE!</v>
      </c>
      <c r="AF14" s="63" t="e">
        <f aca="false">IF(AND(AF$2&gt;=$K14,AF$2&lt;=$L14),IF($G14="Completed",3,IF($G14="In Progress",2,1)),"")</f>
        <v>#VALUE!</v>
      </c>
      <c r="AG14" s="64" t="e">
        <f aca="false">IF(AND(AG$2&gt;=$K14,AG$2&lt;=$L14),IF($G14="Completed",3,IF($G14="In Progress",2,1)),"")</f>
        <v>#VALUE!</v>
      </c>
      <c r="AH14" s="62" t="e">
        <f aca="false">IF(AND(AH$2&gt;=$K14,AH$2&lt;=$L14),IF($G14="Completed",3,IF($G14="In Progress",2,1)),"")</f>
        <v>#VALUE!</v>
      </c>
      <c r="AI14" s="63" t="e">
        <f aca="false">IF(AND(AI$2&gt;=$K14,AI$2&lt;=$L14),IF($G14="Completed",3,IF($G14="In Progress",2,1)),"")</f>
        <v>#VALUE!</v>
      </c>
      <c r="AJ14" s="63" t="e">
        <f aca="false">IF(AND(AJ$2&gt;=$K14,AJ$2&lt;=$L14),IF($G14="Completed",3,IF($G14="In Progress",2,1)),"")</f>
        <v>#VALUE!</v>
      </c>
      <c r="AK14" s="63" t="e">
        <f aca="false">IF(AND(AK$2&gt;=$K14,AK$2&lt;=$L14),IF($G14="Completed",3,IF($G14="In Progress",2,1)),"")</f>
        <v>#VALUE!</v>
      </c>
      <c r="AL14" s="64" t="e">
        <f aca="false">IF(AND(AL$2&gt;=$K14,AL$2&lt;=$L14),IF($G14="Completed",3,IF($G14="In Progress",2,1)),"")</f>
        <v>#VALUE!</v>
      </c>
      <c r="AM14" s="62" t="e">
        <f aca="false">IF(AND(AM$2&gt;=$K14,AM$2&lt;=$L14),IF($G14="Completed",3,IF($G14="In Progress",2,1)),"")</f>
        <v>#VALUE!</v>
      </c>
      <c r="AN14" s="63" t="e">
        <f aca="false">IF(AND(AN$2&gt;=$K14,AN$2&lt;=$L14),IF($G14="Completed",3,IF($G14="In Progress",2,1)),"")</f>
        <v>#VALUE!</v>
      </c>
      <c r="AO14" s="63" t="e">
        <f aca="false">IF(AND(AO$2&gt;=$K14,AO$2&lt;=$L14),IF($G14="Completed",3,IF($G14="In Progress",2,1)),"")</f>
        <v>#VALUE!</v>
      </c>
      <c r="AP14" s="63" t="e">
        <f aca="false">IF(AND(AP$2&gt;=$K14,AP$2&lt;=$L14),IF($G14="Completed",3,IF($G14="In Progress",2,1)),"")</f>
        <v>#VALUE!</v>
      </c>
      <c r="AQ14" s="64" t="e">
        <f aca="false">IF(AND(AQ$2&gt;=$K14,AQ$2&lt;=$L14),IF($G14="Completed",3,IF($G14="In Progress",2,1)),"")</f>
        <v>#VALUE!</v>
      </c>
      <c r="AR14" s="62" t="e">
        <f aca="false">IF(AND(AR$2&gt;=$K14,AR$2&lt;=$L14),IF($G14="Completed",3,IF($G14="In Progress",2,1)),"")</f>
        <v>#VALUE!</v>
      </c>
      <c r="AS14" s="63" t="e">
        <f aca="false">IF(AND(AS$2&gt;=$K14,AS$2&lt;=$L14),IF($G14="Completed",3,IF($G14="In Progress",2,1)),"")</f>
        <v>#VALUE!</v>
      </c>
      <c r="AT14" s="63" t="e">
        <f aca="false">IF(AND(AT$2&gt;=$K14,AT$2&lt;=$L14),IF($G14="Completed",3,IF($G14="In Progress",2,1)),"")</f>
        <v>#VALUE!</v>
      </c>
      <c r="AU14" s="63" t="e">
        <f aca="false">IF(AND(AU$2&gt;=$K14,AU$2&lt;=$L14),IF($G14="Completed",3,IF($G14="In Progress",2,1)),"")</f>
        <v>#VALUE!</v>
      </c>
      <c r="AV14" s="64" t="e">
        <f aca="false">IF(AND(AV$2&gt;=$K14,AV$2&lt;=$L14),IF($G14="Completed",3,IF($G14="In Progress",2,1)),"")</f>
        <v>#VALUE!</v>
      </c>
      <c r="AW14" s="62" t="e">
        <f aca="false">IF(AND(AW$2&gt;=$K14,AW$2&lt;=$L14),IF($G14="Completed",3,IF($G14="In Progress",2,1)),"")</f>
        <v>#VALUE!</v>
      </c>
      <c r="AX14" s="63" t="e">
        <f aca="false">IF(AND(AX$2&gt;=$K14,AX$2&lt;=$L14),IF($G14="Completed",3,IF($G14="In Progress",2,1)),"")</f>
        <v>#VALUE!</v>
      </c>
      <c r="AY14" s="63" t="e">
        <f aca="false">IF(AND(AY$2&gt;=$K14,AY$2&lt;=$L14),IF($G14="Completed",3,IF($G14="In Progress",2,1)),"")</f>
        <v>#VALUE!</v>
      </c>
      <c r="AZ14" s="63" t="e">
        <f aca="false">IF(AND(AZ$2&gt;=$K14,AZ$2&lt;=$L14),IF($G14="Completed",3,IF($G14="In Progress",2,1)),"")</f>
        <v>#VALUE!</v>
      </c>
      <c r="BA14" s="64" t="e">
        <f aca="false">IF(AND(BA$2&gt;=$K14,BA$2&lt;=$L14),IF($G14="Completed",3,IF($G14="In Progress",2,1)),"")</f>
        <v>#VALUE!</v>
      </c>
      <c r="BB14" s="62" t="e">
        <f aca="false">IF(AND(BB$2&gt;=$K14,BB$2&lt;=$L14),IF($G14="Completed",3,IF($G14="In Progress",2,1)),"")</f>
        <v>#VALUE!</v>
      </c>
      <c r="BC14" s="63" t="e">
        <f aca="false">IF(AND(BC$2&gt;=$K14,BC$2&lt;=$L14),IF($G14="Completed",3,IF($G14="In Progress",2,1)),"")</f>
        <v>#VALUE!</v>
      </c>
      <c r="BD14" s="63" t="e">
        <f aca="false">IF(AND(BD$2&gt;=$K14,BD$2&lt;=$L14),IF($G14="Completed",3,IF($G14="In Progress",2,1)),"")</f>
        <v>#VALUE!</v>
      </c>
      <c r="BE14" s="63" t="e">
        <f aca="false">IF(AND(BE$2&gt;=$K14,BE$2&lt;=$L14),IF($G14="Completed",3,IF($G14="In Progress",2,1)),"")</f>
        <v>#VALUE!</v>
      </c>
      <c r="BF14" s="64" t="e">
        <f aca="false">IF(AND(BF$2&gt;=$K14,BF$2&lt;=$L14),IF($G14="Completed",3,IF($G14="In Progress",2,1)),"")</f>
        <v>#VALUE!</v>
      </c>
      <c r="BG14" s="62" t="e">
        <f aca="false">IF(AND(BG$2&gt;=$K14,BG$2&lt;=$L14),IF($G14="Completed",3,IF($G14="In Progress",2,1)),"")</f>
        <v>#VALUE!</v>
      </c>
      <c r="BH14" s="63" t="e">
        <f aca="false">IF(AND(BH$2&gt;=$K14,BH$2&lt;=$L14),IF($G14="Completed",3,IF($G14="In Progress",2,1)),"")</f>
        <v>#VALUE!</v>
      </c>
      <c r="BI14" s="63" t="e">
        <f aca="false">IF(AND(BI$2&gt;=$K14,BI$2&lt;=$L14),IF($G14="Completed",3,IF($G14="In Progress",2,1)),"")</f>
        <v>#VALUE!</v>
      </c>
      <c r="BJ14" s="63" t="e">
        <f aca="false">IF(AND(BJ$2&gt;=$K14,BJ$2&lt;=$L14),IF($G14="Completed",3,IF($G14="In Progress",2,1)),"")</f>
        <v>#VALUE!</v>
      </c>
      <c r="BK14" s="64" t="e">
        <f aca="false">IF(AND(BK$2&gt;=$K14,BK$2&lt;=$L14),IF($G14="Completed",3,IF($G14="In Progress",2,1)),"")</f>
        <v>#VALUE!</v>
      </c>
      <c r="BL14" s="62" t="e">
        <f aca="false">IF(AND(BL$2&gt;=$K14,BL$2&lt;=$L14),IF($G14="Completed",3,IF($G14="In Progress",2,1)),"")</f>
        <v>#VALUE!</v>
      </c>
      <c r="BM14" s="63" t="e">
        <f aca="false">IF(AND(BM$2&gt;=$K14,BM$2&lt;=$L14),IF($G14="Completed",3,IF($G14="In Progress",2,1)),"")</f>
        <v>#VALUE!</v>
      </c>
      <c r="BN14" s="63" t="e">
        <f aca="false">IF(AND(BN$2&gt;=$K14,BN$2&lt;=$L14),IF($G14="Completed",3,IF($G14="In Progress",2,1)),"")</f>
        <v>#VALUE!</v>
      </c>
      <c r="BO14" s="63" t="e">
        <f aca="false">IF(AND(BO$2&gt;=$K14,BO$2&lt;=$L14),IF($G14="Completed",3,IF($G14="In Progress",2,1)),"")</f>
        <v>#VALUE!</v>
      </c>
      <c r="BP14" s="64" t="e">
        <f aca="false">IF(AND(BP$2&gt;=$K14,BP$2&lt;=$L14),IF($G14="Completed",3,IF($G14="In Progress",2,1)),"")</f>
        <v>#VALUE!</v>
      </c>
      <c r="BQ14" s="62" t="e">
        <f aca="false">IF(AND(BQ$2&gt;=$K14,BQ$2&lt;=$L14),IF($G14="Completed",3,IF($G14="In Progress",2,1)),"")</f>
        <v>#VALUE!</v>
      </c>
      <c r="BR14" s="63" t="e">
        <f aca="false">IF(AND(BR$2&gt;=$K14,BR$2&lt;=$L14),IF($G14="Completed",3,IF($G14="In Progress",2,1)),"")</f>
        <v>#VALUE!</v>
      </c>
      <c r="BS14" s="63" t="e">
        <f aca="false">IF(AND(BS$2&gt;=$K14,BS$2&lt;=$L14),IF($G14="Completed",3,IF($G14="In Progress",2,1)),"")</f>
        <v>#VALUE!</v>
      </c>
      <c r="BT14" s="63" t="e">
        <f aca="false">IF(AND(BT$2&gt;=$K14,BT$2&lt;=$L14),IF($G14="Completed",3,IF($G14="In Progress",2,1)),"")</f>
        <v>#VALUE!</v>
      </c>
      <c r="BU14" s="64" t="e">
        <f aca="false">IF(AND(BU$2&gt;=$K14,BU$2&lt;=$L14),IF($G14="Completed",3,IF($G14="In Progress",2,1)),"")</f>
        <v>#VALUE!</v>
      </c>
      <c r="BV14" s="62" t="e">
        <f aca="false">IF(AND(BV$2&gt;=$K14,BV$2&lt;=$L14),IF($G14="Completed",3,IF($G14="In Progress",2,1)),"")</f>
        <v>#VALUE!</v>
      </c>
      <c r="BW14" s="63" t="e">
        <f aca="false">IF(AND(BW$2&gt;=$K14,BW$2&lt;=$L14),IF($G14="Completed",3,IF($G14="In Progress",2,1)),"")</f>
        <v>#VALUE!</v>
      </c>
      <c r="BX14" s="63" t="e">
        <f aca="false">IF(AND(BX$2&gt;=$K14,BX$2&lt;=$L14),IF($G14="Completed",3,IF($G14="In Progress",2,1)),"")</f>
        <v>#VALUE!</v>
      </c>
      <c r="BY14" s="63" t="e">
        <f aca="false">IF(AND(BY$2&gt;=$K14,BY$2&lt;=$L14),IF($G14="Completed",3,IF($G14="In Progress",2,1)),"")</f>
        <v>#VALUE!</v>
      </c>
      <c r="BZ14" s="64" t="e">
        <f aca="false">IF(AND(BZ$2&gt;=$K14,BZ$2&lt;=$L14),IF($G14="Completed",3,IF($G14="In Progress",2,1)),"")</f>
        <v>#VALUE!</v>
      </c>
      <c r="CA14" s="62" t="e">
        <f aca="false">IF(AND(CA$2&gt;=$K14,CA$2&lt;=$L14),IF($G14="Completed",3,IF($G14="In Progress",2,1)),"")</f>
        <v>#VALUE!</v>
      </c>
      <c r="CB14" s="63" t="e">
        <f aca="false">IF(AND(CB$2&gt;=$K14,CB$2&lt;=$L14),IF($G14="Completed",3,IF($G14="In Progress",2,1)),"")</f>
        <v>#VALUE!</v>
      </c>
      <c r="CC14" s="63" t="e">
        <f aca="false">IF(AND(CC$2&gt;=$K14,CC$2&lt;=$L14),IF($G14="Completed",3,IF($G14="In Progress",2,1)),"")</f>
        <v>#VALUE!</v>
      </c>
      <c r="CD14" s="63" t="e">
        <f aca="false">IF(AND(CD$2&gt;=$K14,CD$2&lt;=$L14),IF($G14="Completed",3,IF($G14="In Progress",2,1)),"")</f>
        <v>#VALUE!</v>
      </c>
      <c r="CE14" s="64" t="e">
        <f aca="false">IF(AND(CE$2&gt;=$K14,CE$2&lt;=$L14),IF($G14="Completed",3,IF($G14="In Progress",2,1)),"")</f>
        <v>#VALUE!</v>
      </c>
      <c r="CF14" s="62" t="e">
        <f aca="false">IF(AND(CF$2&gt;=$K14,CF$2&lt;=$L14),IF($G14="Completed",3,IF($G14="In Progress",2,1)),"")</f>
        <v>#VALUE!</v>
      </c>
      <c r="CG14" s="63" t="e">
        <f aca="false">IF(AND(CG$2&gt;=$K14,CG$2&lt;=$L14),IF($G14="Completed",3,IF($G14="In Progress",2,1)),"")</f>
        <v>#VALUE!</v>
      </c>
      <c r="CH14" s="63" t="e">
        <f aca="false">IF(AND(CH$2&gt;=$K14,CH$2&lt;=$L14),IF($G14="Completed",3,IF($G14="In Progress",2,1)),"")</f>
        <v>#VALUE!</v>
      </c>
      <c r="CI14" s="63" t="e">
        <f aca="false">IF(AND(CI$2&gt;=$K14,CI$2&lt;=$L14),IF($G14="Completed",3,IF($G14="In Progress",2,1)),"")</f>
        <v>#VALUE!</v>
      </c>
      <c r="CJ14" s="64" t="e">
        <f aca="false">IF(AND(CJ$2&gt;=$K14,CJ$2&lt;=$L14),IF($G14="Completed",3,IF($G14="In Progress",2,1)),"")</f>
        <v>#VALUE!</v>
      </c>
      <c r="CK14" s="62" t="e">
        <f aca="false">IF(AND(CK$2&gt;=$K14,CK$2&lt;=$L14),IF($G14="Completed",3,IF($G14="In Progress",2,1)),"")</f>
        <v>#VALUE!</v>
      </c>
      <c r="CL14" s="63" t="e">
        <f aca="false">IF(AND(CL$2&gt;=$K14,CL$2&lt;=$L14),IF($G14="Completed",3,IF($G14="In Progress",2,1)),"")</f>
        <v>#VALUE!</v>
      </c>
      <c r="CM14" s="63" t="e">
        <f aca="false">IF(AND(CM$2&gt;=$K14,CM$2&lt;=$L14),IF($G14="Completed",3,IF($G14="In Progress",2,1)),"")</f>
        <v>#VALUE!</v>
      </c>
      <c r="CN14" s="63" t="e">
        <f aca="false">IF(AND(CN$2&gt;=$K14,CN$2&lt;=$L14),IF($G14="Completed",3,IF($G14="In Progress",2,1)),"")</f>
        <v>#VALUE!</v>
      </c>
      <c r="CO14" s="64" t="e">
        <f aca="false">IF(AND(CO$2&gt;=$K14,CO$2&lt;=$L14),IF($G14="Completed",3,IF($G14="In Progress",2,1)),"")</f>
        <v>#VALUE!</v>
      </c>
      <c r="CP14" s="62" t="e">
        <f aca="false">IF(AND(CP$2&gt;=$K14,CP$2&lt;=$L14),IF($G14="Completed",3,IF($G14="In Progress",2,1)),"")</f>
        <v>#VALUE!</v>
      </c>
      <c r="CQ14" s="63" t="e">
        <f aca="false">IF(AND(CQ$2&gt;=$K14,CQ$2&lt;=$L14),IF($G14="Completed",3,IF($G14="In Progress",2,1)),"")</f>
        <v>#VALUE!</v>
      </c>
      <c r="CR14" s="63" t="e">
        <f aca="false">IF(AND(CR$2&gt;=$K14,CR$2&lt;=$L14),IF($G14="Completed",3,IF($G14="In Progress",2,1)),"")</f>
        <v>#VALUE!</v>
      </c>
      <c r="CS14" s="63" t="e">
        <f aca="false">IF(AND(CS$2&gt;=$K14,CS$2&lt;=$L14),IF($G14="Completed",3,IF($G14="In Progress",2,1)),"")</f>
        <v>#VALUE!</v>
      </c>
      <c r="CT14" s="64" t="e">
        <f aca="false">IF(AND(CT$2&gt;=$K14,CT$2&lt;=$L14),IF($G14="Completed",3,IF($G14="In Progress",2,1)),"")</f>
        <v>#VALUE!</v>
      </c>
      <c r="CU14" s="62" t="e">
        <f aca="false">IF(AND(CU$2&gt;=$K14,CU$2&lt;=$L14),IF($G14="Completed",3,IF($G14="In Progress",2,1)),"")</f>
        <v>#VALUE!</v>
      </c>
      <c r="CV14" s="63" t="e">
        <f aca="false">IF(AND(CV$2&gt;=$K14,CV$2&lt;=$L14),IF($G14="Completed",3,IF($G14="In Progress",2,1)),"")</f>
        <v>#VALUE!</v>
      </c>
      <c r="CW14" s="63" t="e">
        <f aca="false">IF(AND(CW$2&gt;=$K14,CW$2&lt;=$L14),IF($G14="Completed",3,IF($G14="In Progress",2,1)),"")</f>
        <v>#VALUE!</v>
      </c>
      <c r="CX14" s="63" t="e">
        <f aca="false">IF(AND(CX$2&gt;=$K14,CX$2&lt;=$L14),IF($G14="Completed",3,IF($G14="In Progress",2,1)),"")</f>
        <v>#VALUE!</v>
      </c>
      <c r="CY14" s="64" t="e">
        <f aca="false">IF(AND(CY$2&gt;=$K14,CY$2&lt;=$L14),IF($G14="Completed",3,IF($G14="In Progress",2,1)),"")</f>
        <v>#VALUE!</v>
      </c>
      <c r="CZ14" s="62" t="e">
        <f aca="false">IF(AND(CZ$2&gt;=$K14,CZ$2&lt;=$L14),IF($G14="Completed",3,IF($G14="In Progress",2,1)),"")</f>
        <v>#VALUE!</v>
      </c>
      <c r="DA14" s="63" t="e">
        <f aca="false">IF(AND(DA$2&gt;=$K14,DA$2&lt;=$L14),IF($G14="Completed",3,IF($G14="In Progress",2,1)),"")</f>
        <v>#VALUE!</v>
      </c>
      <c r="DB14" s="63" t="e">
        <f aca="false">IF(AND(DB$2&gt;=$K14,DB$2&lt;=$L14),IF($G14="Completed",3,IF($G14="In Progress",2,1)),"")</f>
        <v>#VALUE!</v>
      </c>
      <c r="DC14" s="63" t="e">
        <f aca="false">IF(AND(DC$2&gt;=$K14,DC$2&lt;=$L14),IF($G14="Completed",3,IF($G14="In Progress",2,1)),"")</f>
        <v>#VALUE!</v>
      </c>
      <c r="DD14" s="64" t="e">
        <f aca="false">IF(AND(DD$2&gt;=$K14,DD$2&lt;=$L14),IF($G14="Completed",3,IF($G14="In Progress",2,1)),"")</f>
        <v>#VALUE!</v>
      </c>
      <c r="DE14" s="62" t="e">
        <f aca="false">IF(AND(DE$2&gt;=$K14,DE$2&lt;=$L14),IF($G14="Completed",3,IF($G14="In Progress",2,1)),"")</f>
        <v>#VALUE!</v>
      </c>
      <c r="DF14" s="63" t="e">
        <f aca="false">IF(AND(DF$2&gt;=$K14,DF$2&lt;=$L14),IF($G14="Completed",3,IF($G14="In Progress",2,1)),"")</f>
        <v>#VALUE!</v>
      </c>
      <c r="DG14" s="63" t="e">
        <f aca="false">IF(AND(DG$2&gt;=$K14,DG$2&lt;=$L14),IF($G14="Completed",3,IF($G14="In Progress",2,1)),"")</f>
        <v>#VALUE!</v>
      </c>
      <c r="DH14" s="63" t="e">
        <f aca="false">IF(AND(DH$2&gt;=$K14,DH$2&lt;=$L14),IF($G14="Completed",3,IF($G14="In Progress",2,1)),"")</f>
        <v>#VALUE!</v>
      </c>
      <c r="DI14" s="64" t="e">
        <f aca="false">IF(AND(DI$2&gt;=$K14,DI$2&lt;=$L14),IF($G14="Completed",3,IF($G14="In Progress",2,1)),"")</f>
        <v>#VALUE!</v>
      </c>
      <c r="DJ14" s="62" t="e">
        <f aca="false">IF(AND(DJ$2&gt;=$K14,DJ$2&lt;=$L14),IF($G14="Completed",3,IF($G14="In Progress",2,1)),"")</f>
        <v>#VALUE!</v>
      </c>
      <c r="DK14" s="63" t="e">
        <f aca="false">IF(AND(DK$2&gt;=$K14,DK$2&lt;=$L14),IF($G14="Completed",3,IF($G14="In Progress",2,1)),"")</f>
        <v>#VALUE!</v>
      </c>
      <c r="DL14" s="63" t="e">
        <f aca="false">IF(AND(DL$2&gt;=$K14,DL$2&lt;=$L14),IF($G14="Completed",3,IF($G14="In Progress",2,1)),"")</f>
        <v>#VALUE!</v>
      </c>
      <c r="DM14" s="63" t="e">
        <f aca="false">IF(AND(DM$2&gt;=$K14,DM$2&lt;=$L14),IF($G14="Completed",3,IF($G14="In Progress",2,1)),"")</f>
        <v>#VALUE!</v>
      </c>
      <c r="DN14" s="64" t="e">
        <f aca="false">IF(AND(DN$2&gt;=$K14,DN$2&lt;=$L14),IF($G14="Completed",3,IF($G14="In Progress",2,1)),"")</f>
        <v>#VALUE!</v>
      </c>
      <c r="DO14" s="62" t="e">
        <f aca="false">IF(AND(DO$2&gt;=$K14,DO$2&lt;=$L14),IF($G14="Completed",3,IF($G14="In Progress",2,1)),"")</f>
        <v>#VALUE!</v>
      </c>
      <c r="DP14" s="63" t="e">
        <f aca="false">IF(AND(DP$2&gt;=$K14,DP$2&lt;=$L14),IF($G14="Completed",3,IF($G14="In Progress",2,1)),"")</f>
        <v>#VALUE!</v>
      </c>
      <c r="DQ14" s="63" t="e">
        <f aca="false">IF(AND(DQ$2&gt;=$K14,DQ$2&lt;=$L14),IF($G14="Completed",3,IF($G14="In Progress",2,1)),"")</f>
        <v>#VALUE!</v>
      </c>
      <c r="DR14" s="63" t="e">
        <f aca="false">IF(AND(DR$2&gt;=$K14,DR$2&lt;=$L14),IF($G14="Completed",3,IF($G14="In Progress",2,1)),"")</f>
        <v>#VALUE!</v>
      </c>
      <c r="DS14" s="64" t="e">
        <f aca="false">IF(AND(DS$2&gt;=$K14,DS$2&lt;=$L14),IF($G14="Completed",3,IF($G14="In Progress",2,1)),"")</f>
        <v>#VALUE!</v>
      </c>
      <c r="DT14" s="62" t="e">
        <f aca="false">IF(AND(DT$2&gt;=$K14,DT$2&lt;=$L14),IF($G14="Completed",3,IF($G14="In Progress",2,1)),"")</f>
        <v>#VALUE!</v>
      </c>
      <c r="DU14" s="63" t="e">
        <f aca="false">IF(AND(DU$2&gt;=$K14,DU$2&lt;=$L14),IF($G14="Completed",3,IF($G14="In Progress",2,1)),"")</f>
        <v>#VALUE!</v>
      </c>
      <c r="DV14" s="63" t="e">
        <f aca="false">IF(AND(DV$2&gt;=$K14,DV$2&lt;=$L14),IF($G14="Completed",3,IF($G14="In Progress",2,1)),"")</f>
        <v>#VALUE!</v>
      </c>
      <c r="DW14" s="63" t="e">
        <f aca="false">IF(AND(DW$2&gt;=$K14,DW$2&lt;=$L14),IF($G14="Completed",3,IF($G14="In Progress",2,1)),"")</f>
        <v>#VALUE!</v>
      </c>
      <c r="DX14" s="64" t="e">
        <f aca="false">IF(AND(DX$2&gt;=$K14,DX$2&lt;=$L14),IF($G14="Completed",3,IF($G14="In Progress",2,1)),"")</f>
        <v>#VALUE!</v>
      </c>
      <c r="DY14" s="62" t="e">
        <f aca="false">IF(AND(DY$2&gt;=$K14,DY$2&lt;=$L14),IF($G14="Completed",3,IF($G14="In Progress",2,1)),"")</f>
        <v>#VALUE!</v>
      </c>
      <c r="DZ14" s="63" t="e">
        <f aca="false">IF(AND(DZ$2&gt;=$K14,DZ$2&lt;=$L14),IF($G14="Completed",3,IF($G14="In Progress",2,1)),"")</f>
        <v>#VALUE!</v>
      </c>
      <c r="EA14" s="63" t="e">
        <f aca="false">IF(AND(EA$2&gt;=$K14,EA$2&lt;=$L14),IF($G14="Completed",3,IF($G14="In Progress",2,1)),"")</f>
        <v>#VALUE!</v>
      </c>
      <c r="EB14" s="63" t="e">
        <f aca="false">IF(AND(EB$2&gt;=$K14,EB$2&lt;=$L14),IF($G14="Completed",3,IF($G14="In Progress",2,1)),"")</f>
        <v>#VALUE!</v>
      </c>
      <c r="EC14" s="64" t="e">
        <f aca="false">IF(AND(EC$2&gt;=$K14,EC$2&lt;=$L14),IF($G14="Completed",3,IF($G14="In Progress",2,1)),"")</f>
        <v>#VALUE!</v>
      </c>
      <c r="ED14" s="62" t="e">
        <f aca="false">IF(AND(ED$2&gt;=$K14,ED$2&lt;=$L14),IF($G14="Completed",3,IF($G14="In Progress",2,1)),"")</f>
        <v>#VALUE!</v>
      </c>
      <c r="EE14" s="63" t="e">
        <f aca="false">IF(AND(EE$2&gt;=$K14,EE$2&lt;=$L14),IF($G14="Completed",3,IF($G14="In Progress",2,1)),"")</f>
        <v>#VALUE!</v>
      </c>
      <c r="EF14" s="63" t="e">
        <f aca="false">IF(AND(EF$2&gt;=$K14,EF$2&lt;=$L14),IF($G14="Completed",3,IF($G14="In Progress",2,1)),"")</f>
        <v>#VALUE!</v>
      </c>
      <c r="EG14" s="63" t="e">
        <f aca="false">IF(AND(EG$2&gt;=$K14,EG$2&lt;=$L14),IF($G14="Completed",3,IF($G14="In Progress",2,1)),"")</f>
        <v>#VALUE!</v>
      </c>
      <c r="EH14" s="64" t="e">
        <f aca="false">IF(AND(EH$2&gt;=$K14,EH$2&lt;=$L14),IF($G14="Completed",3,IF($G14="In Progress",2,1)),"")</f>
        <v>#VALUE!</v>
      </c>
      <c r="EI14" s="62" t="e">
        <f aca="false">IF(AND(EI$2&gt;=$K14,EI$2&lt;=$L14),IF($G14="Completed",3,IF($G14="In Progress",2,1)),"")</f>
        <v>#VALUE!</v>
      </c>
      <c r="EJ14" s="63" t="e">
        <f aca="false">IF(AND(EJ$2&gt;=$K14,EJ$2&lt;=$L14),IF($G14="Completed",3,IF($G14="In Progress",2,1)),"")</f>
        <v>#VALUE!</v>
      </c>
      <c r="EK14" s="63" t="e">
        <f aca="false">IF(AND(EK$2&gt;=$K14,EK$2&lt;=$L14),IF($G14="Completed",3,IF($G14="In Progress",2,1)),"")</f>
        <v>#VALUE!</v>
      </c>
      <c r="EL14" s="63" t="e">
        <f aca="false">IF(AND(EL$2&gt;=$K14,EL$2&lt;=$L14),IF($G14="Completed",3,IF($G14="In Progress",2,1)),"")</f>
        <v>#VALUE!</v>
      </c>
      <c r="EM14" s="64" t="e">
        <f aca="false">IF(AND(EM$2&gt;=$K14,EM$2&lt;=$L14),IF($G14="Completed",3,IF($G14="In Progress",2,1)),"")</f>
        <v>#VALUE!</v>
      </c>
      <c r="EN14" s="62" t="e">
        <f aca="false">IF(AND(EN$2&gt;=$K14,EN$2&lt;=$L14),IF($G14="Completed",3,IF($G14="In Progress",2,1)),"")</f>
        <v>#VALUE!</v>
      </c>
      <c r="EO14" s="63" t="e">
        <f aca="false">IF(AND(EO$2&gt;=$K14,EO$2&lt;=$L14),IF($G14="Completed",3,IF($G14="In Progress",2,1)),"")</f>
        <v>#VALUE!</v>
      </c>
      <c r="EP14" s="63" t="e">
        <f aca="false">IF(AND(EP$2&gt;=$K14,EP$2&lt;=$L14),IF($G14="Completed",3,IF($G14="In Progress",2,1)),"")</f>
        <v>#VALUE!</v>
      </c>
      <c r="EQ14" s="63" t="e">
        <f aca="false">IF(AND(EQ$2&gt;=$K14,EQ$2&lt;=$L14),IF($G14="Completed",3,IF($G14="In Progress",2,1)),"")</f>
        <v>#VALUE!</v>
      </c>
      <c r="ER14" s="64" t="e">
        <f aca="false">IF(AND(ER$2&gt;=$K14,ER$2&lt;=$L14),IF($G14="Completed",3,IF($G14="In Progress",2,1)),"")</f>
        <v>#VALUE!</v>
      </c>
      <c r="ES14" s="62" t="e">
        <f aca="false">IF(AND(ES$2&gt;=$K14,ES$2&lt;=$L14),IF($G14="Completed",3,IF($G14="In Progress",2,1)),"")</f>
        <v>#VALUE!</v>
      </c>
      <c r="ET14" s="63" t="e">
        <f aca="false">IF(AND(ET$2&gt;=$K14,ET$2&lt;=$L14),IF($G14="Completed",3,IF($G14="In Progress",2,1)),"")</f>
        <v>#VALUE!</v>
      </c>
      <c r="EU14" s="63" t="e">
        <f aca="false">IF(AND(EU$2&gt;=$K14,EU$2&lt;=$L14),IF($G14="Completed",3,IF($G14="In Progress",2,1)),"")</f>
        <v>#VALUE!</v>
      </c>
      <c r="EV14" s="63" t="e">
        <f aca="false">IF(AND(EV$2&gt;=$K14,EV$2&lt;=$L14),IF($G14="Completed",3,IF($G14="In Progress",2,1)),"")</f>
        <v>#VALUE!</v>
      </c>
      <c r="EW14" s="64" t="e">
        <f aca="false">IF(AND(EW$2&gt;=$K14,EW$2&lt;=$L14),IF($G14="Completed",3,IF($G14="In Progress",2,1)),"")</f>
        <v>#VALUE!</v>
      </c>
      <c r="EX14" s="62" t="e">
        <f aca="false">IF(AND(EX$2&gt;=$K14,EX$2&lt;=$L14),IF($G14="Completed",3,IF($G14="In Progress",2,1)),"")</f>
        <v>#VALUE!</v>
      </c>
      <c r="EY14" s="63" t="e">
        <f aca="false">IF(AND(EY$2&gt;=$K14,EY$2&lt;=$L14),IF($G14="Completed",3,IF($G14="In Progress",2,1)),"")</f>
        <v>#VALUE!</v>
      </c>
      <c r="EZ14" s="63" t="e">
        <f aca="false">IF(AND(EZ$2&gt;=$K14,EZ$2&lt;=$L14),IF($G14="Completed",3,IF($G14="In Progress",2,1)),"")</f>
        <v>#VALUE!</v>
      </c>
      <c r="FA14" s="63" t="e">
        <f aca="false">IF(AND(FA$2&gt;=$K14,FA$2&lt;=$L14),IF($G14="Completed",3,IF($G14="In Progress",2,1)),"")</f>
        <v>#VALUE!</v>
      </c>
      <c r="FB14" s="64" t="e">
        <f aca="false">IF(AND(FB$2&gt;=$K14,FB$2&lt;=$L14),IF($G14="Completed",3,IF($G14="In Progress",2,1)),"")</f>
        <v>#VALUE!</v>
      </c>
      <c r="FC14" s="62" t="e">
        <f aca="false">IF(AND(FC$2&gt;=$K14,FC$2&lt;=$L14),IF($G14="Completed",3,IF($G14="In Progress",2,1)),"")</f>
        <v>#VALUE!</v>
      </c>
      <c r="FD14" s="63" t="e">
        <f aca="false">IF(AND(FD$2&gt;=$K14,FD$2&lt;=$L14),IF($G14="Completed",3,IF($G14="In Progress",2,1)),"")</f>
        <v>#VALUE!</v>
      </c>
      <c r="FE14" s="63" t="e">
        <f aca="false">IF(AND(FE$2&gt;=$K14,FE$2&lt;=$L14),IF($G14="Completed",3,IF($G14="In Progress",2,1)),"")</f>
        <v>#VALUE!</v>
      </c>
      <c r="FF14" s="63" t="e">
        <f aca="false">IF(AND(FF$2&gt;=$K14,FF$2&lt;=$L14),IF($G14="Completed",3,IF($G14="In Progress",2,1)),"")</f>
        <v>#VALUE!</v>
      </c>
      <c r="FG14" s="64" t="e">
        <f aca="false">IF(AND(FG$2&gt;=$K14,FG$2&lt;=$L14),IF($G14="Completed",3,IF($G14="In Progress",2,1)),"")</f>
        <v>#VALUE!</v>
      </c>
      <c r="FH14" s="62" t="e">
        <f aca="false">IF(AND(FH$2&gt;=$K14,FH$2&lt;=$L14),IF($G14="Completed",3,IF($G14="In Progress",2,1)),"")</f>
        <v>#VALUE!</v>
      </c>
      <c r="FI14" s="63" t="e">
        <f aca="false">IF(AND(FI$2&gt;=$K14,FI$2&lt;=$L14),IF($G14="Completed",3,IF($G14="In Progress",2,1)),"")</f>
        <v>#VALUE!</v>
      </c>
      <c r="FJ14" s="63" t="e">
        <f aca="false">IF(AND(FJ$2&gt;=$K14,FJ$2&lt;=$L14),IF($G14="Completed",3,IF($G14="In Progress",2,1)),"")</f>
        <v>#VALUE!</v>
      </c>
      <c r="FK14" s="63" t="e">
        <f aca="false">IF(AND(FK$2&gt;=$K14,FK$2&lt;=$L14),IF($G14="Completed",3,IF($G14="In Progress",2,1)),"")</f>
        <v>#VALUE!</v>
      </c>
      <c r="FL14" s="64" t="e">
        <f aca="false">IF(AND(FL$2&gt;=$K14,FL$2&lt;=$L14),IF($G14="Completed",3,IF($G14="In Progress",2,1)),"")</f>
        <v>#VALUE!</v>
      </c>
      <c r="FM14" s="62" t="e">
        <f aca="false">IF(AND(FM$2&gt;=$K14,FM$2&lt;=$L14),IF($G14="Completed",3,IF($G14="In Progress",2,1)),"")</f>
        <v>#VALUE!</v>
      </c>
      <c r="FN14" s="63" t="e">
        <f aca="false">IF(AND(FN$2&gt;=$K14,FN$2&lt;=$L14),IF($G14="Completed",3,IF($G14="In Progress",2,1)),"")</f>
        <v>#VALUE!</v>
      </c>
      <c r="FO14" s="63" t="e">
        <f aca="false">IF(AND(FO$2&gt;=$K14,FO$2&lt;=$L14),IF($G14="Completed",3,IF($G14="In Progress",2,1)),"")</f>
        <v>#VALUE!</v>
      </c>
      <c r="FP14" s="63" t="e">
        <f aca="false">IF(AND(FP$2&gt;=$K14,FP$2&lt;=$L14),IF($G14="Completed",3,IF($G14="In Progress",2,1)),"")</f>
        <v>#VALUE!</v>
      </c>
      <c r="FQ14" s="64" t="e">
        <f aca="false">IF(AND(FQ$2&gt;=$K14,FQ$2&lt;=$L14),IF($G14="Completed",3,IF($G14="In Progress",2,1)),"")</f>
        <v>#VALUE!</v>
      </c>
      <c r="FR14" s="62" t="e">
        <f aca="false">IF(AND(FR$2&gt;=$K14,FR$2&lt;=$L14),IF($G14="Completed",3,IF($G14="In Progress",2,1)),"")</f>
        <v>#VALUE!</v>
      </c>
      <c r="FS14" s="63" t="e">
        <f aca="false">IF(AND(FS$2&gt;=$K14,FS$2&lt;=$L14),IF($G14="Completed",3,IF($G14="In Progress",2,1)),"")</f>
        <v>#VALUE!</v>
      </c>
      <c r="FT14" s="63" t="e">
        <f aca="false">IF(AND(FT$2&gt;=$K14,FT$2&lt;=$L14),IF($G14="Completed",3,IF($G14="In Progress",2,1)),"")</f>
        <v>#VALUE!</v>
      </c>
      <c r="FU14" s="63" t="e">
        <f aca="false">IF(AND(FU$2&gt;=$K14,FU$2&lt;=$L14),IF($G14="Completed",3,IF($G14="In Progress",2,1)),"")</f>
        <v>#VALUE!</v>
      </c>
      <c r="FV14" s="64" t="e">
        <f aca="false">IF(AND(FV$2&gt;=$K14,FV$2&lt;=$L14),IF($G14="Completed",3,IF($G14="In Progress",2,1)),"")</f>
        <v>#VALUE!</v>
      </c>
      <c r="FW14" s="62" t="e">
        <f aca="false">IF(AND(FW$2&gt;=$K14,FW$2&lt;=$L14),IF($G14="Completed",3,IF($G14="In Progress",2,1)),"")</f>
        <v>#VALUE!</v>
      </c>
      <c r="FX14" s="63" t="e">
        <f aca="false">IF(AND(FX$2&gt;=$K14,FX$2&lt;=$L14),IF($G14="Completed",3,IF($G14="In Progress",2,1)),"")</f>
        <v>#VALUE!</v>
      </c>
      <c r="FY14" s="63" t="e">
        <f aca="false">IF(AND(FY$2&gt;=$K14,FY$2&lt;=$L14),IF($G14="Completed",3,IF($G14="In Progress",2,1)),"")</f>
        <v>#VALUE!</v>
      </c>
      <c r="FZ14" s="63" t="e">
        <f aca="false">IF(AND(FZ$2&gt;=$K14,FZ$2&lt;=$L14),IF($G14="Completed",3,IF($G14="In Progress",2,1)),"")</f>
        <v>#VALUE!</v>
      </c>
      <c r="GA14" s="64" t="e">
        <f aca="false">IF(AND(GA$2&gt;=$K14,GA$2&lt;=$L14),IF($G14="Completed",3,IF($G14="In Progress",2,1)),"")</f>
        <v>#VALUE!</v>
      </c>
      <c r="GB14" s="62" t="e">
        <f aca="false">IF(AND(GB$2&gt;=$K14,GB$2&lt;=$L14),IF($G14="Completed",3,IF($G14="In Progress",2,1)),"")</f>
        <v>#VALUE!</v>
      </c>
      <c r="GC14" s="63" t="e">
        <f aca="false">IF(AND(GC$2&gt;=$K14,GC$2&lt;=$L14),IF($G14="Completed",3,IF($G14="In Progress",2,1)),"")</f>
        <v>#VALUE!</v>
      </c>
      <c r="GD14" s="63" t="e">
        <f aca="false">IF(AND(GD$2&gt;=$K14,GD$2&lt;=$L14),IF($G14="Completed",3,IF($G14="In Progress",2,1)),"")</f>
        <v>#VALUE!</v>
      </c>
      <c r="GE14" s="63" t="e">
        <f aca="false">IF(AND(GE$2&gt;=$K14,GE$2&lt;=$L14),IF($G14="Completed",3,IF($G14="In Progress",2,1)),"")</f>
        <v>#VALUE!</v>
      </c>
      <c r="GF14" s="64" t="e">
        <f aca="false">IF(AND(GF$2&gt;=$K14,GF$2&lt;=$L14),IF($G14="Completed",3,IF($G14="In Progress",2,1)),"")</f>
        <v>#VALUE!</v>
      </c>
      <c r="GG14" s="62" t="e">
        <f aca="false">IF(AND(GG$2&gt;=$K14,GG$2&lt;=$L14),IF($G14="Completed",3,IF($G14="In Progress",2,1)),"")</f>
        <v>#VALUE!</v>
      </c>
      <c r="GH14" s="63" t="e">
        <f aca="false">IF(AND(GH$2&gt;=$K14,GH$2&lt;=$L14),IF($G14="Completed",3,IF($G14="In Progress",2,1)),"")</f>
        <v>#VALUE!</v>
      </c>
      <c r="GI14" s="63" t="e">
        <f aca="false">IF(AND(GI$2&gt;=$K14,GI$2&lt;=$L14),IF($G14="Completed",3,IF($G14="In Progress",2,1)),"")</f>
        <v>#VALUE!</v>
      </c>
      <c r="GJ14" s="63" t="e">
        <f aca="false">IF(AND(GJ$2&gt;=$K14,GJ$2&lt;=$L14),IF($G14="Completed",3,IF($G14="In Progress",2,1)),"")</f>
        <v>#VALUE!</v>
      </c>
      <c r="GK14" s="64" t="e">
        <f aca="false">IF(AND(GK$2&gt;=$K14,GK$2&lt;=$L14),IF($G14="Completed",3,IF($G14="In Progress",2,1)),"")</f>
        <v>#VALUE!</v>
      </c>
      <c r="GL14" s="62" t="e">
        <f aca="false">IF(AND(GL$2&gt;=$K14,GL$2&lt;=$L14),IF($G14="Completed",3,IF($G14="In Progress",2,1)),"")</f>
        <v>#VALUE!</v>
      </c>
      <c r="GM14" s="63" t="e">
        <f aca="false">IF(AND(GM$2&gt;=$K14,GM$2&lt;=$L14),IF($G14="Completed",3,IF($G14="In Progress",2,1)),"")</f>
        <v>#VALUE!</v>
      </c>
      <c r="GN14" s="63" t="e">
        <f aca="false">IF(AND(GN$2&gt;=$K14,GN$2&lt;=$L14),IF($G14="Completed",3,IF($G14="In Progress",2,1)),"")</f>
        <v>#VALUE!</v>
      </c>
      <c r="GO14" s="63" t="e">
        <f aca="false">IF(AND(GO$2&gt;=$K14,GO$2&lt;=$L14),IF($G14="Completed",3,IF($G14="In Progress",2,1)),"")</f>
        <v>#VALUE!</v>
      </c>
      <c r="GP14" s="64" t="e">
        <f aca="false">IF(AND(GP$2&gt;=$K14,GP$2&lt;=$L14),IF($G14="Completed",3,IF($G14="In Progress",2,1)),"")</f>
        <v>#VALUE!</v>
      </c>
      <c r="GQ14" s="62" t="e">
        <f aca="false">IF(AND(GQ$2&gt;=$K14,GQ$2&lt;=$L14),IF($G14="Completed",3,IF($G14="In Progress",2,1)),"")</f>
        <v>#VALUE!</v>
      </c>
      <c r="GR14" s="63" t="e">
        <f aca="false">IF(AND(GR$2&gt;=$K14,GR$2&lt;=$L14),IF($G14="Completed",3,IF($G14="In Progress",2,1)),"")</f>
        <v>#VALUE!</v>
      </c>
      <c r="GS14" s="63" t="e">
        <f aca="false">IF(AND(GS$2&gt;=$K14,GS$2&lt;=$L14),IF($G14="Completed",3,IF($G14="In Progress",2,1)),"")</f>
        <v>#VALUE!</v>
      </c>
      <c r="GT14" s="63" t="e">
        <f aca="false">IF(AND(GT$2&gt;=$K14,GT$2&lt;=$L14),IF($G14="Completed",3,IF($G14="In Progress",2,1)),"")</f>
        <v>#VALUE!</v>
      </c>
      <c r="GU14" s="64" t="e">
        <f aca="false">IF(AND(GU$2&gt;=$K14,GU$2&lt;=$L14),IF($G14="Completed",3,IF($G14="In Progress",2,1)),"")</f>
        <v>#VALUE!</v>
      </c>
      <c r="GV14" s="62" t="e">
        <f aca="false">IF(AND(GV$2&gt;=$K14,GV$2&lt;=$L14),IF($G14="Completed",3,IF($G14="In Progress",2,1)),"")</f>
        <v>#VALUE!</v>
      </c>
      <c r="GW14" s="63" t="e">
        <f aca="false">IF(AND(GW$2&gt;=$K14,GW$2&lt;=$L14),IF($G14="Completed",3,IF($G14="In Progress",2,1)),"")</f>
        <v>#VALUE!</v>
      </c>
      <c r="GX14" s="63" t="e">
        <f aca="false">IF(AND(GX$2&gt;=$K14,GX$2&lt;=$L14),IF($G14="Completed",3,IF($G14="In Progress",2,1)),"")</f>
        <v>#VALUE!</v>
      </c>
      <c r="GY14" s="63" t="e">
        <f aca="false">IF(AND(GY$2&gt;=$K14,GY$2&lt;=$L14),IF($G14="Completed",3,IF($G14="In Progress",2,1)),"")</f>
        <v>#VALUE!</v>
      </c>
      <c r="GZ14" s="64" t="e">
        <f aca="false">IF(AND(GZ$2&gt;=$K14,GZ$2&lt;=$L14),IF($G14="Completed",3,IF($G14="In Progress",2,1)),"")</f>
        <v>#VALUE!</v>
      </c>
      <c r="HA14" s="62" t="e">
        <f aca="false">IF(AND(HA$2&gt;=$K14,HA$2&lt;=$L14),IF($G14="Completed",3,IF($G14="In Progress",2,1)),"")</f>
        <v>#VALUE!</v>
      </c>
      <c r="HB14" s="63" t="e">
        <f aca="false">IF(AND(HB$2&gt;=$K14,HB$2&lt;=$L14),IF($G14="Completed",3,IF($G14="In Progress",2,1)),"")</f>
        <v>#VALUE!</v>
      </c>
      <c r="HC14" s="63" t="e">
        <f aca="false">IF(AND(HC$2&gt;=$K14,HC$2&lt;=$L14),IF($G14="Completed",3,IF($G14="In Progress",2,1)),"")</f>
        <v>#VALUE!</v>
      </c>
      <c r="HD14" s="63" t="e">
        <f aca="false">IF(AND(HD$2&gt;=$K14,HD$2&lt;=$L14),IF($G14="Completed",3,IF($G14="In Progress",2,1)),"")</f>
        <v>#VALUE!</v>
      </c>
      <c r="HE14" s="64" t="e">
        <f aca="false">IF(AND(HE$2&gt;=$K14,HE$2&lt;=$L14),IF($G14="Completed",3,IF($G14="In Progress",2,1)),"")</f>
        <v>#VALUE!</v>
      </c>
      <c r="HF14" s="62" t="e">
        <f aca="false">IF(AND(HF$2&gt;=$K14,HF$2&lt;=$L14),IF($G14="Completed",3,IF($G14="In Progress",2,1)),"")</f>
        <v>#VALUE!</v>
      </c>
      <c r="HG14" s="63" t="e">
        <f aca="false">IF(AND(HG$2&gt;=$K14,HG$2&lt;=$L14),IF($G14="Completed",3,IF($G14="In Progress",2,1)),"")</f>
        <v>#VALUE!</v>
      </c>
      <c r="HH14" s="63" t="e">
        <f aca="false">IF(AND(HH$2&gt;=$K14,HH$2&lt;=$L14),IF($G14="Completed",3,IF($G14="In Progress",2,1)),"")</f>
        <v>#VALUE!</v>
      </c>
      <c r="HI14" s="63" t="e">
        <f aca="false">IF(AND(HI$2&gt;=$K14,HI$2&lt;=$L14),IF($G14="Completed",3,IF($G14="In Progress",2,1)),"")</f>
        <v>#VALUE!</v>
      </c>
      <c r="HJ14" s="64" t="e">
        <f aca="false">IF(AND(HJ$2&gt;=$K14,HJ$2&lt;=$L14),IF($G14="Completed",3,IF($G14="In Progress",2,1)),"")</f>
        <v>#VALUE!</v>
      </c>
      <c r="HK14" s="62" t="e">
        <f aca="false">IF(AND(HK$2&gt;=$K14,HK$2&lt;=$L14),IF($G14="Completed",3,IF($G14="In Progress",2,1)),"")</f>
        <v>#VALUE!</v>
      </c>
      <c r="HL14" s="63" t="e">
        <f aca="false">IF(AND(HL$2&gt;=$K14,HL$2&lt;=$L14),IF($G14="Completed",3,IF($G14="In Progress",2,1)),"")</f>
        <v>#VALUE!</v>
      </c>
      <c r="HM14" s="63" t="e">
        <f aca="false">IF(AND(HM$2&gt;=$K14,HM$2&lt;=$L14),IF($G14="Completed",3,IF($G14="In Progress",2,1)),"")</f>
        <v>#VALUE!</v>
      </c>
      <c r="HN14" s="63" t="e">
        <f aca="false">IF(AND(HN$2&gt;=$K14,HN$2&lt;=$L14),IF($G14="Completed",3,IF($G14="In Progress",2,1)),"")</f>
        <v>#VALUE!</v>
      </c>
      <c r="HO14" s="64" t="e">
        <f aca="false">IF(AND(HO$2&gt;=$K14,HO$2&lt;=$L14),IF($G14="Completed",3,IF($G14="In Progress",2,1)),"")</f>
        <v>#VALUE!</v>
      </c>
      <c r="HP14" s="62" t="e">
        <f aca="false">IF(AND(HP$2&gt;=$K14,HP$2&lt;=$L14),IF($G14="Completed",3,IF($G14="In Progress",2,1)),"")</f>
        <v>#VALUE!</v>
      </c>
      <c r="HQ14" s="63" t="e">
        <f aca="false">IF(AND(HQ$2&gt;=$K14,HQ$2&lt;=$L14),IF($G14="Completed",3,IF($G14="In Progress",2,1)),"")</f>
        <v>#VALUE!</v>
      </c>
      <c r="HR14" s="63" t="e">
        <f aca="false">IF(AND(HR$2&gt;=$K14,HR$2&lt;=$L14),IF($G14="Completed",3,IF($G14="In Progress",2,1)),"")</f>
        <v>#VALUE!</v>
      </c>
      <c r="HS14" s="63" t="e">
        <f aca="false">IF(AND(HS$2&gt;=$K14,HS$2&lt;=$L14),IF($G14="Completed",3,IF($G14="In Progress",2,1)),"")</f>
        <v>#VALUE!</v>
      </c>
      <c r="HT14" s="64" t="e">
        <f aca="false">IF(AND(HT$2&gt;=$K14,HT$2&lt;=$L14),IF($G14="Completed",3,IF($G14="In Progress",2,1)),"")</f>
        <v>#VALUE!</v>
      </c>
      <c r="HU14" s="62" t="e">
        <f aca="false">IF(AND(HU$2&gt;=$K14,HU$2&lt;=$L14),IF($G14="Completed",3,IF($G14="In Progress",2,1)),"")</f>
        <v>#VALUE!</v>
      </c>
      <c r="HV14" s="63" t="e">
        <f aca="false">IF(AND(HV$2&gt;=$K14,HV$2&lt;=$L14),IF($G14="Completed",3,IF($G14="In Progress",2,1)),"")</f>
        <v>#VALUE!</v>
      </c>
      <c r="HW14" s="63" t="e">
        <f aca="false">IF(AND(HW$2&gt;=$K14,HW$2&lt;=$L14),IF($G14="Completed",3,IF($G14="In Progress",2,1)),"")</f>
        <v>#VALUE!</v>
      </c>
      <c r="HX14" s="63" t="e">
        <f aca="false">IF(AND(HX$2&gt;=$K14,HX$2&lt;=$L14),IF($G14="Completed",3,IF($G14="In Progress",2,1)),"")</f>
        <v>#VALUE!</v>
      </c>
      <c r="HY14" s="64" t="e">
        <f aca="false">IF(AND(HY$2&gt;=$K14,HY$2&lt;=$L14),IF($G14="Completed",3,IF($G14="In Progress",2,1)),"")</f>
        <v>#VALUE!</v>
      </c>
      <c r="HZ14" s="62" t="e">
        <f aca="false">IF(AND(HZ$2&gt;=$K14,HZ$2&lt;=$L14),IF($G14="Completed",3,IF($G14="In Progress",2,1)),"")</f>
        <v>#VALUE!</v>
      </c>
      <c r="IA14" s="63" t="e">
        <f aca="false">IF(AND(IA$2&gt;=$K14,IA$2&lt;=$L14),IF($G14="Completed",3,IF($G14="In Progress",2,1)),"")</f>
        <v>#VALUE!</v>
      </c>
      <c r="IB14" s="63" t="e">
        <f aca="false">IF(AND(IB$2&gt;=$K14,IB$2&lt;=$L14),IF($G14="Completed",3,IF($G14="In Progress",2,1)),"")</f>
        <v>#VALUE!</v>
      </c>
      <c r="IC14" s="63" t="e">
        <f aca="false">IF(AND(IC$2&gt;=$K14,IC$2&lt;=$L14),IF($G14="Completed",3,IF($G14="In Progress",2,1)),"")</f>
        <v>#VALUE!</v>
      </c>
      <c r="ID14" s="64" t="e">
        <f aca="false">IF(AND(ID$2&gt;=$K14,ID$2&lt;=$L14),IF($G14="Completed",3,IF($G14="In Progress",2,1)),"")</f>
        <v>#VALUE!</v>
      </c>
      <c r="IE14" s="62" t="e">
        <f aca="false">IF(AND(IE$2&gt;=$K14,IE$2&lt;=$L14),IF($G14="Completed",3,IF($G14="In Progress",2,1)),"")</f>
        <v>#VALUE!</v>
      </c>
      <c r="IF14" s="63" t="e">
        <f aca="false">IF(AND(IF$2&gt;=$K14,IF$2&lt;=$L14),IF($G14="Completed",3,IF($G14="In Progress",2,1)),"")</f>
        <v>#VALUE!</v>
      </c>
      <c r="IG14" s="63" t="e">
        <f aca="false">IF(AND(IG$2&gt;=$K14,IG$2&lt;=$L14),IF($G14="Completed",3,IF($G14="In Progress",2,1)),"")</f>
        <v>#VALUE!</v>
      </c>
      <c r="IH14" s="63" t="e">
        <f aca="false">IF(AND(IH$2&gt;=$K14,IH$2&lt;=$L14),IF($G14="Completed",3,IF($G14="In Progress",2,1)),"")</f>
        <v>#VALUE!</v>
      </c>
      <c r="II14" s="64" t="e">
        <f aca="false">IF(AND(II$2&gt;=$K14,II$2&lt;=$L14),IF($G14="Completed",3,IF($G14="In Progress",2,1)),"")</f>
        <v>#VALUE!</v>
      </c>
      <c r="IJ14" s="62" t="e">
        <f aca="false">IF(AND(IJ$2&gt;=$K14,IJ$2&lt;=$L14),IF($G14="Completed",3,IF($G14="In Progress",2,1)),"")</f>
        <v>#VALUE!</v>
      </c>
      <c r="IK14" s="63" t="e">
        <f aca="false">IF(AND(IK$2&gt;=$K14,IK$2&lt;=$L14),IF($G14="Completed",3,IF($G14="In Progress",2,1)),"")</f>
        <v>#VALUE!</v>
      </c>
      <c r="IL14" s="63" t="e">
        <f aca="false">IF(AND(IL$2&gt;=$K14,IL$2&lt;=$L14),IF($G14="Completed",3,IF($G14="In Progress",2,1)),"")</f>
        <v>#VALUE!</v>
      </c>
      <c r="IM14" s="63" t="e">
        <f aca="false">IF(AND(IM$2&gt;=$K14,IM$2&lt;=$L14),IF($G14="Completed",3,IF($G14="In Progress",2,1)),"")</f>
        <v>#VALUE!</v>
      </c>
      <c r="IN14" s="64" t="e">
        <f aca="false">IF(AND(IN$2&gt;=$K14,IN$2&lt;=$L14),IF($G14="Completed",3,IF($G14="In Progress",2,1)),"")</f>
        <v>#VALUE!</v>
      </c>
      <c r="IO14" s="62" t="e">
        <f aca="false">IF(AND(IO$2&gt;=$K14,IO$2&lt;=$L14),IF($G14="Completed",3,IF($G14="In Progress",2,1)),"")</f>
        <v>#VALUE!</v>
      </c>
      <c r="IP14" s="63" t="e">
        <f aca="false">IF(AND(IP$2&gt;=$K14,IP$2&lt;=$L14),IF($G14="Completed",3,IF($G14="In Progress",2,1)),"")</f>
        <v>#VALUE!</v>
      </c>
      <c r="IQ14" s="63" t="e">
        <f aca="false">IF(AND(IQ$2&gt;=$K14,IQ$2&lt;=$L14),IF($G14="Completed",3,IF($G14="In Progress",2,1)),"")</f>
        <v>#VALUE!</v>
      </c>
      <c r="IR14" s="63" t="e">
        <f aca="false">IF(AND(IR$2&gt;=$K14,IR$2&lt;=$L14),IF($G14="Completed",3,IF($G14="In Progress",2,1)),"")</f>
        <v>#VALUE!</v>
      </c>
      <c r="IS14" s="64" t="e">
        <f aca="false">IF(AND(IS$2&gt;=$K14,IS$2&lt;=$L14),IF($G14="Completed",3,IF($G14="In Progress",2,1)),"")</f>
        <v>#VALUE!</v>
      </c>
    </row>
    <row r="15" customFormat="false" ht="11.25" hidden="false" customHeight="false" outlineLevel="0" collapsed="false">
      <c r="A15" s="54" t="n">
        <v>1.8</v>
      </c>
      <c r="B15" s="55"/>
      <c r="C15" s="56" t="s">
        <v>33</v>
      </c>
      <c r="D15" s="56" t="s">
        <v>24</v>
      </c>
      <c r="E15" s="57" t="n">
        <v>38489</v>
      </c>
      <c r="F15" s="57" t="n">
        <v>38491</v>
      </c>
      <c r="G15" s="58"/>
      <c r="H15" s="59"/>
      <c r="I15" s="57"/>
      <c r="J15" s="58"/>
      <c r="K15" s="60" t="e">
        <f aca="false">IF(E15=""," ",E15-$N$6+1)</f>
        <v>#VALUE!</v>
      </c>
      <c r="L15" s="60" t="e">
        <f aca="false">IF(F15="","",F15-$N$6+1)</f>
        <v>#VALUE!</v>
      </c>
      <c r="M15" s="61" t="n">
        <f aca="false">COUNTIF(N15:IS15,"&gt;0")</f>
        <v>0</v>
      </c>
      <c r="N15" s="62" t="e">
        <f aca="false">IF(AND(N$2&gt;=$K15,N$2&lt;=$L15),IF($G15="Completed",3,IF($G15="In Progress",2,1)),"")</f>
        <v>#VALUE!</v>
      </c>
      <c r="O15" s="63" t="e">
        <f aca="false">IF(AND(O$2&gt;=$K15,O$2&lt;=$L15),IF($G15="Completed",3,IF($G15="In Progress",2,1)),"")</f>
        <v>#VALUE!</v>
      </c>
      <c r="P15" s="63" t="e">
        <f aca="false">IF(AND(P$2&gt;=$K15,P$2&lt;=$L15),IF($G15="Completed",3,IF($G15="In Progress",2,1)),"")</f>
        <v>#VALUE!</v>
      </c>
      <c r="Q15" s="63" t="e">
        <f aca="false">IF(AND(Q$2&gt;=$K15,Q$2&lt;=$L15),IF($G15="Completed",3,IF($G15="In Progress",2,1)),"")</f>
        <v>#VALUE!</v>
      </c>
      <c r="R15" s="64" t="e">
        <f aca="false">IF(AND(R$2&gt;=$K15,R$2&lt;=$L15),IF($G15="Completed",3,IF($G15="In Progress",2,1)),"")</f>
        <v>#VALUE!</v>
      </c>
      <c r="S15" s="62" t="e">
        <f aca="false">IF(AND(S$2&gt;=$K15,S$2&lt;=$L15),IF($G15="Completed",3,IF($G15="In Progress",2,1)),"")</f>
        <v>#VALUE!</v>
      </c>
      <c r="T15" s="63" t="e">
        <f aca="false">IF(AND(T$2&gt;=$K15,T$2&lt;=$L15),IF($G15="Completed",3,IF($G15="In Progress",2,1)),"")</f>
        <v>#VALUE!</v>
      </c>
      <c r="U15" s="63" t="e">
        <f aca="false">IF(AND(U$2&gt;=$K15,U$2&lt;=$L15),IF($G15="Completed",3,IF($G15="In Progress",2,1)),"")</f>
        <v>#VALUE!</v>
      </c>
      <c r="V15" s="63" t="e">
        <f aca="false">IF(AND(V$2&gt;=$K15,V$2&lt;=$L15),IF($G15="Completed",3,IF($G15="In Progress",2,1)),"")</f>
        <v>#VALUE!</v>
      </c>
      <c r="W15" s="64" t="e">
        <f aca="false">IF(AND(W$2&gt;=$K15,W$2&lt;=$L15),IF($G15="Completed",3,IF($G15="In Progress",2,1)),"")</f>
        <v>#VALUE!</v>
      </c>
      <c r="X15" s="62" t="e">
        <f aca="false">IF(AND(X$2&gt;=$K15,X$2&lt;=$L15),IF($G15="Completed",3,IF($G15="In Progress",2,1)),"")</f>
        <v>#VALUE!</v>
      </c>
      <c r="Y15" s="63" t="e">
        <f aca="false">IF(AND(Y$2&gt;=$K15,Y$2&lt;=$L15),IF($G15="Completed",3,IF($G15="In Progress",2,1)),"")</f>
        <v>#VALUE!</v>
      </c>
      <c r="Z15" s="63" t="e">
        <f aca="false">IF(AND(Z$2&gt;=$K15,Z$2&lt;=$L15),IF($G15="Completed",3,IF($G15="In Progress",2,1)),"")</f>
        <v>#VALUE!</v>
      </c>
      <c r="AA15" s="63" t="e">
        <f aca="false">IF(AND(AA$2&gt;=$K15,AA$2&lt;=$L15),IF($G15="Completed",3,IF($G15="In Progress",2,1)),"")</f>
        <v>#VALUE!</v>
      </c>
      <c r="AB15" s="64" t="e">
        <f aca="false">IF(AND(AB$2&gt;=$K15,AB$2&lt;=$L15),IF($G15="Completed",3,IF($G15="In Progress",2,1)),"")</f>
        <v>#VALUE!</v>
      </c>
      <c r="AC15" s="62" t="e">
        <f aca="false">IF(AND(AC$2&gt;=$K15,AC$2&lt;=$L15),IF($G15="Completed",3,IF($G15="In Progress",2,1)),"")</f>
        <v>#VALUE!</v>
      </c>
      <c r="AD15" s="63" t="e">
        <f aca="false">IF(AND(AD$2&gt;=$K15,AD$2&lt;=$L15),IF($G15="Completed",3,IF($G15="In Progress",2,1)),"")</f>
        <v>#VALUE!</v>
      </c>
      <c r="AE15" s="63" t="e">
        <f aca="false">IF(AND(AE$2&gt;=$K15,AE$2&lt;=$L15),IF($G15="Completed",3,IF($G15="In Progress",2,1)),"")</f>
        <v>#VALUE!</v>
      </c>
      <c r="AF15" s="63" t="e">
        <f aca="false">IF(AND(AF$2&gt;=$K15,AF$2&lt;=$L15),IF($G15="Completed",3,IF($G15="In Progress",2,1)),"")</f>
        <v>#VALUE!</v>
      </c>
      <c r="AG15" s="64" t="e">
        <f aca="false">IF(AND(AG$2&gt;=$K15,AG$2&lt;=$L15),IF($G15="Completed",3,IF($G15="In Progress",2,1)),"")</f>
        <v>#VALUE!</v>
      </c>
      <c r="AH15" s="62" t="e">
        <f aca="false">IF(AND(AH$2&gt;=$K15,AH$2&lt;=$L15),IF($G15="Completed",3,IF($G15="In Progress",2,1)),"")</f>
        <v>#VALUE!</v>
      </c>
      <c r="AI15" s="63" t="e">
        <f aca="false">IF(AND(AI$2&gt;=$K15,AI$2&lt;=$L15),IF($G15="Completed",3,IF($G15="In Progress",2,1)),"")</f>
        <v>#VALUE!</v>
      </c>
      <c r="AJ15" s="63" t="e">
        <f aca="false">IF(AND(AJ$2&gt;=$K15,AJ$2&lt;=$L15),IF($G15="Completed",3,IF($G15="In Progress",2,1)),"")</f>
        <v>#VALUE!</v>
      </c>
      <c r="AK15" s="63" t="e">
        <f aca="false">IF(AND(AK$2&gt;=$K15,AK$2&lt;=$L15),IF($G15="Completed",3,IF($G15="In Progress",2,1)),"")</f>
        <v>#VALUE!</v>
      </c>
      <c r="AL15" s="64" t="e">
        <f aca="false">IF(AND(AL$2&gt;=$K15,AL$2&lt;=$L15),IF($G15="Completed",3,IF($G15="In Progress",2,1)),"")</f>
        <v>#VALUE!</v>
      </c>
      <c r="AM15" s="62" t="e">
        <f aca="false">IF(AND(AM$2&gt;=$K15,AM$2&lt;=$L15),IF($G15="Completed",3,IF($G15="In Progress",2,1)),"")</f>
        <v>#VALUE!</v>
      </c>
      <c r="AN15" s="63" t="e">
        <f aca="false">IF(AND(AN$2&gt;=$K15,AN$2&lt;=$L15),IF($G15="Completed",3,IF($G15="In Progress",2,1)),"")</f>
        <v>#VALUE!</v>
      </c>
      <c r="AO15" s="63" t="e">
        <f aca="false">IF(AND(AO$2&gt;=$K15,AO$2&lt;=$L15),IF($G15="Completed",3,IF($G15="In Progress",2,1)),"")</f>
        <v>#VALUE!</v>
      </c>
      <c r="AP15" s="63" t="e">
        <f aca="false">IF(AND(AP$2&gt;=$K15,AP$2&lt;=$L15),IF($G15="Completed",3,IF($G15="In Progress",2,1)),"")</f>
        <v>#VALUE!</v>
      </c>
      <c r="AQ15" s="64" t="e">
        <f aca="false">IF(AND(AQ$2&gt;=$K15,AQ$2&lt;=$L15),IF($G15="Completed",3,IF($G15="In Progress",2,1)),"")</f>
        <v>#VALUE!</v>
      </c>
      <c r="AR15" s="62" t="e">
        <f aca="false">IF(AND(AR$2&gt;=$K15,AR$2&lt;=$L15),IF($G15="Completed",3,IF($G15="In Progress",2,1)),"")</f>
        <v>#VALUE!</v>
      </c>
      <c r="AS15" s="63" t="e">
        <f aca="false">IF(AND(AS$2&gt;=$K15,AS$2&lt;=$L15),IF($G15="Completed",3,IF($G15="In Progress",2,1)),"")</f>
        <v>#VALUE!</v>
      </c>
      <c r="AT15" s="63" t="e">
        <f aca="false">IF(AND(AT$2&gt;=$K15,AT$2&lt;=$L15),IF($G15="Completed",3,IF($G15="In Progress",2,1)),"")</f>
        <v>#VALUE!</v>
      </c>
      <c r="AU15" s="63" t="e">
        <f aca="false">IF(AND(AU$2&gt;=$K15,AU$2&lt;=$L15),IF($G15="Completed",3,IF($G15="In Progress",2,1)),"")</f>
        <v>#VALUE!</v>
      </c>
      <c r="AV15" s="64" t="e">
        <f aca="false">IF(AND(AV$2&gt;=$K15,AV$2&lt;=$L15),IF($G15="Completed",3,IF($G15="In Progress",2,1)),"")</f>
        <v>#VALUE!</v>
      </c>
      <c r="AW15" s="62" t="e">
        <f aca="false">IF(AND(AW$2&gt;=$K15,AW$2&lt;=$L15),IF($G15="Completed",3,IF($G15="In Progress",2,1)),"")</f>
        <v>#VALUE!</v>
      </c>
      <c r="AX15" s="63" t="e">
        <f aca="false">IF(AND(AX$2&gt;=$K15,AX$2&lt;=$L15),IF($G15="Completed",3,IF($G15="In Progress",2,1)),"")</f>
        <v>#VALUE!</v>
      </c>
      <c r="AY15" s="63" t="e">
        <f aca="false">IF(AND(AY$2&gt;=$K15,AY$2&lt;=$L15),IF($G15="Completed",3,IF($G15="In Progress",2,1)),"")</f>
        <v>#VALUE!</v>
      </c>
      <c r="AZ15" s="63" t="e">
        <f aca="false">IF(AND(AZ$2&gt;=$K15,AZ$2&lt;=$L15),IF($G15="Completed",3,IF($G15="In Progress",2,1)),"")</f>
        <v>#VALUE!</v>
      </c>
      <c r="BA15" s="64" t="e">
        <f aca="false">IF(AND(BA$2&gt;=$K15,BA$2&lt;=$L15),IF($G15="Completed",3,IF($G15="In Progress",2,1)),"")</f>
        <v>#VALUE!</v>
      </c>
      <c r="BB15" s="62" t="e">
        <f aca="false">IF(AND(BB$2&gt;=$K15,BB$2&lt;=$L15),IF($G15="Completed",3,IF($G15="In Progress",2,1)),"")</f>
        <v>#VALUE!</v>
      </c>
      <c r="BC15" s="63" t="e">
        <f aca="false">IF(AND(BC$2&gt;=$K15,BC$2&lt;=$L15),IF($G15="Completed",3,IF($G15="In Progress",2,1)),"")</f>
        <v>#VALUE!</v>
      </c>
      <c r="BD15" s="63" t="e">
        <f aca="false">IF(AND(BD$2&gt;=$K15,BD$2&lt;=$L15),IF($G15="Completed",3,IF($G15="In Progress",2,1)),"")</f>
        <v>#VALUE!</v>
      </c>
      <c r="BE15" s="63" t="e">
        <f aca="false">IF(AND(BE$2&gt;=$K15,BE$2&lt;=$L15),IF($G15="Completed",3,IF($G15="In Progress",2,1)),"")</f>
        <v>#VALUE!</v>
      </c>
      <c r="BF15" s="64" t="e">
        <f aca="false">IF(AND(BF$2&gt;=$K15,BF$2&lt;=$L15),IF($G15="Completed",3,IF($G15="In Progress",2,1)),"")</f>
        <v>#VALUE!</v>
      </c>
      <c r="BG15" s="62" t="e">
        <f aca="false">IF(AND(BG$2&gt;=$K15,BG$2&lt;=$L15),IF($G15="Completed",3,IF($G15="In Progress",2,1)),"")</f>
        <v>#VALUE!</v>
      </c>
      <c r="BH15" s="63" t="e">
        <f aca="false">IF(AND(BH$2&gt;=$K15,BH$2&lt;=$L15),IF($G15="Completed",3,IF($G15="In Progress",2,1)),"")</f>
        <v>#VALUE!</v>
      </c>
      <c r="BI15" s="63" t="e">
        <f aca="false">IF(AND(BI$2&gt;=$K15,BI$2&lt;=$L15),IF($G15="Completed",3,IF($G15="In Progress",2,1)),"")</f>
        <v>#VALUE!</v>
      </c>
      <c r="BJ15" s="63" t="e">
        <f aca="false">IF(AND(BJ$2&gt;=$K15,BJ$2&lt;=$L15),IF($G15="Completed",3,IF($G15="In Progress",2,1)),"")</f>
        <v>#VALUE!</v>
      </c>
      <c r="BK15" s="64" t="e">
        <f aca="false">IF(AND(BK$2&gt;=$K15,BK$2&lt;=$L15),IF($G15="Completed",3,IF($G15="In Progress",2,1)),"")</f>
        <v>#VALUE!</v>
      </c>
      <c r="BL15" s="62" t="e">
        <f aca="false">IF(AND(BL$2&gt;=$K15,BL$2&lt;=$L15),IF($G15="Completed",3,IF($G15="In Progress",2,1)),"")</f>
        <v>#VALUE!</v>
      </c>
      <c r="BM15" s="63" t="e">
        <f aca="false">IF(AND(BM$2&gt;=$K15,BM$2&lt;=$L15),IF($G15="Completed",3,IF($G15="In Progress",2,1)),"")</f>
        <v>#VALUE!</v>
      </c>
      <c r="BN15" s="63" t="e">
        <f aca="false">IF(AND(BN$2&gt;=$K15,BN$2&lt;=$L15),IF($G15="Completed",3,IF($G15="In Progress",2,1)),"")</f>
        <v>#VALUE!</v>
      </c>
      <c r="BO15" s="63" t="e">
        <f aca="false">IF(AND(BO$2&gt;=$K15,BO$2&lt;=$L15),IF($G15="Completed",3,IF($G15="In Progress",2,1)),"")</f>
        <v>#VALUE!</v>
      </c>
      <c r="BP15" s="64" t="e">
        <f aca="false">IF(AND(BP$2&gt;=$K15,BP$2&lt;=$L15),IF($G15="Completed",3,IF($G15="In Progress",2,1)),"")</f>
        <v>#VALUE!</v>
      </c>
      <c r="BQ15" s="62" t="e">
        <f aca="false">IF(AND(BQ$2&gt;=$K15,BQ$2&lt;=$L15),IF($G15="Completed",3,IF($G15="In Progress",2,1)),"")</f>
        <v>#VALUE!</v>
      </c>
      <c r="BR15" s="63" t="e">
        <f aca="false">IF(AND(BR$2&gt;=$K15,BR$2&lt;=$L15),IF($G15="Completed",3,IF($G15="In Progress",2,1)),"")</f>
        <v>#VALUE!</v>
      </c>
      <c r="BS15" s="63" t="e">
        <f aca="false">IF(AND(BS$2&gt;=$K15,BS$2&lt;=$L15),IF($G15="Completed",3,IF($G15="In Progress",2,1)),"")</f>
        <v>#VALUE!</v>
      </c>
      <c r="BT15" s="63" t="e">
        <f aca="false">IF(AND(BT$2&gt;=$K15,BT$2&lt;=$L15),IF($G15="Completed",3,IF($G15="In Progress",2,1)),"")</f>
        <v>#VALUE!</v>
      </c>
      <c r="BU15" s="64" t="e">
        <f aca="false">IF(AND(BU$2&gt;=$K15,BU$2&lt;=$L15),IF($G15="Completed",3,IF($G15="In Progress",2,1)),"")</f>
        <v>#VALUE!</v>
      </c>
      <c r="BV15" s="62" t="e">
        <f aca="false">IF(AND(BV$2&gt;=$K15,BV$2&lt;=$L15),IF($G15="Completed",3,IF($G15="In Progress",2,1)),"")</f>
        <v>#VALUE!</v>
      </c>
      <c r="BW15" s="63" t="e">
        <f aca="false">IF(AND(BW$2&gt;=$K15,BW$2&lt;=$L15),IF($G15="Completed",3,IF($G15="In Progress",2,1)),"")</f>
        <v>#VALUE!</v>
      </c>
      <c r="BX15" s="63" t="e">
        <f aca="false">IF(AND(BX$2&gt;=$K15,BX$2&lt;=$L15),IF($G15="Completed",3,IF($G15="In Progress",2,1)),"")</f>
        <v>#VALUE!</v>
      </c>
      <c r="BY15" s="63" t="e">
        <f aca="false">IF(AND(BY$2&gt;=$K15,BY$2&lt;=$L15),IF($G15="Completed",3,IF($G15="In Progress",2,1)),"")</f>
        <v>#VALUE!</v>
      </c>
      <c r="BZ15" s="64" t="e">
        <f aca="false">IF(AND(BZ$2&gt;=$K15,BZ$2&lt;=$L15),IF($G15="Completed",3,IF($G15="In Progress",2,1)),"")</f>
        <v>#VALUE!</v>
      </c>
      <c r="CA15" s="62" t="e">
        <f aca="false">IF(AND(CA$2&gt;=$K15,CA$2&lt;=$L15),IF($G15="Completed",3,IF($G15="In Progress",2,1)),"")</f>
        <v>#VALUE!</v>
      </c>
      <c r="CB15" s="63" t="e">
        <f aca="false">IF(AND(CB$2&gt;=$K15,CB$2&lt;=$L15),IF($G15="Completed",3,IF($G15="In Progress",2,1)),"")</f>
        <v>#VALUE!</v>
      </c>
      <c r="CC15" s="63" t="e">
        <f aca="false">IF(AND(CC$2&gt;=$K15,CC$2&lt;=$L15),IF($G15="Completed",3,IF($G15="In Progress",2,1)),"")</f>
        <v>#VALUE!</v>
      </c>
      <c r="CD15" s="63" t="e">
        <f aca="false">IF(AND(CD$2&gt;=$K15,CD$2&lt;=$L15),IF($G15="Completed",3,IF($G15="In Progress",2,1)),"")</f>
        <v>#VALUE!</v>
      </c>
      <c r="CE15" s="64" t="e">
        <f aca="false">IF(AND(CE$2&gt;=$K15,CE$2&lt;=$L15),IF($G15="Completed",3,IF($G15="In Progress",2,1)),"")</f>
        <v>#VALUE!</v>
      </c>
      <c r="CF15" s="62" t="e">
        <f aca="false">IF(AND(CF$2&gt;=$K15,CF$2&lt;=$L15),IF($G15="Completed",3,IF($G15="In Progress",2,1)),"")</f>
        <v>#VALUE!</v>
      </c>
      <c r="CG15" s="63" t="e">
        <f aca="false">IF(AND(CG$2&gt;=$K15,CG$2&lt;=$L15),IF($G15="Completed",3,IF($G15="In Progress",2,1)),"")</f>
        <v>#VALUE!</v>
      </c>
      <c r="CH15" s="63" t="e">
        <f aca="false">IF(AND(CH$2&gt;=$K15,CH$2&lt;=$L15),IF($G15="Completed",3,IF($G15="In Progress",2,1)),"")</f>
        <v>#VALUE!</v>
      </c>
      <c r="CI15" s="63" t="e">
        <f aca="false">IF(AND(CI$2&gt;=$K15,CI$2&lt;=$L15),IF($G15="Completed",3,IF($G15="In Progress",2,1)),"")</f>
        <v>#VALUE!</v>
      </c>
      <c r="CJ15" s="64" t="e">
        <f aca="false">IF(AND(CJ$2&gt;=$K15,CJ$2&lt;=$L15),IF($G15="Completed",3,IF($G15="In Progress",2,1)),"")</f>
        <v>#VALUE!</v>
      </c>
      <c r="CK15" s="62" t="e">
        <f aca="false">IF(AND(CK$2&gt;=$K15,CK$2&lt;=$L15),IF($G15="Completed",3,IF($G15="In Progress",2,1)),"")</f>
        <v>#VALUE!</v>
      </c>
      <c r="CL15" s="63" t="e">
        <f aca="false">IF(AND(CL$2&gt;=$K15,CL$2&lt;=$L15),IF($G15="Completed",3,IF($G15="In Progress",2,1)),"")</f>
        <v>#VALUE!</v>
      </c>
      <c r="CM15" s="63" t="e">
        <f aca="false">IF(AND(CM$2&gt;=$K15,CM$2&lt;=$L15),IF($G15="Completed",3,IF($G15="In Progress",2,1)),"")</f>
        <v>#VALUE!</v>
      </c>
      <c r="CN15" s="63" t="e">
        <f aca="false">IF(AND(CN$2&gt;=$K15,CN$2&lt;=$L15),IF($G15="Completed",3,IF($G15="In Progress",2,1)),"")</f>
        <v>#VALUE!</v>
      </c>
      <c r="CO15" s="64" t="e">
        <f aca="false">IF(AND(CO$2&gt;=$K15,CO$2&lt;=$L15),IF($G15="Completed",3,IF($G15="In Progress",2,1)),"")</f>
        <v>#VALUE!</v>
      </c>
      <c r="CP15" s="62" t="e">
        <f aca="false">IF(AND(CP$2&gt;=$K15,CP$2&lt;=$L15),IF($G15="Completed",3,IF($G15="In Progress",2,1)),"")</f>
        <v>#VALUE!</v>
      </c>
      <c r="CQ15" s="63" t="e">
        <f aca="false">IF(AND(CQ$2&gt;=$K15,CQ$2&lt;=$L15),IF($G15="Completed",3,IF($G15="In Progress",2,1)),"")</f>
        <v>#VALUE!</v>
      </c>
      <c r="CR15" s="63" t="e">
        <f aca="false">IF(AND(CR$2&gt;=$K15,CR$2&lt;=$L15),IF($G15="Completed",3,IF($G15="In Progress",2,1)),"")</f>
        <v>#VALUE!</v>
      </c>
      <c r="CS15" s="63" t="e">
        <f aca="false">IF(AND(CS$2&gt;=$K15,CS$2&lt;=$L15),IF($G15="Completed",3,IF($G15="In Progress",2,1)),"")</f>
        <v>#VALUE!</v>
      </c>
      <c r="CT15" s="64" t="e">
        <f aca="false">IF(AND(CT$2&gt;=$K15,CT$2&lt;=$L15),IF($G15="Completed",3,IF($G15="In Progress",2,1)),"")</f>
        <v>#VALUE!</v>
      </c>
      <c r="CU15" s="62" t="e">
        <f aca="false">IF(AND(CU$2&gt;=$K15,CU$2&lt;=$L15),IF($G15="Completed",3,IF($G15="In Progress",2,1)),"")</f>
        <v>#VALUE!</v>
      </c>
      <c r="CV15" s="63" t="e">
        <f aca="false">IF(AND(CV$2&gt;=$K15,CV$2&lt;=$L15),IF($G15="Completed",3,IF($G15="In Progress",2,1)),"")</f>
        <v>#VALUE!</v>
      </c>
      <c r="CW15" s="63" t="e">
        <f aca="false">IF(AND(CW$2&gt;=$K15,CW$2&lt;=$L15),IF($G15="Completed",3,IF($G15="In Progress",2,1)),"")</f>
        <v>#VALUE!</v>
      </c>
      <c r="CX15" s="63" t="e">
        <f aca="false">IF(AND(CX$2&gt;=$K15,CX$2&lt;=$L15),IF($G15="Completed",3,IF($G15="In Progress",2,1)),"")</f>
        <v>#VALUE!</v>
      </c>
      <c r="CY15" s="64" t="e">
        <f aca="false">IF(AND(CY$2&gt;=$K15,CY$2&lt;=$L15),IF($G15="Completed",3,IF($G15="In Progress",2,1)),"")</f>
        <v>#VALUE!</v>
      </c>
      <c r="CZ15" s="62" t="e">
        <f aca="false">IF(AND(CZ$2&gt;=$K15,CZ$2&lt;=$L15),IF($G15="Completed",3,IF($G15="In Progress",2,1)),"")</f>
        <v>#VALUE!</v>
      </c>
      <c r="DA15" s="63" t="e">
        <f aca="false">IF(AND(DA$2&gt;=$K15,DA$2&lt;=$L15),IF($G15="Completed",3,IF($G15="In Progress",2,1)),"")</f>
        <v>#VALUE!</v>
      </c>
      <c r="DB15" s="63" t="e">
        <f aca="false">IF(AND(DB$2&gt;=$K15,DB$2&lt;=$L15),IF($G15="Completed",3,IF($G15="In Progress",2,1)),"")</f>
        <v>#VALUE!</v>
      </c>
      <c r="DC15" s="63" t="e">
        <f aca="false">IF(AND(DC$2&gt;=$K15,DC$2&lt;=$L15),IF($G15="Completed",3,IF($G15="In Progress",2,1)),"")</f>
        <v>#VALUE!</v>
      </c>
      <c r="DD15" s="64" t="e">
        <f aca="false">IF(AND(DD$2&gt;=$K15,DD$2&lt;=$L15),IF($G15="Completed",3,IF($G15="In Progress",2,1)),"")</f>
        <v>#VALUE!</v>
      </c>
      <c r="DE15" s="62" t="e">
        <f aca="false">IF(AND(DE$2&gt;=$K15,DE$2&lt;=$L15),IF($G15="Completed",3,IF($G15="In Progress",2,1)),"")</f>
        <v>#VALUE!</v>
      </c>
      <c r="DF15" s="63" t="e">
        <f aca="false">IF(AND(DF$2&gt;=$K15,DF$2&lt;=$L15),IF($G15="Completed",3,IF($G15="In Progress",2,1)),"")</f>
        <v>#VALUE!</v>
      </c>
      <c r="DG15" s="63" t="e">
        <f aca="false">IF(AND(DG$2&gt;=$K15,DG$2&lt;=$L15),IF($G15="Completed",3,IF($G15="In Progress",2,1)),"")</f>
        <v>#VALUE!</v>
      </c>
      <c r="DH15" s="63" t="e">
        <f aca="false">IF(AND(DH$2&gt;=$K15,DH$2&lt;=$L15),IF($G15="Completed",3,IF($G15="In Progress",2,1)),"")</f>
        <v>#VALUE!</v>
      </c>
      <c r="DI15" s="64" t="e">
        <f aca="false">IF(AND(DI$2&gt;=$K15,DI$2&lt;=$L15),IF($G15="Completed",3,IF($G15="In Progress",2,1)),"")</f>
        <v>#VALUE!</v>
      </c>
      <c r="DJ15" s="62" t="e">
        <f aca="false">IF(AND(DJ$2&gt;=$K15,DJ$2&lt;=$L15),IF($G15="Completed",3,IF($G15="In Progress",2,1)),"")</f>
        <v>#VALUE!</v>
      </c>
      <c r="DK15" s="63" t="e">
        <f aca="false">IF(AND(DK$2&gt;=$K15,DK$2&lt;=$L15),IF($G15="Completed",3,IF($G15="In Progress",2,1)),"")</f>
        <v>#VALUE!</v>
      </c>
      <c r="DL15" s="63" t="e">
        <f aca="false">IF(AND(DL$2&gt;=$K15,DL$2&lt;=$L15),IF($G15="Completed",3,IF($G15="In Progress",2,1)),"")</f>
        <v>#VALUE!</v>
      </c>
      <c r="DM15" s="63" t="e">
        <f aca="false">IF(AND(DM$2&gt;=$K15,DM$2&lt;=$L15),IF($G15="Completed",3,IF($G15="In Progress",2,1)),"")</f>
        <v>#VALUE!</v>
      </c>
      <c r="DN15" s="64" t="e">
        <f aca="false">IF(AND(DN$2&gt;=$K15,DN$2&lt;=$L15),IF($G15="Completed",3,IF($G15="In Progress",2,1)),"")</f>
        <v>#VALUE!</v>
      </c>
      <c r="DO15" s="62" t="e">
        <f aca="false">IF(AND(DO$2&gt;=$K15,DO$2&lt;=$L15),IF($G15="Completed",3,IF($G15="In Progress",2,1)),"")</f>
        <v>#VALUE!</v>
      </c>
      <c r="DP15" s="63" t="e">
        <f aca="false">IF(AND(DP$2&gt;=$K15,DP$2&lt;=$L15),IF($G15="Completed",3,IF($G15="In Progress",2,1)),"")</f>
        <v>#VALUE!</v>
      </c>
      <c r="DQ15" s="63" t="e">
        <f aca="false">IF(AND(DQ$2&gt;=$K15,DQ$2&lt;=$L15),IF($G15="Completed",3,IF($G15="In Progress",2,1)),"")</f>
        <v>#VALUE!</v>
      </c>
      <c r="DR15" s="63" t="e">
        <f aca="false">IF(AND(DR$2&gt;=$K15,DR$2&lt;=$L15),IF($G15="Completed",3,IF($G15="In Progress",2,1)),"")</f>
        <v>#VALUE!</v>
      </c>
      <c r="DS15" s="64" t="e">
        <f aca="false">IF(AND(DS$2&gt;=$K15,DS$2&lt;=$L15),IF($G15="Completed",3,IF($G15="In Progress",2,1)),"")</f>
        <v>#VALUE!</v>
      </c>
      <c r="DT15" s="62" t="e">
        <f aca="false">IF(AND(DT$2&gt;=$K15,DT$2&lt;=$L15),IF($G15="Completed",3,IF($G15="In Progress",2,1)),"")</f>
        <v>#VALUE!</v>
      </c>
      <c r="DU15" s="63" t="e">
        <f aca="false">IF(AND(DU$2&gt;=$K15,DU$2&lt;=$L15),IF($G15="Completed",3,IF($G15="In Progress",2,1)),"")</f>
        <v>#VALUE!</v>
      </c>
      <c r="DV15" s="63" t="e">
        <f aca="false">IF(AND(DV$2&gt;=$K15,DV$2&lt;=$L15),IF($G15="Completed",3,IF($G15="In Progress",2,1)),"")</f>
        <v>#VALUE!</v>
      </c>
      <c r="DW15" s="63" t="e">
        <f aca="false">IF(AND(DW$2&gt;=$K15,DW$2&lt;=$L15),IF($G15="Completed",3,IF($G15="In Progress",2,1)),"")</f>
        <v>#VALUE!</v>
      </c>
      <c r="DX15" s="64" t="e">
        <f aca="false">IF(AND(DX$2&gt;=$K15,DX$2&lt;=$L15),IF($G15="Completed",3,IF($G15="In Progress",2,1)),"")</f>
        <v>#VALUE!</v>
      </c>
      <c r="DY15" s="62" t="e">
        <f aca="false">IF(AND(DY$2&gt;=$K15,DY$2&lt;=$L15),IF($G15="Completed",3,IF($G15="In Progress",2,1)),"")</f>
        <v>#VALUE!</v>
      </c>
      <c r="DZ15" s="63" t="e">
        <f aca="false">IF(AND(DZ$2&gt;=$K15,DZ$2&lt;=$L15),IF($G15="Completed",3,IF($G15="In Progress",2,1)),"")</f>
        <v>#VALUE!</v>
      </c>
      <c r="EA15" s="63" t="e">
        <f aca="false">IF(AND(EA$2&gt;=$K15,EA$2&lt;=$L15),IF($G15="Completed",3,IF($G15="In Progress",2,1)),"")</f>
        <v>#VALUE!</v>
      </c>
      <c r="EB15" s="63" t="e">
        <f aca="false">IF(AND(EB$2&gt;=$K15,EB$2&lt;=$L15),IF($G15="Completed",3,IF($G15="In Progress",2,1)),"")</f>
        <v>#VALUE!</v>
      </c>
      <c r="EC15" s="64" t="e">
        <f aca="false">IF(AND(EC$2&gt;=$K15,EC$2&lt;=$L15),IF($G15="Completed",3,IF($G15="In Progress",2,1)),"")</f>
        <v>#VALUE!</v>
      </c>
      <c r="ED15" s="62" t="e">
        <f aca="false">IF(AND(ED$2&gt;=$K15,ED$2&lt;=$L15),IF($G15="Completed",3,IF($G15="In Progress",2,1)),"")</f>
        <v>#VALUE!</v>
      </c>
      <c r="EE15" s="63" t="e">
        <f aca="false">IF(AND(EE$2&gt;=$K15,EE$2&lt;=$L15),IF($G15="Completed",3,IF($G15="In Progress",2,1)),"")</f>
        <v>#VALUE!</v>
      </c>
      <c r="EF15" s="63" t="e">
        <f aca="false">IF(AND(EF$2&gt;=$K15,EF$2&lt;=$L15),IF($G15="Completed",3,IF($G15="In Progress",2,1)),"")</f>
        <v>#VALUE!</v>
      </c>
      <c r="EG15" s="63" t="e">
        <f aca="false">IF(AND(EG$2&gt;=$K15,EG$2&lt;=$L15),IF($G15="Completed",3,IF($G15="In Progress",2,1)),"")</f>
        <v>#VALUE!</v>
      </c>
      <c r="EH15" s="64" t="e">
        <f aca="false">IF(AND(EH$2&gt;=$K15,EH$2&lt;=$L15),IF($G15="Completed",3,IF($G15="In Progress",2,1)),"")</f>
        <v>#VALUE!</v>
      </c>
      <c r="EI15" s="62" t="e">
        <f aca="false">IF(AND(EI$2&gt;=$K15,EI$2&lt;=$L15),IF($G15="Completed",3,IF($G15="In Progress",2,1)),"")</f>
        <v>#VALUE!</v>
      </c>
      <c r="EJ15" s="63" t="e">
        <f aca="false">IF(AND(EJ$2&gt;=$K15,EJ$2&lt;=$L15),IF($G15="Completed",3,IF($G15="In Progress",2,1)),"")</f>
        <v>#VALUE!</v>
      </c>
      <c r="EK15" s="63" t="e">
        <f aca="false">IF(AND(EK$2&gt;=$K15,EK$2&lt;=$L15),IF($G15="Completed",3,IF($G15="In Progress",2,1)),"")</f>
        <v>#VALUE!</v>
      </c>
      <c r="EL15" s="63" t="e">
        <f aca="false">IF(AND(EL$2&gt;=$K15,EL$2&lt;=$L15),IF($G15="Completed",3,IF($G15="In Progress",2,1)),"")</f>
        <v>#VALUE!</v>
      </c>
      <c r="EM15" s="64" t="e">
        <f aca="false">IF(AND(EM$2&gt;=$K15,EM$2&lt;=$L15),IF($G15="Completed",3,IF($G15="In Progress",2,1)),"")</f>
        <v>#VALUE!</v>
      </c>
      <c r="EN15" s="62" t="e">
        <f aca="false">IF(AND(EN$2&gt;=$K15,EN$2&lt;=$L15),IF($G15="Completed",3,IF($G15="In Progress",2,1)),"")</f>
        <v>#VALUE!</v>
      </c>
      <c r="EO15" s="63" t="e">
        <f aca="false">IF(AND(EO$2&gt;=$K15,EO$2&lt;=$L15),IF($G15="Completed",3,IF($G15="In Progress",2,1)),"")</f>
        <v>#VALUE!</v>
      </c>
      <c r="EP15" s="63" t="e">
        <f aca="false">IF(AND(EP$2&gt;=$K15,EP$2&lt;=$L15),IF($G15="Completed",3,IF($G15="In Progress",2,1)),"")</f>
        <v>#VALUE!</v>
      </c>
      <c r="EQ15" s="63" t="e">
        <f aca="false">IF(AND(EQ$2&gt;=$K15,EQ$2&lt;=$L15),IF($G15="Completed",3,IF($G15="In Progress",2,1)),"")</f>
        <v>#VALUE!</v>
      </c>
      <c r="ER15" s="64" t="e">
        <f aca="false">IF(AND(ER$2&gt;=$K15,ER$2&lt;=$L15),IF($G15="Completed",3,IF($G15="In Progress",2,1)),"")</f>
        <v>#VALUE!</v>
      </c>
      <c r="ES15" s="62" t="e">
        <f aca="false">IF(AND(ES$2&gt;=$K15,ES$2&lt;=$L15),IF($G15="Completed",3,IF($G15="In Progress",2,1)),"")</f>
        <v>#VALUE!</v>
      </c>
      <c r="ET15" s="63" t="e">
        <f aca="false">IF(AND(ET$2&gt;=$K15,ET$2&lt;=$L15),IF($G15="Completed",3,IF($G15="In Progress",2,1)),"")</f>
        <v>#VALUE!</v>
      </c>
      <c r="EU15" s="63" t="e">
        <f aca="false">IF(AND(EU$2&gt;=$K15,EU$2&lt;=$L15),IF($G15="Completed",3,IF($G15="In Progress",2,1)),"")</f>
        <v>#VALUE!</v>
      </c>
      <c r="EV15" s="63" t="e">
        <f aca="false">IF(AND(EV$2&gt;=$K15,EV$2&lt;=$L15),IF($G15="Completed",3,IF($G15="In Progress",2,1)),"")</f>
        <v>#VALUE!</v>
      </c>
      <c r="EW15" s="64" t="e">
        <f aca="false">IF(AND(EW$2&gt;=$K15,EW$2&lt;=$L15),IF($G15="Completed",3,IF($G15="In Progress",2,1)),"")</f>
        <v>#VALUE!</v>
      </c>
      <c r="EX15" s="62" t="e">
        <f aca="false">IF(AND(EX$2&gt;=$K15,EX$2&lt;=$L15),IF($G15="Completed",3,IF($G15="In Progress",2,1)),"")</f>
        <v>#VALUE!</v>
      </c>
      <c r="EY15" s="63" t="e">
        <f aca="false">IF(AND(EY$2&gt;=$K15,EY$2&lt;=$L15),IF($G15="Completed",3,IF($G15="In Progress",2,1)),"")</f>
        <v>#VALUE!</v>
      </c>
      <c r="EZ15" s="63" t="e">
        <f aca="false">IF(AND(EZ$2&gt;=$K15,EZ$2&lt;=$L15),IF($G15="Completed",3,IF($G15="In Progress",2,1)),"")</f>
        <v>#VALUE!</v>
      </c>
      <c r="FA15" s="63" t="e">
        <f aca="false">IF(AND(FA$2&gt;=$K15,FA$2&lt;=$L15),IF($G15="Completed",3,IF($G15="In Progress",2,1)),"")</f>
        <v>#VALUE!</v>
      </c>
      <c r="FB15" s="64" t="e">
        <f aca="false">IF(AND(FB$2&gt;=$K15,FB$2&lt;=$L15),IF($G15="Completed",3,IF($G15="In Progress",2,1)),"")</f>
        <v>#VALUE!</v>
      </c>
      <c r="FC15" s="62" t="e">
        <f aca="false">IF(AND(FC$2&gt;=$K15,FC$2&lt;=$L15),IF($G15="Completed",3,IF($G15="In Progress",2,1)),"")</f>
        <v>#VALUE!</v>
      </c>
      <c r="FD15" s="63" t="e">
        <f aca="false">IF(AND(FD$2&gt;=$K15,FD$2&lt;=$L15),IF($G15="Completed",3,IF($G15="In Progress",2,1)),"")</f>
        <v>#VALUE!</v>
      </c>
      <c r="FE15" s="63" t="e">
        <f aca="false">IF(AND(FE$2&gt;=$K15,FE$2&lt;=$L15),IF($G15="Completed",3,IF($G15="In Progress",2,1)),"")</f>
        <v>#VALUE!</v>
      </c>
      <c r="FF15" s="63" t="e">
        <f aca="false">IF(AND(FF$2&gt;=$K15,FF$2&lt;=$L15),IF($G15="Completed",3,IF($G15="In Progress",2,1)),"")</f>
        <v>#VALUE!</v>
      </c>
      <c r="FG15" s="64" t="e">
        <f aca="false">IF(AND(FG$2&gt;=$K15,FG$2&lt;=$L15),IF($G15="Completed",3,IF($G15="In Progress",2,1)),"")</f>
        <v>#VALUE!</v>
      </c>
      <c r="FH15" s="62" t="e">
        <f aca="false">IF(AND(FH$2&gt;=$K15,FH$2&lt;=$L15),IF($G15="Completed",3,IF($G15="In Progress",2,1)),"")</f>
        <v>#VALUE!</v>
      </c>
      <c r="FI15" s="63" t="e">
        <f aca="false">IF(AND(FI$2&gt;=$K15,FI$2&lt;=$L15),IF($G15="Completed",3,IF($G15="In Progress",2,1)),"")</f>
        <v>#VALUE!</v>
      </c>
      <c r="FJ15" s="63" t="e">
        <f aca="false">IF(AND(FJ$2&gt;=$K15,FJ$2&lt;=$L15),IF($G15="Completed",3,IF($G15="In Progress",2,1)),"")</f>
        <v>#VALUE!</v>
      </c>
      <c r="FK15" s="63" t="e">
        <f aca="false">IF(AND(FK$2&gt;=$K15,FK$2&lt;=$L15),IF($G15="Completed",3,IF($G15="In Progress",2,1)),"")</f>
        <v>#VALUE!</v>
      </c>
      <c r="FL15" s="64" t="e">
        <f aca="false">IF(AND(FL$2&gt;=$K15,FL$2&lt;=$L15),IF($G15="Completed",3,IF($G15="In Progress",2,1)),"")</f>
        <v>#VALUE!</v>
      </c>
      <c r="FM15" s="62" t="e">
        <f aca="false">IF(AND(FM$2&gt;=$K15,FM$2&lt;=$L15),IF($G15="Completed",3,IF($G15="In Progress",2,1)),"")</f>
        <v>#VALUE!</v>
      </c>
      <c r="FN15" s="63" t="e">
        <f aca="false">IF(AND(FN$2&gt;=$K15,FN$2&lt;=$L15),IF($G15="Completed",3,IF($G15="In Progress",2,1)),"")</f>
        <v>#VALUE!</v>
      </c>
      <c r="FO15" s="63" t="e">
        <f aca="false">IF(AND(FO$2&gt;=$K15,FO$2&lt;=$L15),IF($G15="Completed",3,IF($G15="In Progress",2,1)),"")</f>
        <v>#VALUE!</v>
      </c>
      <c r="FP15" s="63" t="e">
        <f aca="false">IF(AND(FP$2&gt;=$K15,FP$2&lt;=$L15),IF($G15="Completed",3,IF($G15="In Progress",2,1)),"")</f>
        <v>#VALUE!</v>
      </c>
      <c r="FQ15" s="64" t="e">
        <f aca="false">IF(AND(FQ$2&gt;=$K15,FQ$2&lt;=$L15),IF($G15="Completed",3,IF($G15="In Progress",2,1)),"")</f>
        <v>#VALUE!</v>
      </c>
      <c r="FR15" s="62" t="e">
        <f aca="false">IF(AND(FR$2&gt;=$K15,FR$2&lt;=$L15),IF($G15="Completed",3,IF($G15="In Progress",2,1)),"")</f>
        <v>#VALUE!</v>
      </c>
      <c r="FS15" s="63" t="e">
        <f aca="false">IF(AND(FS$2&gt;=$K15,FS$2&lt;=$L15),IF($G15="Completed",3,IF($G15="In Progress",2,1)),"")</f>
        <v>#VALUE!</v>
      </c>
      <c r="FT15" s="63" t="e">
        <f aca="false">IF(AND(FT$2&gt;=$K15,FT$2&lt;=$L15),IF($G15="Completed",3,IF($G15="In Progress",2,1)),"")</f>
        <v>#VALUE!</v>
      </c>
      <c r="FU15" s="63" t="e">
        <f aca="false">IF(AND(FU$2&gt;=$K15,FU$2&lt;=$L15),IF($G15="Completed",3,IF($G15="In Progress",2,1)),"")</f>
        <v>#VALUE!</v>
      </c>
      <c r="FV15" s="64" t="e">
        <f aca="false">IF(AND(FV$2&gt;=$K15,FV$2&lt;=$L15),IF($G15="Completed",3,IF($G15="In Progress",2,1)),"")</f>
        <v>#VALUE!</v>
      </c>
      <c r="FW15" s="62" t="e">
        <f aca="false">IF(AND(FW$2&gt;=$K15,FW$2&lt;=$L15),IF($G15="Completed",3,IF($G15="In Progress",2,1)),"")</f>
        <v>#VALUE!</v>
      </c>
      <c r="FX15" s="63" t="e">
        <f aca="false">IF(AND(FX$2&gt;=$K15,FX$2&lt;=$L15),IF($G15="Completed",3,IF($G15="In Progress",2,1)),"")</f>
        <v>#VALUE!</v>
      </c>
      <c r="FY15" s="63" t="e">
        <f aca="false">IF(AND(FY$2&gt;=$K15,FY$2&lt;=$L15),IF($G15="Completed",3,IF($G15="In Progress",2,1)),"")</f>
        <v>#VALUE!</v>
      </c>
      <c r="FZ15" s="63" t="e">
        <f aca="false">IF(AND(FZ$2&gt;=$K15,FZ$2&lt;=$L15),IF($G15="Completed",3,IF($G15="In Progress",2,1)),"")</f>
        <v>#VALUE!</v>
      </c>
      <c r="GA15" s="64" t="e">
        <f aca="false">IF(AND(GA$2&gt;=$K15,GA$2&lt;=$L15),IF($G15="Completed",3,IF($G15="In Progress",2,1)),"")</f>
        <v>#VALUE!</v>
      </c>
      <c r="GB15" s="62" t="e">
        <f aca="false">IF(AND(GB$2&gt;=$K15,GB$2&lt;=$L15),IF($G15="Completed",3,IF($G15="In Progress",2,1)),"")</f>
        <v>#VALUE!</v>
      </c>
      <c r="GC15" s="63" t="e">
        <f aca="false">IF(AND(GC$2&gt;=$K15,GC$2&lt;=$L15),IF($G15="Completed",3,IF($G15="In Progress",2,1)),"")</f>
        <v>#VALUE!</v>
      </c>
      <c r="GD15" s="63" t="e">
        <f aca="false">IF(AND(GD$2&gt;=$K15,GD$2&lt;=$L15),IF($G15="Completed",3,IF($G15="In Progress",2,1)),"")</f>
        <v>#VALUE!</v>
      </c>
      <c r="GE15" s="63" t="e">
        <f aca="false">IF(AND(GE$2&gt;=$K15,GE$2&lt;=$L15),IF($G15="Completed",3,IF($G15="In Progress",2,1)),"")</f>
        <v>#VALUE!</v>
      </c>
      <c r="GF15" s="64" t="e">
        <f aca="false">IF(AND(GF$2&gt;=$K15,GF$2&lt;=$L15),IF($G15="Completed",3,IF($G15="In Progress",2,1)),"")</f>
        <v>#VALUE!</v>
      </c>
      <c r="GG15" s="62" t="e">
        <f aca="false">IF(AND(GG$2&gt;=$K15,GG$2&lt;=$L15),IF($G15="Completed",3,IF($G15="In Progress",2,1)),"")</f>
        <v>#VALUE!</v>
      </c>
      <c r="GH15" s="63" t="e">
        <f aca="false">IF(AND(GH$2&gt;=$K15,GH$2&lt;=$L15),IF($G15="Completed",3,IF($G15="In Progress",2,1)),"")</f>
        <v>#VALUE!</v>
      </c>
      <c r="GI15" s="63" t="e">
        <f aca="false">IF(AND(GI$2&gt;=$K15,GI$2&lt;=$L15),IF($G15="Completed",3,IF($G15="In Progress",2,1)),"")</f>
        <v>#VALUE!</v>
      </c>
      <c r="GJ15" s="63" t="e">
        <f aca="false">IF(AND(GJ$2&gt;=$K15,GJ$2&lt;=$L15),IF($G15="Completed",3,IF($G15="In Progress",2,1)),"")</f>
        <v>#VALUE!</v>
      </c>
      <c r="GK15" s="64" t="e">
        <f aca="false">IF(AND(GK$2&gt;=$K15,GK$2&lt;=$L15),IF($G15="Completed",3,IF($G15="In Progress",2,1)),"")</f>
        <v>#VALUE!</v>
      </c>
      <c r="GL15" s="62" t="e">
        <f aca="false">IF(AND(GL$2&gt;=$K15,GL$2&lt;=$L15),IF($G15="Completed",3,IF($G15="In Progress",2,1)),"")</f>
        <v>#VALUE!</v>
      </c>
      <c r="GM15" s="63" t="e">
        <f aca="false">IF(AND(GM$2&gt;=$K15,GM$2&lt;=$L15),IF($G15="Completed",3,IF($G15="In Progress",2,1)),"")</f>
        <v>#VALUE!</v>
      </c>
      <c r="GN15" s="63" t="e">
        <f aca="false">IF(AND(GN$2&gt;=$K15,GN$2&lt;=$L15),IF($G15="Completed",3,IF($G15="In Progress",2,1)),"")</f>
        <v>#VALUE!</v>
      </c>
      <c r="GO15" s="63" t="e">
        <f aca="false">IF(AND(GO$2&gt;=$K15,GO$2&lt;=$L15),IF($G15="Completed",3,IF($G15="In Progress",2,1)),"")</f>
        <v>#VALUE!</v>
      </c>
      <c r="GP15" s="64" t="e">
        <f aca="false">IF(AND(GP$2&gt;=$K15,GP$2&lt;=$L15),IF($G15="Completed",3,IF($G15="In Progress",2,1)),"")</f>
        <v>#VALUE!</v>
      </c>
      <c r="GQ15" s="62" t="e">
        <f aca="false">IF(AND(GQ$2&gt;=$K15,GQ$2&lt;=$L15),IF($G15="Completed",3,IF($G15="In Progress",2,1)),"")</f>
        <v>#VALUE!</v>
      </c>
      <c r="GR15" s="63" t="e">
        <f aca="false">IF(AND(GR$2&gt;=$K15,GR$2&lt;=$L15),IF($G15="Completed",3,IF($G15="In Progress",2,1)),"")</f>
        <v>#VALUE!</v>
      </c>
      <c r="GS15" s="63" t="e">
        <f aca="false">IF(AND(GS$2&gt;=$K15,GS$2&lt;=$L15),IF($G15="Completed",3,IF($G15="In Progress",2,1)),"")</f>
        <v>#VALUE!</v>
      </c>
      <c r="GT15" s="63" t="e">
        <f aca="false">IF(AND(GT$2&gt;=$K15,GT$2&lt;=$L15),IF($G15="Completed",3,IF($G15="In Progress",2,1)),"")</f>
        <v>#VALUE!</v>
      </c>
      <c r="GU15" s="64" t="e">
        <f aca="false">IF(AND(GU$2&gt;=$K15,GU$2&lt;=$L15),IF($G15="Completed",3,IF($G15="In Progress",2,1)),"")</f>
        <v>#VALUE!</v>
      </c>
      <c r="GV15" s="62" t="e">
        <f aca="false">IF(AND(GV$2&gt;=$K15,GV$2&lt;=$L15),IF($G15="Completed",3,IF($G15="In Progress",2,1)),"")</f>
        <v>#VALUE!</v>
      </c>
      <c r="GW15" s="63" t="e">
        <f aca="false">IF(AND(GW$2&gt;=$K15,GW$2&lt;=$L15),IF($G15="Completed",3,IF($G15="In Progress",2,1)),"")</f>
        <v>#VALUE!</v>
      </c>
      <c r="GX15" s="63" t="e">
        <f aca="false">IF(AND(GX$2&gt;=$K15,GX$2&lt;=$L15),IF($G15="Completed",3,IF($G15="In Progress",2,1)),"")</f>
        <v>#VALUE!</v>
      </c>
      <c r="GY15" s="63" t="e">
        <f aca="false">IF(AND(GY$2&gt;=$K15,GY$2&lt;=$L15),IF($G15="Completed",3,IF($G15="In Progress",2,1)),"")</f>
        <v>#VALUE!</v>
      </c>
      <c r="GZ15" s="64" t="e">
        <f aca="false">IF(AND(GZ$2&gt;=$K15,GZ$2&lt;=$L15),IF($G15="Completed",3,IF($G15="In Progress",2,1)),"")</f>
        <v>#VALUE!</v>
      </c>
      <c r="HA15" s="62" t="e">
        <f aca="false">IF(AND(HA$2&gt;=$K15,HA$2&lt;=$L15),IF($G15="Completed",3,IF($G15="In Progress",2,1)),"")</f>
        <v>#VALUE!</v>
      </c>
      <c r="HB15" s="63" t="e">
        <f aca="false">IF(AND(HB$2&gt;=$K15,HB$2&lt;=$L15),IF($G15="Completed",3,IF($G15="In Progress",2,1)),"")</f>
        <v>#VALUE!</v>
      </c>
      <c r="HC15" s="63" t="e">
        <f aca="false">IF(AND(HC$2&gt;=$K15,HC$2&lt;=$L15),IF($G15="Completed",3,IF($G15="In Progress",2,1)),"")</f>
        <v>#VALUE!</v>
      </c>
      <c r="HD15" s="63" t="e">
        <f aca="false">IF(AND(HD$2&gt;=$K15,HD$2&lt;=$L15),IF($G15="Completed",3,IF($G15="In Progress",2,1)),"")</f>
        <v>#VALUE!</v>
      </c>
      <c r="HE15" s="64" t="e">
        <f aca="false">IF(AND(HE$2&gt;=$K15,HE$2&lt;=$L15),IF($G15="Completed",3,IF($G15="In Progress",2,1)),"")</f>
        <v>#VALUE!</v>
      </c>
      <c r="HF15" s="62" t="e">
        <f aca="false">IF(AND(HF$2&gt;=$K15,HF$2&lt;=$L15),IF($G15="Completed",3,IF($G15="In Progress",2,1)),"")</f>
        <v>#VALUE!</v>
      </c>
      <c r="HG15" s="63" t="e">
        <f aca="false">IF(AND(HG$2&gt;=$K15,HG$2&lt;=$L15),IF($G15="Completed",3,IF($G15="In Progress",2,1)),"")</f>
        <v>#VALUE!</v>
      </c>
      <c r="HH15" s="63" t="e">
        <f aca="false">IF(AND(HH$2&gt;=$K15,HH$2&lt;=$L15),IF($G15="Completed",3,IF($G15="In Progress",2,1)),"")</f>
        <v>#VALUE!</v>
      </c>
      <c r="HI15" s="63" t="e">
        <f aca="false">IF(AND(HI$2&gt;=$K15,HI$2&lt;=$L15),IF($G15="Completed",3,IF($G15="In Progress",2,1)),"")</f>
        <v>#VALUE!</v>
      </c>
      <c r="HJ15" s="64" t="e">
        <f aca="false">IF(AND(HJ$2&gt;=$K15,HJ$2&lt;=$L15),IF($G15="Completed",3,IF($G15="In Progress",2,1)),"")</f>
        <v>#VALUE!</v>
      </c>
      <c r="HK15" s="62" t="e">
        <f aca="false">IF(AND(HK$2&gt;=$K15,HK$2&lt;=$L15),IF($G15="Completed",3,IF($G15="In Progress",2,1)),"")</f>
        <v>#VALUE!</v>
      </c>
      <c r="HL15" s="63" t="e">
        <f aca="false">IF(AND(HL$2&gt;=$K15,HL$2&lt;=$L15),IF($G15="Completed",3,IF($G15="In Progress",2,1)),"")</f>
        <v>#VALUE!</v>
      </c>
      <c r="HM15" s="63" t="e">
        <f aca="false">IF(AND(HM$2&gt;=$K15,HM$2&lt;=$L15),IF($G15="Completed",3,IF($G15="In Progress",2,1)),"")</f>
        <v>#VALUE!</v>
      </c>
      <c r="HN15" s="63" t="e">
        <f aca="false">IF(AND(HN$2&gt;=$K15,HN$2&lt;=$L15),IF($G15="Completed",3,IF($G15="In Progress",2,1)),"")</f>
        <v>#VALUE!</v>
      </c>
      <c r="HO15" s="64" t="e">
        <f aca="false">IF(AND(HO$2&gt;=$K15,HO$2&lt;=$L15),IF($G15="Completed",3,IF($G15="In Progress",2,1)),"")</f>
        <v>#VALUE!</v>
      </c>
      <c r="HP15" s="62" t="e">
        <f aca="false">IF(AND(HP$2&gt;=$K15,HP$2&lt;=$L15),IF($G15="Completed",3,IF($G15="In Progress",2,1)),"")</f>
        <v>#VALUE!</v>
      </c>
      <c r="HQ15" s="63" t="e">
        <f aca="false">IF(AND(HQ$2&gt;=$K15,HQ$2&lt;=$L15),IF($G15="Completed",3,IF($G15="In Progress",2,1)),"")</f>
        <v>#VALUE!</v>
      </c>
      <c r="HR15" s="63" t="e">
        <f aca="false">IF(AND(HR$2&gt;=$K15,HR$2&lt;=$L15),IF($G15="Completed",3,IF($G15="In Progress",2,1)),"")</f>
        <v>#VALUE!</v>
      </c>
      <c r="HS15" s="63" t="e">
        <f aca="false">IF(AND(HS$2&gt;=$K15,HS$2&lt;=$L15),IF($G15="Completed",3,IF($G15="In Progress",2,1)),"")</f>
        <v>#VALUE!</v>
      </c>
      <c r="HT15" s="64" t="e">
        <f aca="false">IF(AND(HT$2&gt;=$K15,HT$2&lt;=$L15),IF($G15="Completed",3,IF($G15="In Progress",2,1)),"")</f>
        <v>#VALUE!</v>
      </c>
      <c r="HU15" s="62" t="e">
        <f aca="false">IF(AND(HU$2&gt;=$K15,HU$2&lt;=$L15),IF($G15="Completed",3,IF($G15="In Progress",2,1)),"")</f>
        <v>#VALUE!</v>
      </c>
      <c r="HV15" s="63" t="e">
        <f aca="false">IF(AND(HV$2&gt;=$K15,HV$2&lt;=$L15),IF($G15="Completed",3,IF($G15="In Progress",2,1)),"")</f>
        <v>#VALUE!</v>
      </c>
      <c r="HW15" s="63" t="e">
        <f aca="false">IF(AND(HW$2&gt;=$K15,HW$2&lt;=$L15),IF($G15="Completed",3,IF($G15="In Progress",2,1)),"")</f>
        <v>#VALUE!</v>
      </c>
      <c r="HX15" s="63" t="e">
        <f aca="false">IF(AND(HX$2&gt;=$K15,HX$2&lt;=$L15),IF($G15="Completed",3,IF($G15="In Progress",2,1)),"")</f>
        <v>#VALUE!</v>
      </c>
      <c r="HY15" s="64" t="e">
        <f aca="false">IF(AND(HY$2&gt;=$K15,HY$2&lt;=$L15),IF($G15="Completed",3,IF($G15="In Progress",2,1)),"")</f>
        <v>#VALUE!</v>
      </c>
      <c r="HZ15" s="62" t="e">
        <f aca="false">IF(AND(HZ$2&gt;=$K15,HZ$2&lt;=$L15),IF($G15="Completed",3,IF($G15="In Progress",2,1)),"")</f>
        <v>#VALUE!</v>
      </c>
      <c r="IA15" s="63" t="e">
        <f aca="false">IF(AND(IA$2&gt;=$K15,IA$2&lt;=$L15),IF($G15="Completed",3,IF($G15="In Progress",2,1)),"")</f>
        <v>#VALUE!</v>
      </c>
      <c r="IB15" s="63" t="e">
        <f aca="false">IF(AND(IB$2&gt;=$K15,IB$2&lt;=$L15),IF($G15="Completed",3,IF($G15="In Progress",2,1)),"")</f>
        <v>#VALUE!</v>
      </c>
      <c r="IC15" s="63" t="e">
        <f aca="false">IF(AND(IC$2&gt;=$K15,IC$2&lt;=$L15),IF($G15="Completed",3,IF($G15="In Progress",2,1)),"")</f>
        <v>#VALUE!</v>
      </c>
      <c r="ID15" s="64" t="e">
        <f aca="false">IF(AND(ID$2&gt;=$K15,ID$2&lt;=$L15),IF($G15="Completed",3,IF($G15="In Progress",2,1)),"")</f>
        <v>#VALUE!</v>
      </c>
      <c r="IE15" s="62" t="e">
        <f aca="false">IF(AND(IE$2&gt;=$K15,IE$2&lt;=$L15),IF($G15="Completed",3,IF($G15="In Progress",2,1)),"")</f>
        <v>#VALUE!</v>
      </c>
      <c r="IF15" s="63" t="e">
        <f aca="false">IF(AND(IF$2&gt;=$K15,IF$2&lt;=$L15),IF($G15="Completed",3,IF($G15="In Progress",2,1)),"")</f>
        <v>#VALUE!</v>
      </c>
      <c r="IG15" s="63" t="e">
        <f aca="false">IF(AND(IG$2&gt;=$K15,IG$2&lt;=$L15),IF($G15="Completed",3,IF($G15="In Progress",2,1)),"")</f>
        <v>#VALUE!</v>
      </c>
      <c r="IH15" s="63" t="e">
        <f aca="false">IF(AND(IH$2&gt;=$K15,IH$2&lt;=$L15),IF($G15="Completed",3,IF($G15="In Progress",2,1)),"")</f>
        <v>#VALUE!</v>
      </c>
      <c r="II15" s="64" t="e">
        <f aca="false">IF(AND(II$2&gt;=$K15,II$2&lt;=$L15),IF($G15="Completed",3,IF($G15="In Progress",2,1)),"")</f>
        <v>#VALUE!</v>
      </c>
      <c r="IJ15" s="62" t="e">
        <f aca="false">IF(AND(IJ$2&gt;=$K15,IJ$2&lt;=$L15),IF($G15="Completed",3,IF($G15="In Progress",2,1)),"")</f>
        <v>#VALUE!</v>
      </c>
      <c r="IK15" s="63" t="e">
        <f aca="false">IF(AND(IK$2&gt;=$K15,IK$2&lt;=$L15),IF($G15="Completed",3,IF($G15="In Progress",2,1)),"")</f>
        <v>#VALUE!</v>
      </c>
      <c r="IL15" s="63" t="e">
        <f aca="false">IF(AND(IL$2&gt;=$K15,IL$2&lt;=$L15),IF($G15="Completed",3,IF($G15="In Progress",2,1)),"")</f>
        <v>#VALUE!</v>
      </c>
      <c r="IM15" s="63" t="e">
        <f aca="false">IF(AND(IM$2&gt;=$K15,IM$2&lt;=$L15),IF($G15="Completed",3,IF($G15="In Progress",2,1)),"")</f>
        <v>#VALUE!</v>
      </c>
      <c r="IN15" s="64" t="e">
        <f aca="false">IF(AND(IN$2&gt;=$K15,IN$2&lt;=$L15),IF($G15="Completed",3,IF($G15="In Progress",2,1)),"")</f>
        <v>#VALUE!</v>
      </c>
      <c r="IO15" s="62" t="e">
        <f aca="false">IF(AND(IO$2&gt;=$K15,IO$2&lt;=$L15),IF($G15="Completed",3,IF($G15="In Progress",2,1)),"")</f>
        <v>#VALUE!</v>
      </c>
      <c r="IP15" s="63" t="e">
        <f aca="false">IF(AND(IP$2&gt;=$K15,IP$2&lt;=$L15),IF($G15="Completed",3,IF($G15="In Progress",2,1)),"")</f>
        <v>#VALUE!</v>
      </c>
      <c r="IQ15" s="63" t="e">
        <f aca="false">IF(AND(IQ$2&gt;=$K15,IQ$2&lt;=$L15),IF($G15="Completed",3,IF($G15="In Progress",2,1)),"")</f>
        <v>#VALUE!</v>
      </c>
      <c r="IR15" s="63" t="e">
        <f aca="false">IF(AND(IR$2&gt;=$K15,IR$2&lt;=$L15),IF($G15="Completed",3,IF($G15="In Progress",2,1)),"")</f>
        <v>#VALUE!</v>
      </c>
      <c r="IS15" s="64" t="e">
        <f aca="false">IF(AND(IS$2&gt;=$K15,IS$2&lt;=$L15),IF($G15="Completed",3,IF($G15="In Progress",2,1)),"")</f>
        <v>#VALUE!</v>
      </c>
    </row>
    <row r="16" customFormat="false" ht="11.25" hidden="false" customHeight="false" outlineLevel="0" collapsed="false">
      <c r="A16" s="54" t="n">
        <v>1.9</v>
      </c>
      <c r="B16" s="55"/>
      <c r="C16" s="56" t="s">
        <v>34</v>
      </c>
      <c r="D16" s="56" t="s">
        <v>24</v>
      </c>
      <c r="E16" s="57"/>
      <c r="F16" s="57"/>
      <c r="G16" s="58"/>
      <c r="H16" s="59"/>
      <c r="I16" s="57"/>
      <c r="J16" s="58"/>
      <c r="K16" s="60" t="str">
        <f aca="false">IF(E16=""," ",E16-$N$6+1)</f>
        <v> </v>
      </c>
      <c r="L16" s="60" t="str">
        <f aca="false">IF(F16="","",F16-$N$6+1)</f>
        <v/>
      </c>
      <c r="M16" s="61" t="n">
        <f aca="false">COUNTIF(N16:IS16,"&gt;0")</f>
        <v>0</v>
      </c>
      <c r="N16" s="62" t="str">
        <f aca="false">IF(AND(N$2&gt;=$K16,N$2&lt;=$L16),IF($G16="Completed",3,IF($G16="In Progress",2,1)),"")</f>
        <v/>
      </c>
      <c r="O16" s="63" t="str">
        <f aca="false">IF(AND(O$2&gt;=$K16,O$2&lt;=$L16),IF($G16="Completed",3,IF($G16="In Progress",2,1)),"")</f>
        <v/>
      </c>
      <c r="P16" s="63" t="str">
        <f aca="false">IF(AND(P$2&gt;=$K16,P$2&lt;=$L16),IF($G16="Completed",3,IF($G16="In Progress",2,1)),"")</f>
        <v/>
      </c>
      <c r="Q16" s="63" t="str">
        <f aca="false">IF(AND(Q$2&gt;=$K16,Q$2&lt;=$L16),IF($G16="Completed",3,IF($G16="In Progress",2,1)),"")</f>
        <v/>
      </c>
      <c r="R16" s="64" t="str">
        <f aca="false">IF(AND(R$2&gt;=$K16,R$2&lt;=$L16),IF($G16="Completed",3,IF($G16="In Progress",2,1)),"")</f>
        <v/>
      </c>
      <c r="S16" s="62" t="str">
        <f aca="false">IF(AND(S$2&gt;=$K16,S$2&lt;=$L16),IF($G16="Completed",3,IF($G16="In Progress",2,1)),"")</f>
        <v/>
      </c>
      <c r="T16" s="63" t="str">
        <f aca="false">IF(AND(T$2&gt;=$K16,T$2&lt;=$L16),IF($G16="Completed",3,IF($G16="In Progress",2,1)),"")</f>
        <v/>
      </c>
      <c r="U16" s="63" t="str">
        <f aca="false">IF(AND(U$2&gt;=$K16,U$2&lt;=$L16),IF($G16="Completed",3,IF($G16="In Progress",2,1)),"")</f>
        <v/>
      </c>
      <c r="V16" s="63" t="str">
        <f aca="false">IF(AND(V$2&gt;=$K16,V$2&lt;=$L16),IF($G16="Completed",3,IF($G16="In Progress",2,1)),"")</f>
        <v/>
      </c>
      <c r="W16" s="64" t="str">
        <f aca="false">IF(AND(W$2&gt;=$K16,W$2&lt;=$L16),IF($G16="Completed",3,IF($G16="In Progress",2,1)),"")</f>
        <v/>
      </c>
      <c r="X16" s="62" t="str">
        <f aca="false">IF(AND(X$2&gt;=$K16,X$2&lt;=$L16),IF($G16="Completed",3,IF($G16="In Progress",2,1)),"")</f>
        <v/>
      </c>
      <c r="Y16" s="63" t="str">
        <f aca="false">IF(AND(Y$2&gt;=$K16,Y$2&lt;=$L16),IF($G16="Completed",3,IF($G16="In Progress",2,1)),"")</f>
        <v/>
      </c>
      <c r="Z16" s="63" t="str">
        <f aca="false">IF(AND(Z$2&gt;=$K16,Z$2&lt;=$L16),IF($G16="Completed",3,IF($G16="In Progress",2,1)),"")</f>
        <v/>
      </c>
      <c r="AA16" s="63" t="str">
        <f aca="false">IF(AND(AA$2&gt;=$K16,AA$2&lt;=$L16),IF($G16="Completed",3,IF($G16="In Progress",2,1)),"")</f>
        <v/>
      </c>
      <c r="AB16" s="64" t="str">
        <f aca="false">IF(AND(AB$2&gt;=$K16,AB$2&lt;=$L16),IF($G16="Completed",3,IF($G16="In Progress",2,1)),"")</f>
        <v/>
      </c>
      <c r="AC16" s="62" t="str">
        <f aca="false">IF(AND(AC$2&gt;=$K16,AC$2&lt;=$L16),IF($G16="Completed",3,IF($G16="In Progress",2,1)),"")</f>
        <v/>
      </c>
      <c r="AD16" s="63" t="str">
        <f aca="false">IF(AND(AD$2&gt;=$K16,AD$2&lt;=$L16),IF($G16="Completed",3,IF($G16="In Progress",2,1)),"")</f>
        <v/>
      </c>
      <c r="AE16" s="63" t="str">
        <f aca="false">IF(AND(AE$2&gt;=$K16,AE$2&lt;=$L16),IF($G16="Completed",3,IF($G16="In Progress",2,1)),"")</f>
        <v/>
      </c>
      <c r="AF16" s="63" t="str">
        <f aca="false">IF(AND(AF$2&gt;=$K16,AF$2&lt;=$L16),IF($G16="Completed",3,IF($G16="In Progress",2,1)),"")</f>
        <v/>
      </c>
      <c r="AG16" s="64" t="str">
        <f aca="false">IF(AND(AG$2&gt;=$K16,AG$2&lt;=$L16),IF($G16="Completed",3,IF($G16="In Progress",2,1)),"")</f>
        <v/>
      </c>
      <c r="AH16" s="62" t="str">
        <f aca="false">IF(AND(AH$2&gt;=$K16,AH$2&lt;=$L16),IF($G16="Completed",3,IF($G16="In Progress",2,1)),"")</f>
        <v/>
      </c>
      <c r="AI16" s="63" t="str">
        <f aca="false">IF(AND(AI$2&gt;=$K16,AI$2&lt;=$L16),IF($G16="Completed",3,IF($G16="In Progress",2,1)),"")</f>
        <v/>
      </c>
      <c r="AJ16" s="63" t="str">
        <f aca="false">IF(AND(AJ$2&gt;=$K16,AJ$2&lt;=$L16),IF($G16="Completed",3,IF($G16="In Progress",2,1)),"")</f>
        <v/>
      </c>
      <c r="AK16" s="63" t="str">
        <f aca="false">IF(AND(AK$2&gt;=$K16,AK$2&lt;=$L16),IF($G16="Completed",3,IF($G16="In Progress",2,1)),"")</f>
        <v/>
      </c>
      <c r="AL16" s="64" t="str">
        <f aca="false">IF(AND(AL$2&gt;=$K16,AL$2&lt;=$L16),IF($G16="Completed",3,IF($G16="In Progress",2,1)),"")</f>
        <v/>
      </c>
      <c r="AM16" s="62" t="str">
        <f aca="false">IF(AND(AM$2&gt;=$K16,AM$2&lt;=$L16),IF($G16="Completed",3,IF($G16="In Progress",2,1)),"")</f>
        <v/>
      </c>
      <c r="AN16" s="63" t="str">
        <f aca="false">IF(AND(AN$2&gt;=$K16,AN$2&lt;=$L16),IF($G16="Completed",3,IF($G16="In Progress",2,1)),"")</f>
        <v/>
      </c>
      <c r="AO16" s="63" t="str">
        <f aca="false">IF(AND(AO$2&gt;=$K16,AO$2&lt;=$L16),IF($G16="Completed",3,IF($G16="In Progress",2,1)),"")</f>
        <v/>
      </c>
      <c r="AP16" s="63" t="str">
        <f aca="false">IF(AND(AP$2&gt;=$K16,AP$2&lt;=$L16),IF($G16="Completed",3,IF($G16="In Progress",2,1)),"")</f>
        <v/>
      </c>
      <c r="AQ16" s="64" t="str">
        <f aca="false">IF(AND(AQ$2&gt;=$K16,AQ$2&lt;=$L16),IF($G16="Completed",3,IF($G16="In Progress",2,1)),"")</f>
        <v/>
      </c>
      <c r="AR16" s="62" t="str">
        <f aca="false">IF(AND(AR$2&gt;=$K16,AR$2&lt;=$L16),IF($G16="Completed",3,IF($G16="In Progress",2,1)),"")</f>
        <v/>
      </c>
      <c r="AS16" s="63" t="str">
        <f aca="false">IF(AND(AS$2&gt;=$K16,AS$2&lt;=$L16),IF($G16="Completed",3,IF($G16="In Progress",2,1)),"")</f>
        <v/>
      </c>
      <c r="AT16" s="63" t="str">
        <f aca="false">IF(AND(AT$2&gt;=$K16,AT$2&lt;=$L16),IF($G16="Completed",3,IF($G16="In Progress",2,1)),"")</f>
        <v/>
      </c>
      <c r="AU16" s="63" t="str">
        <f aca="false">IF(AND(AU$2&gt;=$K16,AU$2&lt;=$L16),IF($G16="Completed",3,IF($G16="In Progress",2,1)),"")</f>
        <v/>
      </c>
      <c r="AV16" s="64" t="str">
        <f aca="false">IF(AND(AV$2&gt;=$K16,AV$2&lt;=$L16),IF($G16="Completed",3,IF($G16="In Progress",2,1)),"")</f>
        <v/>
      </c>
      <c r="AW16" s="62" t="str">
        <f aca="false">IF(AND(AW$2&gt;=$K16,AW$2&lt;=$L16),IF($G16="Completed",3,IF($G16="In Progress",2,1)),"")</f>
        <v/>
      </c>
      <c r="AX16" s="63" t="str">
        <f aca="false">IF(AND(AX$2&gt;=$K16,AX$2&lt;=$L16),IF($G16="Completed",3,IF($G16="In Progress",2,1)),"")</f>
        <v/>
      </c>
      <c r="AY16" s="63" t="str">
        <f aca="false">IF(AND(AY$2&gt;=$K16,AY$2&lt;=$L16),IF($G16="Completed",3,IF($G16="In Progress",2,1)),"")</f>
        <v/>
      </c>
      <c r="AZ16" s="63" t="str">
        <f aca="false">IF(AND(AZ$2&gt;=$K16,AZ$2&lt;=$L16),IF($G16="Completed",3,IF($G16="In Progress",2,1)),"")</f>
        <v/>
      </c>
      <c r="BA16" s="64" t="str">
        <f aca="false">IF(AND(BA$2&gt;=$K16,BA$2&lt;=$L16),IF($G16="Completed",3,IF($G16="In Progress",2,1)),"")</f>
        <v/>
      </c>
      <c r="BB16" s="62" t="str">
        <f aca="false">IF(AND(BB$2&gt;=$K16,BB$2&lt;=$L16),IF($G16="Completed",3,IF($G16="In Progress",2,1)),"")</f>
        <v/>
      </c>
      <c r="BC16" s="63" t="str">
        <f aca="false">IF(AND(BC$2&gt;=$K16,BC$2&lt;=$L16),IF($G16="Completed",3,IF($G16="In Progress",2,1)),"")</f>
        <v/>
      </c>
      <c r="BD16" s="63" t="str">
        <f aca="false">IF(AND(BD$2&gt;=$K16,BD$2&lt;=$L16),IF($G16="Completed",3,IF($G16="In Progress",2,1)),"")</f>
        <v/>
      </c>
      <c r="BE16" s="63" t="str">
        <f aca="false">IF(AND(BE$2&gt;=$K16,BE$2&lt;=$L16),IF($G16="Completed",3,IF($G16="In Progress",2,1)),"")</f>
        <v/>
      </c>
      <c r="BF16" s="64" t="str">
        <f aca="false">IF(AND(BF$2&gt;=$K16,BF$2&lt;=$L16),IF($G16="Completed",3,IF($G16="In Progress",2,1)),"")</f>
        <v/>
      </c>
      <c r="BG16" s="62" t="str">
        <f aca="false">IF(AND(BG$2&gt;=$K16,BG$2&lt;=$L16),IF($G16="Completed",3,IF($G16="In Progress",2,1)),"")</f>
        <v/>
      </c>
      <c r="BH16" s="63" t="str">
        <f aca="false">IF(AND(BH$2&gt;=$K16,BH$2&lt;=$L16),IF($G16="Completed",3,IF($G16="In Progress",2,1)),"")</f>
        <v/>
      </c>
      <c r="BI16" s="63" t="str">
        <f aca="false">IF(AND(BI$2&gt;=$K16,BI$2&lt;=$L16),IF($G16="Completed",3,IF($G16="In Progress",2,1)),"")</f>
        <v/>
      </c>
      <c r="BJ16" s="63" t="str">
        <f aca="false">IF(AND(BJ$2&gt;=$K16,BJ$2&lt;=$L16),IF($G16="Completed",3,IF($G16="In Progress",2,1)),"")</f>
        <v/>
      </c>
      <c r="BK16" s="64" t="str">
        <f aca="false">IF(AND(BK$2&gt;=$K16,BK$2&lt;=$L16),IF($G16="Completed",3,IF($G16="In Progress",2,1)),"")</f>
        <v/>
      </c>
      <c r="BL16" s="62" t="str">
        <f aca="false">IF(AND(BL$2&gt;=$K16,BL$2&lt;=$L16),IF($G16="Completed",3,IF($G16="In Progress",2,1)),"")</f>
        <v/>
      </c>
      <c r="BM16" s="63" t="str">
        <f aca="false">IF(AND(BM$2&gt;=$K16,BM$2&lt;=$L16),IF($G16="Completed",3,IF($G16="In Progress",2,1)),"")</f>
        <v/>
      </c>
      <c r="BN16" s="63" t="str">
        <f aca="false">IF(AND(BN$2&gt;=$K16,BN$2&lt;=$L16),IF($G16="Completed",3,IF($G16="In Progress",2,1)),"")</f>
        <v/>
      </c>
      <c r="BO16" s="63" t="str">
        <f aca="false">IF(AND(BO$2&gt;=$K16,BO$2&lt;=$L16),IF($G16="Completed",3,IF($G16="In Progress",2,1)),"")</f>
        <v/>
      </c>
      <c r="BP16" s="64" t="str">
        <f aca="false">IF(AND(BP$2&gt;=$K16,BP$2&lt;=$L16),IF($G16="Completed",3,IF($G16="In Progress",2,1)),"")</f>
        <v/>
      </c>
      <c r="BQ16" s="62" t="str">
        <f aca="false">IF(AND(BQ$2&gt;=$K16,BQ$2&lt;=$L16),IF($G16="Completed",3,IF($G16="In Progress",2,1)),"")</f>
        <v/>
      </c>
      <c r="BR16" s="63" t="str">
        <f aca="false">IF(AND(BR$2&gt;=$K16,BR$2&lt;=$L16),IF($G16="Completed",3,IF($G16="In Progress",2,1)),"")</f>
        <v/>
      </c>
      <c r="BS16" s="63" t="str">
        <f aca="false">IF(AND(BS$2&gt;=$K16,BS$2&lt;=$L16),IF($G16="Completed",3,IF($G16="In Progress",2,1)),"")</f>
        <v/>
      </c>
      <c r="BT16" s="63" t="str">
        <f aca="false">IF(AND(BT$2&gt;=$K16,BT$2&lt;=$L16),IF($G16="Completed",3,IF($G16="In Progress",2,1)),"")</f>
        <v/>
      </c>
      <c r="BU16" s="64" t="str">
        <f aca="false">IF(AND(BU$2&gt;=$K16,BU$2&lt;=$L16),IF($G16="Completed",3,IF($G16="In Progress",2,1)),"")</f>
        <v/>
      </c>
      <c r="BV16" s="62" t="str">
        <f aca="false">IF(AND(BV$2&gt;=$K16,BV$2&lt;=$L16),IF($G16="Completed",3,IF($G16="In Progress",2,1)),"")</f>
        <v/>
      </c>
      <c r="BW16" s="63" t="str">
        <f aca="false">IF(AND(BW$2&gt;=$K16,BW$2&lt;=$L16),IF($G16="Completed",3,IF($G16="In Progress",2,1)),"")</f>
        <v/>
      </c>
      <c r="BX16" s="63" t="str">
        <f aca="false">IF(AND(BX$2&gt;=$K16,BX$2&lt;=$L16),IF($G16="Completed",3,IF($G16="In Progress",2,1)),"")</f>
        <v/>
      </c>
      <c r="BY16" s="63" t="str">
        <f aca="false">IF(AND(BY$2&gt;=$K16,BY$2&lt;=$L16),IF($G16="Completed",3,IF($G16="In Progress",2,1)),"")</f>
        <v/>
      </c>
      <c r="BZ16" s="64" t="str">
        <f aca="false">IF(AND(BZ$2&gt;=$K16,BZ$2&lt;=$L16),IF($G16="Completed",3,IF($G16="In Progress",2,1)),"")</f>
        <v/>
      </c>
      <c r="CA16" s="62" t="str">
        <f aca="false">IF(AND(CA$2&gt;=$K16,CA$2&lt;=$L16),IF($G16="Completed",3,IF($G16="In Progress",2,1)),"")</f>
        <v/>
      </c>
      <c r="CB16" s="63" t="str">
        <f aca="false">IF(AND(CB$2&gt;=$K16,CB$2&lt;=$L16),IF($G16="Completed",3,IF($G16="In Progress",2,1)),"")</f>
        <v/>
      </c>
      <c r="CC16" s="63" t="str">
        <f aca="false">IF(AND(CC$2&gt;=$K16,CC$2&lt;=$L16),IF($G16="Completed",3,IF($G16="In Progress",2,1)),"")</f>
        <v/>
      </c>
      <c r="CD16" s="63" t="str">
        <f aca="false">IF(AND(CD$2&gt;=$K16,CD$2&lt;=$L16),IF($G16="Completed",3,IF($G16="In Progress",2,1)),"")</f>
        <v/>
      </c>
      <c r="CE16" s="64" t="str">
        <f aca="false">IF(AND(CE$2&gt;=$K16,CE$2&lt;=$L16),IF($G16="Completed",3,IF($G16="In Progress",2,1)),"")</f>
        <v/>
      </c>
      <c r="CF16" s="62" t="str">
        <f aca="false">IF(AND(CF$2&gt;=$K16,CF$2&lt;=$L16),IF($G16="Completed",3,IF($G16="In Progress",2,1)),"")</f>
        <v/>
      </c>
      <c r="CG16" s="63" t="str">
        <f aca="false">IF(AND(CG$2&gt;=$K16,CG$2&lt;=$L16),IF($G16="Completed",3,IF($G16="In Progress",2,1)),"")</f>
        <v/>
      </c>
      <c r="CH16" s="63" t="str">
        <f aca="false">IF(AND(CH$2&gt;=$K16,CH$2&lt;=$L16),IF($G16="Completed",3,IF($G16="In Progress",2,1)),"")</f>
        <v/>
      </c>
      <c r="CI16" s="63" t="str">
        <f aca="false">IF(AND(CI$2&gt;=$K16,CI$2&lt;=$L16),IF($G16="Completed",3,IF($G16="In Progress",2,1)),"")</f>
        <v/>
      </c>
      <c r="CJ16" s="64" t="str">
        <f aca="false">IF(AND(CJ$2&gt;=$K16,CJ$2&lt;=$L16),IF($G16="Completed",3,IF($G16="In Progress",2,1)),"")</f>
        <v/>
      </c>
      <c r="CK16" s="62" t="str">
        <f aca="false">IF(AND(CK$2&gt;=$K16,CK$2&lt;=$L16),IF($G16="Completed",3,IF($G16="In Progress",2,1)),"")</f>
        <v/>
      </c>
      <c r="CL16" s="63" t="str">
        <f aca="false">IF(AND(CL$2&gt;=$K16,CL$2&lt;=$L16),IF($G16="Completed",3,IF($G16="In Progress",2,1)),"")</f>
        <v/>
      </c>
      <c r="CM16" s="63" t="str">
        <f aca="false">IF(AND(CM$2&gt;=$K16,CM$2&lt;=$L16),IF($G16="Completed",3,IF($G16="In Progress",2,1)),"")</f>
        <v/>
      </c>
      <c r="CN16" s="63" t="str">
        <f aca="false">IF(AND(CN$2&gt;=$K16,CN$2&lt;=$L16),IF($G16="Completed",3,IF($G16="In Progress",2,1)),"")</f>
        <v/>
      </c>
      <c r="CO16" s="64" t="str">
        <f aca="false">IF(AND(CO$2&gt;=$K16,CO$2&lt;=$L16),IF($G16="Completed",3,IF($G16="In Progress",2,1)),"")</f>
        <v/>
      </c>
      <c r="CP16" s="62" t="str">
        <f aca="false">IF(AND(CP$2&gt;=$K16,CP$2&lt;=$L16),IF($G16="Completed",3,IF($G16="In Progress",2,1)),"")</f>
        <v/>
      </c>
      <c r="CQ16" s="63" t="str">
        <f aca="false">IF(AND(CQ$2&gt;=$K16,CQ$2&lt;=$L16),IF($G16="Completed",3,IF($G16="In Progress",2,1)),"")</f>
        <v/>
      </c>
      <c r="CR16" s="63" t="str">
        <f aca="false">IF(AND(CR$2&gt;=$K16,CR$2&lt;=$L16),IF($G16="Completed",3,IF($G16="In Progress",2,1)),"")</f>
        <v/>
      </c>
      <c r="CS16" s="63" t="str">
        <f aca="false">IF(AND(CS$2&gt;=$K16,CS$2&lt;=$L16),IF($G16="Completed",3,IF($G16="In Progress",2,1)),"")</f>
        <v/>
      </c>
      <c r="CT16" s="64" t="str">
        <f aca="false">IF(AND(CT$2&gt;=$K16,CT$2&lt;=$L16),IF($G16="Completed",3,IF($G16="In Progress",2,1)),"")</f>
        <v/>
      </c>
      <c r="CU16" s="62" t="str">
        <f aca="false">IF(AND(CU$2&gt;=$K16,CU$2&lt;=$L16),IF($G16="Completed",3,IF($G16="In Progress",2,1)),"")</f>
        <v/>
      </c>
      <c r="CV16" s="63" t="str">
        <f aca="false">IF(AND(CV$2&gt;=$K16,CV$2&lt;=$L16),IF($G16="Completed",3,IF($G16="In Progress",2,1)),"")</f>
        <v/>
      </c>
      <c r="CW16" s="63" t="str">
        <f aca="false">IF(AND(CW$2&gt;=$K16,CW$2&lt;=$L16),IF($G16="Completed",3,IF($G16="In Progress",2,1)),"")</f>
        <v/>
      </c>
      <c r="CX16" s="63" t="str">
        <f aca="false">IF(AND(CX$2&gt;=$K16,CX$2&lt;=$L16),IF($G16="Completed",3,IF($G16="In Progress",2,1)),"")</f>
        <v/>
      </c>
      <c r="CY16" s="64" t="str">
        <f aca="false">IF(AND(CY$2&gt;=$K16,CY$2&lt;=$L16),IF($G16="Completed",3,IF($G16="In Progress",2,1)),"")</f>
        <v/>
      </c>
      <c r="CZ16" s="62" t="str">
        <f aca="false">IF(AND(CZ$2&gt;=$K16,CZ$2&lt;=$L16),IF($G16="Completed",3,IF($G16="In Progress",2,1)),"")</f>
        <v/>
      </c>
      <c r="DA16" s="63" t="str">
        <f aca="false">IF(AND(DA$2&gt;=$K16,DA$2&lt;=$L16),IF($G16="Completed",3,IF($G16="In Progress",2,1)),"")</f>
        <v/>
      </c>
      <c r="DB16" s="63" t="str">
        <f aca="false">IF(AND(DB$2&gt;=$K16,DB$2&lt;=$L16),IF($G16="Completed",3,IF($G16="In Progress",2,1)),"")</f>
        <v/>
      </c>
      <c r="DC16" s="63" t="str">
        <f aca="false">IF(AND(DC$2&gt;=$K16,DC$2&lt;=$L16),IF($G16="Completed",3,IF($G16="In Progress",2,1)),"")</f>
        <v/>
      </c>
      <c r="DD16" s="64" t="str">
        <f aca="false">IF(AND(DD$2&gt;=$K16,DD$2&lt;=$L16),IF($G16="Completed",3,IF($G16="In Progress",2,1)),"")</f>
        <v/>
      </c>
      <c r="DE16" s="62" t="str">
        <f aca="false">IF(AND(DE$2&gt;=$K16,DE$2&lt;=$L16),IF($G16="Completed",3,IF($G16="In Progress",2,1)),"")</f>
        <v/>
      </c>
      <c r="DF16" s="63" t="str">
        <f aca="false">IF(AND(DF$2&gt;=$K16,DF$2&lt;=$L16),IF($G16="Completed",3,IF($G16="In Progress",2,1)),"")</f>
        <v/>
      </c>
      <c r="DG16" s="63" t="str">
        <f aca="false">IF(AND(DG$2&gt;=$K16,DG$2&lt;=$L16),IF($G16="Completed",3,IF($G16="In Progress",2,1)),"")</f>
        <v/>
      </c>
      <c r="DH16" s="63" t="str">
        <f aca="false">IF(AND(DH$2&gt;=$K16,DH$2&lt;=$L16),IF($G16="Completed",3,IF($G16="In Progress",2,1)),"")</f>
        <v/>
      </c>
      <c r="DI16" s="64" t="str">
        <f aca="false">IF(AND(DI$2&gt;=$K16,DI$2&lt;=$L16),IF($G16="Completed",3,IF($G16="In Progress",2,1)),"")</f>
        <v/>
      </c>
      <c r="DJ16" s="62" t="str">
        <f aca="false">IF(AND(DJ$2&gt;=$K16,DJ$2&lt;=$L16),IF($G16="Completed",3,IF($G16="In Progress",2,1)),"")</f>
        <v/>
      </c>
      <c r="DK16" s="63" t="str">
        <f aca="false">IF(AND(DK$2&gt;=$K16,DK$2&lt;=$L16),IF($G16="Completed",3,IF($G16="In Progress",2,1)),"")</f>
        <v/>
      </c>
      <c r="DL16" s="63" t="str">
        <f aca="false">IF(AND(DL$2&gt;=$K16,DL$2&lt;=$L16),IF($G16="Completed",3,IF($G16="In Progress",2,1)),"")</f>
        <v/>
      </c>
      <c r="DM16" s="63" t="str">
        <f aca="false">IF(AND(DM$2&gt;=$K16,DM$2&lt;=$L16),IF($G16="Completed",3,IF($G16="In Progress",2,1)),"")</f>
        <v/>
      </c>
      <c r="DN16" s="64" t="str">
        <f aca="false">IF(AND(DN$2&gt;=$K16,DN$2&lt;=$L16),IF($G16="Completed",3,IF($G16="In Progress",2,1)),"")</f>
        <v/>
      </c>
      <c r="DO16" s="62" t="str">
        <f aca="false">IF(AND(DO$2&gt;=$K16,DO$2&lt;=$L16),IF($G16="Completed",3,IF($G16="In Progress",2,1)),"")</f>
        <v/>
      </c>
      <c r="DP16" s="63" t="str">
        <f aca="false">IF(AND(DP$2&gt;=$K16,DP$2&lt;=$L16),IF($G16="Completed",3,IF($G16="In Progress",2,1)),"")</f>
        <v/>
      </c>
      <c r="DQ16" s="63" t="str">
        <f aca="false">IF(AND(DQ$2&gt;=$K16,DQ$2&lt;=$L16),IF($G16="Completed",3,IF($G16="In Progress",2,1)),"")</f>
        <v/>
      </c>
      <c r="DR16" s="63" t="str">
        <f aca="false">IF(AND(DR$2&gt;=$K16,DR$2&lt;=$L16),IF($G16="Completed",3,IF($G16="In Progress",2,1)),"")</f>
        <v/>
      </c>
      <c r="DS16" s="64" t="str">
        <f aca="false">IF(AND(DS$2&gt;=$K16,DS$2&lt;=$L16),IF($G16="Completed",3,IF($G16="In Progress",2,1)),"")</f>
        <v/>
      </c>
      <c r="DT16" s="62" t="str">
        <f aca="false">IF(AND(DT$2&gt;=$K16,DT$2&lt;=$L16),IF($G16="Completed",3,IF($G16="In Progress",2,1)),"")</f>
        <v/>
      </c>
      <c r="DU16" s="63" t="str">
        <f aca="false">IF(AND(DU$2&gt;=$K16,DU$2&lt;=$L16),IF($G16="Completed",3,IF($G16="In Progress",2,1)),"")</f>
        <v/>
      </c>
      <c r="DV16" s="63" t="str">
        <f aca="false">IF(AND(DV$2&gt;=$K16,DV$2&lt;=$L16),IF($G16="Completed",3,IF($G16="In Progress",2,1)),"")</f>
        <v/>
      </c>
      <c r="DW16" s="63" t="str">
        <f aca="false">IF(AND(DW$2&gt;=$K16,DW$2&lt;=$L16),IF($G16="Completed",3,IF($G16="In Progress",2,1)),"")</f>
        <v/>
      </c>
      <c r="DX16" s="64" t="str">
        <f aca="false">IF(AND(DX$2&gt;=$K16,DX$2&lt;=$L16),IF($G16="Completed",3,IF($G16="In Progress",2,1)),"")</f>
        <v/>
      </c>
      <c r="DY16" s="62" t="str">
        <f aca="false">IF(AND(DY$2&gt;=$K16,DY$2&lt;=$L16),IF($G16="Completed",3,IF($G16="In Progress",2,1)),"")</f>
        <v/>
      </c>
      <c r="DZ16" s="63" t="str">
        <f aca="false">IF(AND(DZ$2&gt;=$K16,DZ$2&lt;=$L16),IF($G16="Completed",3,IF($G16="In Progress",2,1)),"")</f>
        <v/>
      </c>
      <c r="EA16" s="63" t="str">
        <f aca="false">IF(AND(EA$2&gt;=$K16,EA$2&lt;=$L16),IF($G16="Completed",3,IF($G16="In Progress",2,1)),"")</f>
        <v/>
      </c>
      <c r="EB16" s="63" t="str">
        <f aca="false">IF(AND(EB$2&gt;=$K16,EB$2&lt;=$L16),IF($G16="Completed",3,IF($G16="In Progress",2,1)),"")</f>
        <v/>
      </c>
      <c r="EC16" s="64" t="str">
        <f aca="false">IF(AND(EC$2&gt;=$K16,EC$2&lt;=$L16),IF($G16="Completed",3,IF($G16="In Progress",2,1)),"")</f>
        <v/>
      </c>
      <c r="ED16" s="62" t="str">
        <f aca="false">IF(AND(ED$2&gt;=$K16,ED$2&lt;=$L16),IF($G16="Completed",3,IF($G16="In Progress",2,1)),"")</f>
        <v/>
      </c>
      <c r="EE16" s="63" t="str">
        <f aca="false">IF(AND(EE$2&gt;=$K16,EE$2&lt;=$L16),IF($G16="Completed",3,IF($G16="In Progress",2,1)),"")</f>
        <v/>
      </c>
      <c r="EF16" s="63" t="str">
        <f aca="false">IF(AND(EF$2&gt;=$K16,EF$2&lt;=$L16),IF($G16="Completed",3,IF($G16="In Progress",2,1)),"")</f>
        <v/>
      </c>
      <c r="EG16" s="63" t="str">
        <f aca="false">IF(AND(EG$2&gt;=$K16,EG$2&lt;=$L16),IF($G16="Completed",3,IF($G16="In Progress",2,1)),"")</f>
        <v/>
      </c>
      <c r="EH16" s="64" t="str">
        <f aca="false">IF(AND(EH$2&gt;=$K16,EH$2&lt;=$L16),IF($G16="Completed",3,IF($G16="In Progress",2,1)),"")</f>
        <v/>
      </c>
      <c r="EI16" s="62" t="str">
        <f aca="false">IF(AND(EI$2&gt;=$K16,EI$2&lt;=$L16),IF($G16="Completed",3,IF($G16="In Progress",2,1)),"")</f>
        <v/>
      </c>
      <c r="EJ16" s="63" t="str">
        <f aca="false">IF(AND(EJ$2&gt;=$K16,EJ$2&lt;=$L16),IF($G16="Completed",3,IF($G16="In Progress",2,1)),"")</f>
        <v/>
      </c>
      <c r="EK16" s="63" t="str">
        <f aca="false">IF(AND(EK$2&gt;=$K16,EK$2&lt;=$L16),IF($G16="Completed",3,IF($G16="In Progress",2,1)),"")</f>
        <v/>
      </c>
      <c r="EL16" s="63" t="str">
        <f aca="false">IF(AND(EL$2&gt;=$K16,EL$2&lt;=$L16),IF($G16="Completed",3,IF($G16="In Progress",2,1)),"")</f>
        <v/>
      </c>
      <c r="EM16" s="64" t="str">
        <f aca="false">IF(AND(EM$2&gt;=$K16,EM$2&lt;=$L16),IF($G16="Completed",3,IF($G16="In Progress",2,1)),"")</f>
        <v/>
      </c>
      <c r="EN16" s="62" t="str">
        <f aca="false">IF(AND(EN$2&gt;=$K16,EN$2&lt;=$L16),IF($G16="Completed",3,IF($G16="In Progress",2,1)),"")</f>
        <v/>
      </c>
      <c r="EO16" s="63" t="str">
        <f aca="false">IF(AND(EO$2&gt;=$K16,EO$2&lt;=$L16),IF($G16="Completed",3,IF($G16="In Progress",2,1)),"")</f>
        <v/>
      </c>
      <c r="EP16" s="63" t="str">
        <f aca="false">IF(AND(EP$2&gt;=$K16,EP$2&lt;=$L16),IF($G16="Completed",3,IF($G16="In Progress",2,1)),"")</f>
        <v/>
      </c>
      <c r="EQ16" s="63" t="str">
        <f aca="false">IF(AND(EQ$2&gt;=$K16,EQ$2&lt;=$L16),IF($G16="Completed",3,IF($G16="In Progress",2,1)),"")</f>
        <v/>
      </c>
      <c r="ER16" s="64" t="str">
        <f aca="false">IF(AND(ER$2&gt;=$K16,ER$2&lt;=$L16),IF($G16="Completed",3,IF($G16="In Progress",2,1)),"")</f>
        <v/>
      </c>
      <c r="ES16" s="62" t="str">
        <f aca="false">IF(AND(ES$2&gt;=$K16,ES$2&lt;=$L16),IF($G16="Completed",3,IF($G16="In Progress",2,1)),"")</f>
        <v/>
      </c>
      <c r="ET16" s="63" t="str">
        <f aca="false">IF(AND(ET$2&gt;=$K16,ET$2&lt;=$L16),IF($G16="Completed",3,IF($G16="In Progress",2,1)),"")</f>
        <v/>
      </c>
      <c r="EU16" s="63" t="str">
        <f aca="false">IF(AND(EU$2&gt;=$K16,EU$2&lt;=$L16),IF($G16="Completed",3,IF($G16="In Progress",2,1)),"")</f>
        <v/>
      </c>
      <c r="EV16" s="63" t="str">
        <f aca="false">IF(AND(EV$2&gt;=$K16,EV$2&lt;=$L16),IF($G16="Completed",3,IF($G16="In Progress",2,1)),"")</f>
        <v/>
      </c>
      <c r="EW16" s="64" t="str">
        <f aca="false">IF(AND(EW$2&gt;=$K16,EW$2&lt;=$L16),IF($G16="Completed",3,IF($G16="In Progress",2,1)),"")</f>
        <v/>
      </c>
      <c r="EX16" s="62" t="str">
        <f aca="false">IF(AND(EX$2&gt;=$K16,EX$2&lt;=$L16),IF($G16="Completed",3,IF($G16="In Progress",2,1)),"")</f>
        <v/>
      </c>
      <c r="EY16" s="63" t="str">
        <f aca="false">IF(AND(EY$2&gt;=$K16,EY$2&lt;=$L16),IF($G16="Completed",3,IF($G16="In Progress",2,1)),"")</f>
        <v/>
      </c>
      <c r="EZ16" s="63" t="str">
        <f aca="false">IF(AND(EZ$2&gt;=$K16,EZ$2&lt;=$L16),IF($G16="Completed",3,IF($G16="In Progress",2,1)),"")</f>
        <v/>
      </c>
      <c r="FA16" s="63" t="str">
        <f aca="false">IF(AND(FA$2&gt;=$K16,FA$2&lt;=$L16),IF($G16="Completed",3,IF($G16="In Progress",2,1)),"")</f>
        <v/>
      </c>
      <c r="FB16" s="64" t="str">
        <f aca="false">IF(AND(FB$2&gt;=$K16,FB$2&lt;=$L16),IF($G16="Completed",3,IF($G16="In Progress",2,1)),"")</f>
        <v/>
      </c>
      <c r="FC16" s="62" t="str">
        <f aca="false">IF(AND(FC$2&gt;=$K16,FC$2&lt;=$L16),IF($G16="Completed",3,IF($G16="In Progress",2,1)),"")</f>
        <v/>
      </c>
      <c r="FD16" s="63" t="str">
        <f aca="false">IF(AND(FD$2&gt;=$K16,FD$2&lt;=$L16),IF($G16="Completed",3,IF($G16="In Progress",2,1)),"")</f>
        <v/>
      </c>
      <c r="FE16" s="63" t="str">
        <f aca="false">IF(AND(FE$2&gt;=$K16,FE$2&lt;=$L16),IF($G16="Completed",3,IF($G16="In Progress",2,1)),"")</f>
        <v/>
      </c>
      <c r="FF16" s="63" t="str">
        <f aca="false">IF(AND(FF$2&gt;=$K16,FF$2&lt;=$L16),IF($G16="Completed",3,IF($G16="In Progress",2,1)),"")</f>
        <v/>
      </c>
      <c r="FG16" s="64" t="str">
        <f aca="false">IF(AND(FG$2&gt;=$K16,FG$2&lt;=$L16),IF($G16="Completed",3,IF($G16="In Progress",2,1)),"")</f>
        <v/>
      </c>
      <c r="FH16" s="62" t="str">
        <f aca="false">IF(AND(FH$2&gt;=$K16,FH$2&lt;=$L16),IF($G16="Completed",3,IF($G16="In Progress",2,1)),"")</f>
        <v/>
      </c>
      <c r="FI16" s="63" t="str">
        <f aca="false">IF(AND(FI$2&gt;=$K16,FI$2&lt;=$L16),IF($G16="Completed",3,IF($G16="In Progress",2,1)),"")</f>
        <v/>
      </c>
      <c r="FJ16" s="63" t="str">
        <f aca="false">IF(AND(FJ$2&gt;=$K16,FJ$2&lt;=$L16),IF($G16="Completed",3,IF($G16="In Progress",2,1)),"")</f>
        <v/>
      </c>
      <c r="FK16" s="63" t="str">
        <f aca="false">IF(AND(FK$2&gt;=$K16,FK$2&lt;=$L16),IF($G16="Completed",3,IF($G16="In Progress",2,1)),"")</f>
        <v/>
      </c>
      <c r="FL16" s="64" t="str">
        <f aca="false">IF(AND(FL$2&gt;=$K16,FL$2&lt;=$L16),IF($G16="Completed",3,IF($G16="In Progress",2,1)),"")</f>
        <v/>
      </c>
      <c r="FM16" s="62" t="str">
        <f aca="false">IF(AND(FM$2&gt;=$K16,FM$2&lt;=$L16),IF($G16="Completed",3,IF($G16="In Progress",2,1)),"")</f>
        <v/>
      </c>
      <c r="FN16" s="63" t="str">
        <f aca="false">IF(AND(FN$2&gt;=$K16,FN$2&lt;=$L16),IF($G16="Completed",3,IF($G16="In Progress",2,1)),"")</f>
        <v/>
      </c>
      <c r="FO16" s="63" t="str">
        <f aca="false">IF(AND(FO$2&gt;=$K16,FO$2&lt;=$L16),IF($G16="Completed",3,IF($G16="In Progress",2,1)),"")</f>
        <v/>
      </c>
      <c r="FP16" s="63" t="str">
        <f aca="false">IF(AND(FP$2&gt;=$K16,FP$2&lt;=$L16),IF($G16="Completed",3,IF($G16="In Progress",2,1)),"")</f>
        <v/>
      </c>
      <c r="FQ16" s="64" t="str">
        <f aca="false">IF(AND(FQ$2&gt;=$K16,FQ$2&lt;=$L16),IF($G16="Completed",3,IF($G16="In Progress",2,1)),"")</f>
        <v/>
      </c>
      <c r="FR16" s="62" t="str">
        <f aca="false">IF(AND(FR$2&gt;=$K16,FR$2&lt;=$L16),IF($G16="Completed",3,IF($G16="In Progress",2,1)),"")</f>
        <v/>
      </c>
      <c r="FS16" s="63" t="str">
        <f aca="false">IF(AND(FS$2&gt;=$K16,FS$2&lt;=$L16),IF($G16="Completed",3,IF($G16="In Progress",2,1)),"")</f>
        <v/>
      </c>
      <c r="FT16" s="63" t="str">
        <f aca="false">IF(AND(FT$2&gt;=$K16,FT$2&lt;=$L16),IF($G16="Completed",3,IF($G16="In Progress",2,1)),"")</f>
        <v/>
      </c>
      <c r="FU16" s="63" t="str">
        <f aca="false">IF(AND(FU$2&gt;=$K16,FU$2&lt;=$L16),IF($G16="Completed",3,IF($G16="In Progress",2,1)),"")</f>
        <v/>
      </c>
      <c r="FV16" s="64" t="str">
        <f aca="false">IF(AND(FV$2&gt;=$K16,FV$2&lt;=$L16),IF($G16="Completed",3,IF($G16="In Progress",2,1)),"")</f>
        <v/>
      </c>
      <c r="FW16" s="62" t="str">
        <f aca="false">IF(AND(FW$2&gt;=$K16,FW$2&lt;=$L16),IF($G16="Completed",3,IF($G16="In Progress",2,1)),"")</f>
        <v/>
      </c>
      <c r="FX16" s="63" t="str">
        <f aca="false">IF(AND(FX$2&gt;=$K16,FX$2&lt;=$L16),IF($G16="Completed",3,IF($G16="In Progress",2,1)),"")</f>
        <v/>
      </c>
      <c r="FY16" s="63" t="str">
        <f aca="false">IF(AND(FY$2&gt;=$K16,FY$2&lt;=$L16),IF($G16="Completed",3,IF($G16="In Progress",2,1)),"")</f>
        <v/>
      </c>
      <c r="FZ16" s="63" t="str">
        <f aca="false">IF(AND(FZ$2&gt;=$K16,FZ$2&lt;=$L16),IF($G16="Completed",3,IF($G16="In Progress",2,1)),"")</f>
        <v/>
      </c>
      <c r="GA16" s="64" t="str">
        <f aca="false">IF(AND(GA$2&gt;=$K16,GA$2&lt;=$L16),IF($G16="Completed",3,IF($G16="In Progress",2,1)),"")</f>
        <v/>
      </c>
      <c r="GB16" s="62" t="str">
        <f aca="false">IF(AND(GB$2&gt;=$K16,GB$2&lt;=$L16),IF($G16="Completed",3,IF($G16="In Progress",2,1)),"")</f>
        <v/>
      </c>
      <c r="GC16" s="63" t="str">
        <f aca="false">IF(AND(GC$2&gt;=$K16,GC$2&lt;=$L16),IF($G16="Completed",3,IF($G16="In Progress",2,1)),"")</f>
        <v/>
      </c>
      <c r="GD16" s="63" t="str">
        <f aca="false">IF(AND(GD$2&gt;=$K16,GD$2&lt;=$L16),IF($G16="Completed",3,IF($G16="In Progress",2,1)),"")</f>
        <v/>
      </c>
      <c r="GE16" s="63" t="str">
        <f aca="false">IF(AND(GE$2&gt;=$K16,GE$2&lt;=$L16),IF($G16="Completed",3,IF($G16="In Progress",2,1)),"")</f>
        <v/>
      </c>
      <c r="GF16" s="64" t="str">
        <f aca="false">IF(AND(GF$2&gt;=$K16,GF$2&lt;=$L16),IF($G16="Completed",3,IF($G16="In Progress",2,1)),"")</f>
        <v/>
      </c>
      <c r="GG16" s="62" t="str">
        <f aca="false">IF(AND(GG$2&gt;=$K16,GG$2&lt;=$L16),IF($G16="Completed",3,IF($G16="In Progress",2,1)),"")</f>
        <v/>
      </c>
      <c r="GH16" s="63" t="str">
        <f aca="false">IF(AND(GH$2&gt;=$K16,GH$2&lt;=$L16),IF($G16="Completed",3,IF($G16="In Progress",2,1)),"")</f>
        <v/>
      </c>
      <c r="GI16" s="63" t="str">
        <f aca="false">IF(AND(GI$2&gt;=$K16,GI$2&lt;=$L16),IF($G16="Completed",3,IF($G16="In Progress",2,1)),"")</f>
        <v/>
      </c>
      <c r="GJ16" s="63" t="str">
        <f aca="false">IF(AND(GJ$2&gt;=$K16,GJ$2&lt;=$L16),IF($G16="Completed",3,IF($G16="In Progress",2,1)),"")</f>
        <v/>
      </c>
      <c r="GK16" s="64" t="str">
        <f aca="false">IF(AND(GK$2&gt;=$K16,GK$2&lt;=$L16),IF($G16="Completed",3,IF($G16="In Progress",2,1)),"")</f>
        <v/>
      </c>
      <c r="GL16" s="62" t="str">
        <f aca="false">IF(AND(GL$2&gt;=$K16,GL$2&lt;=$L16),IF($G16="Completed",3,IF($G16="In Progress",2,1)),"")</f>
        <v/>
      </c>
      <c r="GM16" s="63" t="str">
        <f aca="false">IF(AND(GM$2&gt;=$K16,GM$2&lt;=$L16),IF($G16="Completed",3,IF($G16="In Progress",2,1)),"")</f>
        <v/>
      </c>
      <c r="GN16" s="63" t="str">
        <f aca="false">IF(AND(GN$2&gt;=$K16,GN$2&lt;=$L16),IF($G16="Completed",3,IF($G16="In Progress",2,1)),"")</f>
        <v/>
      </c>
      <c r="GO16" s="63" t="str">
        <f aca="false">IF(AND(GO$2&gt;=$K16,GO$2&lt;=$L16),IF($G16="Completed",3,IF($G16="In Progress",2,1)),"")</f>
        <v/>
      </c>
      <c r="GP16" s="64" t="str">
        <f aca="false">IF(AND(GP$2&gt;=$K16,GP$2&lt;=$L16),IF($G16="Completed",3,IF($G16="In Progress",2,1)),"")</f>
        <v/>
      </c>
      <c r="GQ16" s="62" t="str">
        <f aca="false">IF(AND(GQ$2&gt;=$K16,GQ$2&lt;=$L16),IF($G16="Completed",3,IF($G16="In Progress",2,1)),"")</f>
        <v/>
      </c>
      <c r="GR16" s="63" t="str">
        <f aca="false">IF(AND(GR$2&gt;=$K16,GR$2&lt;=$L16),IF($G16="Completed",3,IF($G16="In Progress",2,1)),"")</f>
        <v/>
      </c>
      <c r="GS16" s="63" t="str">
        <f aca="false">IF(AND(GS$2&gt;=$K16,GS$2&lt;=$L16),IF($G16="Completed",3,IF($G16="In Progress",2,1)),"")</f>
        <v/>
      </c>
      <c r="GT16" s="63" t="str">
        <f aca="false">IF(AND(GT$2&gt;=$K16,GT$2&lt;=$L16),IF($G16="Completed",3,IF($G16="In Progress",2,1)),"")</f>
        <v/>
      </c>
      <c r="GU16" s="64" t="str">
        <f aca="false">IF(AND(GU$2&gt;=$K16,GU$2&lt;=$L16),IF($G16="Completed",3,IF($G16="In Progress",2,1)),"")</f>
        <v/>
      </c>
      <c r="GV16" s="62" t="str">
        <f aca="false">IF(AND(GV$2&gt;=$K16,GV$2&lt;=$L16),IF($G16="Completed",3,IF($G16="In Progress",2,1)),"")</f>
        <v/>
      </c>
      <c r="GW16" s="63" t="str">
        <f aca="false">IF(AND(GW$2&gt;=$K16,GW$2&lt;=$L16),IF($G16="Completed",3,IF($G16="In Progress",2,1)),"")</f>
        <v/>
      </c>
      <c r="GX16" s="63" t="str">
        <f aca="false">IF(AND(GX$2&gt;=$K16,GX$2&lt;=$L16),IF($G16="Completed",3,IF($G16="In Progress",2,1)),"")</f>
        <v/>
      </c>
      <c r="GY16" s="63" t="str">
        <f aca="false">IF(AND(GY$2&gt;=$K16,GY$2&lt;=$L16),IF($G16="Completed",3,IF($G16="In Progress",2,1)),"")</f>
        <v/>
      </c>
      <c r="GZ16" s="64" t="str">
        <f aca="false">IF(AND(GZ$2&gt;=$K16,GZ$2&lt;=$L16),IF($G16="Completed",3,IF($G16="In Progress",2,1)),"")</f>
        <v/>
      </c>
      <c r="HA16" s="62" t="str">
        <f aca="false">IF(AND(HA$2&gt;=$K16,HA$2&lt;=$L16),IF($G16="Completed",3,IF($G16="In Progress",2,1)),"")</f>
        <v/>
      </c>
      <c r="HB16" s="63" t="str">
        <f aca="false">IF(AND(HB$2&gt;=$K16,HB$2&lt;=$L16),IF($G16="Completed",3,IF($G16="In Progress",2,1)),"")</f>
        <v/>
      </c>
      <c r="HC16" s="63" t="str">
        <f aca="false">IF(AND(HC$2&gt;=$K16,HC$2&lt;=$L16),IF($G16="Completed",3,IF($G16="In Progress",2,1)),"")</f>
        <v/>
      </c>
      <c r="HD16" s="63" t="str">
        <f aca="false">IF(AND(HD$2&gt;=$K16,HD$2&lt;=$L16),IF($G16="Completed",3,IF($G16="In Progress",2,1)),"")</f>
        <v/>
      </c>
      <c r="HE16" s="64" t="str">
        <f aca="false">IF(AND(HE$2&gt;=$K16,HE$2&lt;=$L16),IF($G16="Completed",3,IF($G16="In Progress",2,1)),"")</f>
        <v/>
      </c>
      <c r="HF16" s="62" t="str">
        <f aca="false">IF(AND(HF$2&gt;=$K16,HF$2&lt;=$L16),IF($G16="Completed",3,IF($G16="In Progress",2,1)),"")</f>
        <v/>
      </c>
      <c r="HG16" s="63" t="str">
        <f aca="false">IF(AND(HG$2&gt;=$K16,HG$2&lt;=$L16),IF($G16="Completed",3,IF($G16="In Progress",2,1)),"")</f>
        <v/>
      </c>
      <c r="HH16" s="63" t="str">
        <f aca="false">IF(AND(HH$2&gt;=$K16,HH$2&lt;=$L16),IF($G16="Completed",3,IF($G16="In Progress",2,1)),"")</f>
        <v/>
      </c>
      <c r="HI16" s="63" t="str">
        <f aca="false">IF(AND(HI$2&gt;=$K16,HI$2&lt;=$L16),IF($G16="Completed",3,IF($G16="In Progress",2,1)),"")</f>
        <v/>
      </c>
      <c r="HJ16" s="64" t="str">
        <f aca="false">IF(AND(HJ$2&gt;=$K16,HJ$2&lt;=$L16),IF($G16="Completed",3,IF($G16="In Progress",2,1)),"")</f>
        <v/>
      </c>
      <c r="HK16" s="62" t="str">
        <f aca="false">IF(AND(HK$2&gt;=$K16,HK$2&lt;=$L16),IF($G16="Completed",3,IF($G16="In Progress",2,1)),"")</f>
        <v/>
      </c>
      <c r="HL16" s="63" t="str">
        <f aca="false">IF(AND(HL$2&gt;=$K16,HL$2&lt;=$L16),IF($G16="Completed",3,IF($G16="In Progress",2,1)),"")</f>
        <v/>
      </c>
      <c r="HM16" s="63" t="str">
        <f aca="false">IF(AND(HM$2&gt;=$K16,HM$2&lt;=$L16),IF($G16="Completed",3,IF($G16="In Progress",2,1)),"")</f>
        <v/>
      </c>
      <c r="HN16" s="63" t="str">
        <f aca="false">IF(AND(HN$2&gt;=$K16,HN$2&lt;=$L16),IF($G16="Completed",3,IF($G16="In Progress",2,1)),"")</f>
        <v/>
      </c>
      <c r="HO16" s="64" t="str">
        <f aca="false">IF(AND(HO$2&gt;=$K16,HO$2&lt;=$L16),IF($G16="Completed",3,IF($G16="In Progress",2,1)),"")</f>
        <v/>
      </c>
      <c r="HP16" s="62" t="str">
        <f aca="false">IF(AND(HP$2&gt;=$K16,HP$2&lt;=$L16),IF($G16="Completed",3,IF($G16="In Progress",2,1)),"")</f>
        <v/>
      </c>
      <c r="HQ16" s="63" t="str">
        <f aca="false">IF(AND(HQ$2&gt;=$K16,HQ$2&lt;=$L16),IF($G16="Completed",3,IF($G16="In Progress",2,1)),"")</f>
        <v/>
      </c>
      <c r="HR16" s="63" t="str">
        <f aca="false">IF(AND(HR$2&gt;=$K16,HR$2&lt;=$L16),IF($G16="Completed",3,IF($G16="In Progress",2,1)),"")</f>
        <v/>
      </c>
      <c r="HS16" s="63" t="str">
        <f aca="false">IF(AND(HS$2&gt;=$K16,HS$2&lt;=$L16),IF($G16="Completed",3,IF($G16="In Progress",2,1)),"")</f>
        <v/>
      </c>
      <c r="HT16" s="64" t="str">
        <f aca="false">IF(AND(HT$2&gt;=$K16,HT$2&lt;=$L16),IF($G16="Completed",3,IF($G16="In Progress",2,1)),"")</f>
        <v/>
      </c>
      <c r="HU16" s="62" t="str">
        <f aca="false">IF(AND(HU$2&gt;=$K16,HU$2&lt;=$L16),IF($G16="Completed",3,IF($G16="In Progress",2,1)),"")</f>
        <v/>
      </c>
      <c r="HV16" s="63" t="str">
        <f aca="false">IF(AND(HV$2&gt;=$K16,HV$2&lt;=$L16),IF($G16="Completed",3,IF($G16="In Progress",2,1)),"")</f>
        <v/>
      </c>
      <c r="HW16" s="63" t="str">
        <f aca="false">IF(AND(HW$2&gt;=$K16,HW$2&lt;=$L16),IF($G16="Completed",3,IF($G16="In Progress",2,1)),"")</f>
        <v/>
      </c>
      <c r="HX16" s="63" t="str">
        <f aca="false">IF(AND(HX$2&gt;=$K16,HX$2&lt;=$L16),IF($G16="Completed",3,IF($G16="In Progress",2,1)),"")</f>
        <v/>
      </c>
      <c r="HY16" s="64" t="str">
        <f aca="false">IF(AND(HY$2&gt;=$K16,HY$2&lt;=$L16),IF($G16="Completed",3,IF($G16="In Progress",2,1)),"")</f>
        <v/>
      </c>
      <c r="HZ16" s="62" t="str">
        <f aca="false">IF(AND(HZ$2&gt;=$K16,HZ$2&lt;=$L16),IF($G16="Completed",3,IF($G16="In Progress",2,1)),"")</f>
        <v/>
      </c>
      <c r="IA16" s="63" t="str">
        <f aca="false">IF(AND(IA$2&gt;=$K16,IA$2&lt;=$L16),IF($G16="Completed",3,IF($G16="In Progress",2,1)),"")</f>
        <v/>
      </c>
      <c r="IB16" s="63" t="str">
        <f aca="false">IF(AND(IB$2&gt;=$K16,IB$2&lt;=$L16),IF($G16="Completed",3,IF($G16="In Progress",2,1)),"")</f>
        <v/>
      </c>
      <c r="IC16" s="63" t="str">
        <f aca="false">IF(AND(IC$2&gt;=$K16,IC$2&lt;=$L16),IF($G16="Completed",3,IF($G16="In Progress",2,1)),"")</f>
        <v/>
      </c>
      <c r="ID16" s="64" t="str">
        <f aca="false">IF(AND(ID$2&gt;=$K16,ID$2&lt;=$L16),IF($G16="Completed",3,IF($G16="In Progress",2,1)),"")</f>
        <v/>
      </c>
      <c r="IE16" s="62" t="str">
        <f aca="false">IF(AND(IE$2&gt;=$K16,IE$2&lt;=$L16),IF($G16="Completed",3,IF($G16="In Progress",2,1)),"")</f>
        <v/>
      </c>
      <c r="IF16" s="63" t="str">
        <f aca="false">IF(AND(IF$2&gt;=$K16,IF$2&lt;=$L16),IF($G16="Completed",3,IF($G16="In Progress",2,1)),"")</f>
        <v/>
      </c>
      <c r="IG16" s="63" t="str">
        <f aca="false">IF(AND(IG$2&gt;=$K16,IG$2&lt;=$L16),IF($G16="Completed",3,IF($G16="In Progress",2,1)),"")</f>
        <v/>
      </c>
      <c r="IH16" s="63" t="str">
        <f aca="false">IF(AND(IH$2&gt;=$K16,IH$2&lt;=$L16),IF($G16="Completed",3,IF($G16="In Progress",2,1)),"")</f>
        <v/>
      </c>
      <c r="II16" s="64" t="str">
        <f aca="false">IF(AND(II$2&gt;=$K16,II$2&lt;=$L16),IF($G16="Completed",3,IF($G16="In Progress",2,1)),"")</f>
        <v/>
      </c>
      <c r="IJ16" s="62" t="str">
        <f aca="false">IF(AND(IJ$2&gt;=$K16,IJ$2&lt;=$L16),IF($G16="Completed",3,IF($G16="In Progress",2,1)),"")</f>
        <v/>
      </c>
      <c r="IK16" s="63" t="str">
        <f aca="false">IF(AND(IK$2&gt;=$K16,IK$2&lt;=$L16),IF($G16="Completed",3,IF($G16="In Progress",2,1)),"")</f>
        <v/>
      </c>
      <c r="IL16" s="63" t="str">
        <f aca="false">IF(AND(IL$2&gt;=$K16,IL$2&lt;=$L16),IF($G16="Completed",3,IF($G16="In Progress",2,1)),"")</f>
        <v/>
      </c>
      <c r="IM16" s="63" t="str">
        <f aca="false">IF(AND(IM$2&gt;=$K16,IM$2&lt;=$L16),IF($G16="Completed",3,IF($G16="In Progress",2,1)),"")</f>
        <v/>
      </c>
      <c r="IN16" s="64" t="str">
        <f aca="false">IF(AND(IN$2&gt;=$K16,IN$2&lt;=$L16),IF($G16="Completed",3,IF($G16="In Progress",2,1)),"")</f>
        <v/>
      </c>
      <c r="IO16" s="62" t="str">
        <f aca="false">IF(AND(IO$2&gt;=$K16,IO$2&lt;=$L16),IF($G16="Completed",3,IF($G16="In Progress",2,1)),"")</f>
        <v/>
      </c>
      <c r="IP16" s="63" t="str">
        <f aca="false">IF(AND(IP$2&gt;=$K16,IP$2&lt;=$L16),IF($G16="Completed",3,IF($G16="In Progress",2,1)),"")</f>
        <v/>
      </c>
      <c r="IQ16" s="63" t="str">
        <f aca="false">IF(AND(IQ$2&gt;=$K16,IQ$2&lt;=$L16),IF($G16="Completed",3,IF($G16="In Progress",2,1)),"")</f>
        <v/>
      </c>
      <c r="IR16" s="63" t="str">
        <f aca="false">IF(AND(IR$2&gt;=$K16,IR$2&lt;=$L16),IF($G16="Completed",3,IF($G16="In Progress",2,1)),"")</f>
        <v/>
      </c>
      <c r="IS16" s="64" t="str">
        <f aca="false">IF(AND(IS$2&gt;=$K16,IS$2&lt;=$L16),IF($G16="Completed",3,IF($G16="In Progress",2,1)),"")</f>
        <v/>
      </c>
    </row>
    <row r="17" customFormat="false" ht="12" hidden="false" customHeight="false" outlineLevel="0" collapsed="false">
      <c r="A17" s="65" t="n">
        <v>1.1</v>
      </c>
      <c r="B17" s="55"/>
      <c r="C17" s="56" t="s">
        <v>35</v>
      </c>
      <c r="D17" s="56" t="s">
        <v>24</v>
      </c>
      <c r="E17" s="57"/>
      <c r="F17" s="57"/>
      <c r="G17" s="58"/>
      <c r="H17" s="59"/>
      <c r="I17" s="57"/>
      <c r="J17" s="58"/>
      <c r="K17" s="60" t="str">
        <f aca="false">IF(E17=""," ",E17-$N$6+1)</f>
        <v> </v>
      </c>
      <c r="L17" s="60" t="str">
        <f aca="false">IF(F17="","",F17-$N$6+1)</f>
        <v/>
      </c>
      <c r="M17" s="66" t="n">
        <f aca="false">COUNTIF(N16:IS16,"&gt;0")</f>
        <v>0</v>
      </c>
      <c r="N17" s="67" t="str">
        <f aca="false">IF(AND(N$2&gt;=$K17,N$2&lt;=$L17),IF($G17="Completed",3,IF($G17="In Progress",2,1)),"")</f>
        <v/>
      </c>
      <c r="O17" s="68" t="str">
        <f aca="false">IF(AND(O$2&gt;=$K17,O$2&lt;=$L17),IF($G17="Completed",3,IF($G17="In Progress",2,1)),"")</f>
        <v/>
      </c>
      <c r="P17" s="68" t="str">
        <f aca="false">IF(AND(P$2&gt;=$K17,P$2&lt;=$L17),IF($G17="Completed",3,IF($G17="In Progress",2,1)),"")</f>
        <v/>
      </c>
      <c r="Q17" s="68" t="str">
        <f aca="false">IF(AND(Q$2&gt;=$K17,Q$2&lt;=$L17),IF($G17="Completed",3,IF($G17="In Progress",2,1)),"")</f>
        <v/>
      </c>
      <c r="R17" s="69" t="str">
        <f aca="false">IF(AND(R$2&gt;=$K17,R$2&lt;=$L17),IF($G17="Completed",3,IF($G17="In Progress",2,1)),"")</f>
        <v/>
      </c>
      <c r="S17" s="67" t="str">
        <f aca="false">IF(AND(S$2&gt;=$K17,S$2&lt;=$L17),IF($G17="Completed",3,IF($G17="In Progress",2,1)),"")</f>
        <v/>
      </c>
      <c r="T17" s="68" t="str">
        <f aca="false">IF(AND(T$2&gt;=$K17,T$2&lt;=$L17),IF($G17="Completed",3,IF($G17="In Progress",2,1)),"")</f>
        <v/>
      </c>
      <c r="U17" s="68" t="str">
        <f aca="false">IF(AND(U$2&gt;=$K17,U$2&lt;=$L17),IF($G17="Completed",3,IF($G17="In Progress",2,1)),"")</f>
        <v/>
      </c>
      <c r="V17" s="68" t="str">
        <f aca="false">IF(AND(V$2&gt;=$K17,V$2&lt;=$L17),IF($G17="Completed",3,IF($G17="In Progress",2,1)),"")</f>
        <v/>
      </c>
      <c r="W17" s="69" t="str">
        <f aca="false">IF(AND(W$2&gt;=$K17,W$2&lt;=$L17),IF($G17="Completed",3,IF($G17="In Progress",2,1)),"")</f>
        <v/>
      </c>
      <c r="X17" s="67" t="str">
        <f aca="false">IF(AND(X$2&gt;=$K17,X$2&lt;=$L17),IF($G17="Completed",3,IF($G17="In Progress",2,1)),"")</f>
        <v/>
      </c>
      <c r="Y17" s="68" t="str">
        <f aca="false">IF(AND(Y$2&gt;=$K17,Y$2&lt;=$L17),IF($G17="Completed",3,IF($G17="In Progress",2,1)),"")</f>
        <v/>
      </c>
      <c r="Z17" s="68" t="str">
        <f aca="false">IF(AND(Z$2&gt;=$K17,Z$2&lt;=$L17),IF($G17="Completed",3,IF($G17="In Progress",2,1)),"")</f>
        <v/>
      </c>
      <c r="AA17" s="68" t="str">
        <f aca="false">IF(AND(AA$2&gt;=$K17,AA$2&lt;=$L17),IF($G17="Completed",3,IF($G17="In Progress",2,1)),"")</f>
        <v/>
      </c>
      <c r="AB17" s="69" t="str">
        <f aca="false">IF(AND(AB$2&gt;=$K17,AB$2&lt;=$L17),IF($G17="Completed",3,IF($G17="In Progress",2,1)),"")</f>
        <v/>
      </c>
      <c r="AC17" s="67" t="str">
        <f aca="false">IF(AND(AC$2&gt;=$K17,AC$2&lt;=$L17),IF($G17="Completed",3,IF($G17="In Progress",2,1)),"")</f>
        <v/>
      </c>
      <c r="AD17" s="68" t="str">
        <f aca="false">IF(AND(AD$2&gt;=$K17,AD$2&lt;=$L17),IF($G17="Completed",3,IF($G17="In Progress",2,1)),"")</f>
        <v/>
      </c>
      <c r="AE17" s="68" t="str">
        <f aca="false">IF(AND(AE$2&gt;=$K17,AE$2&lt;=$L17),IF($G17="Completed",3,IF($G17="In Progress",2,1)),"")</f>
        <v/>
      </c>
      <c r="AF17" s="68" t="str">
        <f aca="false">IF(AND(AF$2&gt;=$K17,AF$2&lt;=$L17),IF($G17="Completed",3,IF($G17="In Progress",2,1)),"")</f>
        <v/>
      </c>
      <c r="AG17" s="69" t="str">
        <f aca="false">IF(AND(AG$2&gt;=$K17,AG$2&lt;=$L17),IF($G17="Completed",3,IF($G17="In Progress",2,1)),"")</f>
        <v/>
      </c>
      <c r="AH17" s="67" t="str">
        <f aca="false">IF(AND(AH$2&gt;=$K17,AH$2&lt;=$L17),IF($G17="Completed",3,IF($G17="In Progress",2,1)),"")</f>
        <v/>
      </c>
      <c r="AI17" s="68" t="str">
        <f aca="false">IF(AND(AI$2&gt;=$K17,AI$2&lt;=$L17),IF($G17="Completed",3,IF($G17="In Progress",2,1)),"")</f>
        <v/>
      </c>
      <c r="AJ17" s="68" t="str">
        <f aca="false">IF(AND(AJ$2&gt;=$K17,AJ$2&lt;=$L17),IF($G17="Completed",3,IF($G17="In Progress",2,1)),"")</f>
        <v/>
      </c>
      <c r="AK17" s="68" t="str">
        <f aca="false">IF(AND(AK$2&gt;=$K17,AK$2&lt;=$L17),IF($G17="Completed",3,IF($G17="In Progress",2,1)),"")</f>
        <v/>
      </c>
      <c r="AL17" s="69" t="str">
        <f aca="false">IF(AND(AL$2&gt;=$K17,AL$2&lt;=$L17),IF($G17="Completed",3,IF($G17="In Progress",2,1)),"")</f>
        <v/>
      </c>
      <c r="AM17" s="67" t="str">
        <f aca="false">IF(AND(AM$2&gt;=$K17,AM$2&lt;=$L17),IF($G17="Completed",3,IF($G17="In Progress",2,1)),"")</f>
        <v/>
      </c>
      <c r="AN17" s="68" t="str">
        <f aca="false">IF(AND(AN$2&gt;=$K17,AN$2&lt;=$L17),IF($G17="Completed",3,IF($G17="In Progress",2,1)),"")</f>
        <v/>
      </c>
      <c r="AO17" s="68" t="str">
        <f aca="false">IF(AND(AO$2&gt;=$K17,AO$2&lt;=$L17),IF($G17="Completed",3,IF($G17="In Progress",2,1)),"")</f>
        <v/>
      </c>
      <c r="AP17" s="68" t="str">
        <f aca="false">IF(AND(AP$2&gt;=$K17,AP$2&lt;=$L17),IF($G17="Completed",3,IF($G17="In Progress",2,1)),"")</f>
        <v/>
      </c>
      <c r="AQ17" s="69" t="str">
        <f aca="false">IF(AND(AQ$2&gt;=$K17,AQ$2&lt;=$L17),IF($G17="Completed",3,IF($G17="In Progress",2,1)),"")</f>
        <v/>
      </c>
      <c r="AR17" s="67" t="str">
        <f aca="false">IF(AND(AR$2&gt;=$K17,AR$2&lt;=$L17),IF($G17="Completed",3,IF($G17="In Progress",2,1)),"")</f>
        <v/>
      </c>
      <c r="AS17" s="68" t="str">
        <f aca="false">IF(AND(AS$2&gt;=$K17,AS$2&lt;=$L17),IF($G17="Completed",3,IF($G17="In Progress",2,1)),"")</f>
        <v/>
      </c>
      <c r="AT17" s="68" t="str">
        <f aca="false">IF(AND(AT$2&gt;=$K17,AT$2&lt;=$L17),IF($G17="Completed",3,IF($G17="In Progress",2,1)),"")</f>
        <v/>
      </c>
      <c r="AU17" s="68" t="str">
        <f aca="false">IF(AND(AU$2&gt;=$K17,AU$2&lt;=$L17),IF($G17="Completed",3,IF($G17="In Progress",2,1)),"")</f>
        <v/>
      </c>
      <c r="AV17" s="69" t="str">
        <f aca="false">IF(AND(AV$2&gt;=$K17,AV$2&lt;=$L17),IF($G17="Completed",3,IF($G17="In Progress",2,1)),"")</f>
        <v/>
      </c>
      <c r="AW17" s="67" t="str">
        <f aca="false">IF(AND(AW$2&gt;=$K17,AW$2&lt;=$L17),IF($G17="Completed",3,IF($G17="In Progress",2,1)),"")</f>
        <v/>
      </c>
      <c r="AX17" s="68" t="str">
        <f aca="false">IF(AND(AX$2&gt;=$K17,AX$2&lt;=$L17),IF($G17="Completed",3,IF($G17="In Progress",2,1)),"")</f>
        <v/>
      </c>
      <c r="AY17" s="68" t="str">
        <f aca="false">IF(AND(AY$2&gt;=$K17,AY$2&lt;=$L17),IF($G17="Completed",3,IF($G17="In Progress",2,1)),"")</f>
        <v/>
      </c>
      <c r="AZ17" s="68" t="str">
        <f aca="false">IF(AND(AZ$2&gt;=$K17,AZ$2&lt;=$L17),IF($G17="Completed",3,IF($G17="In Progress",2,1)),"")</f>
        <v/>
      </c>
      <c r="BA17" s="69" t="str">
        <f aca="false">IF(AND(BA$2&gt;=$K17,BA$2&lt;=$L17),IF($G17="Completed",3,IF($G17="In Progress",2,1)),"")</f>
        <v/>
      </c>
      <c r="BB17" s="67" t="str">
        <f aca="false">IF(AND(BB$2&gt;=$K17,BB$2&lt;=$L17),IF($G17="Completed",3,IF($G17="In Progress",2,1)),"")</f>
        <v/>
      </c>
      <c r="BC17" s="68" t="str">
        <f aca="false">IF(AND(BC$2&gt;=$K17,BC$2&lt;=$L17),IF($G17="Completed",3,IF($G17="In Progress",2,1)),"")</f>
        <v/>
      </c>
      <c r="BD17" s="68" t="str">
        <f aca="false">IF(AND(BD$2&gt;=$K17,BD$2&lt;=$L17),IF($G17="Completed",3,IF($G17="In Progress",2,1)),"")</f>
        <v/>
      </c>
      <c r="BE17" s="68" t="str">
        <f aca="false">IF(AND(BE$2&gt;=$K17,BE$2&lt;=$L17),IF($G17="Completed",3,IF($G17="In Progress",2,1)),"")</f>
        <v/>
      </c>
      <c r="BF17" s="69" t="str">
        <f aca="false">IF(AND(BF$2&gt;=$K17,BF$2&lt;=$L17),IF($G17="Completed",3,IF($G17="In Progress",2,1)),"")</f>
        <v/>
      </c>
      <c r="BG17" s="67" t="str">
        <f aca="false">IF(AND(BG$2&gt;=$K17,BG$2&lt;=$L17),IF($G17="Completed",3,IF($G17="In Progress",2,1)),"")</f>
        <v/>
      </c>
      <c r="BH17" s="68" t="str">
        <f aca="false">IF(AND(BH$2&gt;=$K17,BH$2&lt;=$L17),IF($G17="Completed",3,IF($G17="In Progress",2,1)),"")</f>
        <v/>
      </c>
      <c r="BI17" s="68" t="str">
        <f aca="false">IF(AND(BI$2&gt;=$K17,BI$2&lt;=$L17),IF($G17="Completed",3,IF($G17="In Progress",2,1)),"")</f>
        <v/>
      </c>
      <c r="BJ17" s="68" t="str">
        <f aca="false">IF(AND(BJ$2&gt;=$K17,BJ$2&lt;=$L17),IF($G17="Completed",3,IF($G17="In Progress",2,1)),"")</f>
        <v/>
      </c>
      <c r="BK17" s="69" t="str">
        <f aca="false">IF(AND(BK$2&gt;=$K17,BK$2&lt;=$L17),IF($G17="Completed",3,IF($G17="In Progress",2,1)),"")</f>
        <v/>
      </c>
      <c r="BL17" s="67" t="str">
        <f aca="false">IF(AND(BL$2&gt;=$K17,BL$2&lt;=$L17),IF($G17="Completed",3,IF($G17="In Progress",2,1)),"")</f>
        <v/>
      </c>
      <c r="BM17" s="68" t="str">
        <f aca="false">IF(AND(BM$2&gt;=$K17,BM$2&lt;=$L17),IF($G17="Completed",3,IF($G17="In Progress",2,1)),"")</f>
        <v/>
      </c>
      <c r="BN17" s="68" t="str">
        <f aca="false">IF(AND(BN$2&gt;=$K17,BN$2&lt;=$L17),IF($G17="Completed",3,IF($G17="In Progress",2,1)),"")</f>
        <v/>
      </c>
      <c r="BO17" s="68" t="str">
        <f aca="false">IF(AND(BO$2&gt;=$K17,BO$2&lt;=$L17),IF($G17="Completed",3,IF($G17="In Progress",2,1)),"")</f>
        <v/>
      </c>
      <c r="BP17" s="69" t="str">
        <f aca="false">IF(AND(BP$2&gt;=$K17,BP$2&lt;=$L17),IF($G17="Completed",3,IF($G17="In Progress",2,1)),"")</f>
        <v/>
      </c>
      <c r="BQ17" s="67" t="str">
        <f aca="false">IF(AND(BQ$2&gt;=$K17,BQ$2&lt;=$L17),IF($G17="Completed",3,IF($G17="In Progress",2,1)),"")</f>
        <v/>
      </c>
      <c r="BR17" s="68" t="str">
        <f aca="false">IF(AND(BR$2&gt;=$K17,BR$2&lt;=$L17),IF($G17="Completed",3,IF($G17="In Progress",2,1)),"")</f>
        <v/>
      </c>
      <c r="BS17" s="68" t="str">
        <f aca="false">IF(AND(BS$2&gt;=$K17,BS$2&lt;=$L17),IF($G17="Completed",3,IF($G17="In Progress",2,1)),"")</f>
        <v/>
      </c>
      <c r="BT17" s="68" t="str">
        <f aca="false">IF(AND(BT$2&gt;=$K17,BT$2&lt;=$L17),IF($G17="Completed",3,IF($G17="In Progress",2,1)),"")</f>
        <v/>
      </c>
      <c r="BU17" s="69" t="str">
        <f aca="false">IF(AND(BU$2&gt;=$K17,BU$2&lt;=$L17),IF($G17="Completed",3,IF($G17="In Progress",2,1)),"")</f>
        <v/>
      </c>
      <c r="BV17" s="67" t="str">
        <f aca="false">IF(AND(BV$2&gt;=$K17,BV$2&lt;=$L17),IF($G17="Completed",3,IF($G17="In Progress",2,1)),"")</f>
        <v/>
      </c>
      <c r="BW17" s="68" t="str">
        <f aca="false">IF(AND(BW$2&gt;=$K17,BW$2&lt;=$L17),IF($G17="Completed",3,IF($G17="In Progress",2,1)),"")</f>
        <v/>
      </c>
      <c r="BX17" s="68" t="str">
        <f aca="false">IF(AND(BX$2&gt;=$K17,BX$2&lt;=$L17),IF($G17="Completed",3,IF($G17="In Progress",2,1)),"")</f>
        <v/>
      </c>
      <c r="BY17" s="68" t="str">
        <f aca="false">IF(AND(BY$2&gt;=$K17,BY$2&lt;=$L17),IF($G17="Completed",3,IF($G17="In Progress",2,1)),"")</f>
        <v/>
      </c>
      <c r="BZ17" s="69" t="str">
        <f aca="false">IF(AND(BZ$2&gt;=$K17,BZ$2&lt;=$L17),IF($G17="Completed",3,IF($G17="In Progress",2,1)),"")</f>
        <v/>
      </c>
      <c r="CA17" s="67" t="str">
        <f aca="false">IF(AND(CA$2&gt;=$K17,CA$2&lt;=$L17),IF($G17="Completed",3,IF($G17="In Progress",2,1)),"")</f>
        <v/>
      </c>
      <c r="CB17" s="68" t="str">
        <f aca="false">IF(AND(CB$2&gt;=$K17,CB$2&lt;=$L17),IF($G17="Completed",3,IF($G17="In Progress",2,1)),"")</f>
        <v/>
      </c>
      <c r="CC17" s="68" t="str">
        <f aca="false">IF(AND(CC$2&gt;=$K17,CC$2&lt;=$L17),IF($G17="Completed",3,IF($G17="In Progress",2,1)),"")</f>
        <v/>
      </c>
      <c r="CD17" s="68" t="str">
        <f aca="false">IF(AND(CD$2&gt;=$K17,CD$2&lt;=$L17),IF($G17="Completed",3,IF($G17="In Progress",2,1)),"")</f>
        <v/>
      </c>
      <c r="CE17" s="69" t="str">
        <f aca="false">IF(AND(CE$2&gt;=$K17,CE$2&lt;=$L17),IF($G17="Completed",3,IF($G17="In Progress",2,1)),"")</f>
        <v/>
      </c>
      <c r="CF17" s="67" t="str">
        <f aca="false">IF(AND(CF$2&gt;=$K17,CF$2&lt;=$L17),IF($G17="Completed",3,IF($G17="In Progress",2,1)),"")</f>
        <v/>
      </c>
      <c r="CG17" s="68" t="str">
        <f aca="false">IF(AND(CG$2&gt;=$K17,CG$2&lt;=$L17),IF($G17="Completed",3,IF($G17="In Progress",2,1)),"")</f>
        <v/>
      </c>
      <c r="CH17" s="68" t="str">
        <f aca="false">IF(AND(CH$2&gt;=$K17,CH$2&lt;=$L17),IF($G17="Completed",3,IF($G17="In Progress",2,1)),"")</f>
        <v/>
      </c>
      <c r="CI17" s="68" t="str">
        <f aca="false">IF(AND(CI$2&gt;=$K17,CI$2&lt;=$L17),IF($G17="Completed",3,IF($G17="In Progress",2,1)),"")</f>
        <v/>
      </c>
      <c r="CJ17" s="69" t="str">
        <f aca="false">IF(AND(CJ$2&gt;=$K17,CJ$2&lt;=$L17),IF($G17="Completed",3,IF($G17="In Progress",2,1)),"")</f>
        <v/>
      </c>
      <c r="CK17" s="67" t="str">
        <f aca="false">IF(AND(CK$2&gt;=$K17,CK$2&lt;=$L17),IF($G17="Completed",3,IF($G17="In Progress",2,1)),"")</f>
        <v/>
      </c>
      <c r="CL17" s="68" t="str">
        <f aca="false">IF(AND(CL$2&gt;=$K17,CL$2&lt;=$L17),IF($G17="Completed",3,IF($G17="In Progress",2,1)),"")</f>
        <v/>
      </c>
      <c r="CM17" s="68" t="str">
        <f aca="false">IF(AND(CM$2&gt;=$K17,CM$2&lt;=$L17),IF($G17="Completed",3,IF($G17="In Progress",2,1)),"")</f>
        <v/>
      </c>
      <c r="CN17" s="68" t="str">
        <f aca="false">IF(AND(CN$2&gt;=$K17,CN$2&lt;=$L17),IF($G17="Completed",3,IF($G17="In Progress",2,1)),"")</f>
        <v/>
      </c>
      <c r="CO17" s="69" t="str">
        <f aca="false">IF(AND(CO$2&gt;=$K17,CO$2&lt;=$L17),IF($G17="Completed",3,IF($G17="In Progress",2,1)),"")</f>
        <v/>
      </c>
      <c r="CP17" s="67" t="str">
        <f aca="false">IF(AND(CP$2&gt;=$K17,CP$2&lt;=$L17),IF($G17="Completed",3,IF($G17="In Progress",2,1)),"")</f>
        <v/>
      </c>
      <c r="CQ17" s="68" t="str">
        <f aca="false">IF(AND(CQ$2&gt;=$K17,CQ$2&lt;=$L17),IF($G17="Completed",3,IF($G17="In Progress",2,1)),"")</f>
        <v/>
      </c>
      <c r="CR17" s="68" t="str">
        <f aca="false">IF(AND(CR$2&gt;=$K17,CR$2&lt;=$L17),IF($G17="Completed",3,IF($G17="In Progress",2,1)),"")</f>
        <v/>
      </c>
      <c r="CS17" s="68" t="str">
        <f aca="false">IF(AND(CS$2&gt;=$K17,CS$2&lt;=$L17),IF($G17="Completed",3,IF($G17="In Progress",2,1)),"")</f>
        <v/>
      </c>
      <c r="CT17" s="69" t="str">
        <f aca="false">IF(AND(CT$2&gt;=$K17,CT$2&lt;=$L17),IF($G17="Completed",3,IF($G17="In Progress",2,1)),"")</f>
        <v/>
      </c>
      <c r="CU17" s="67" t="str">
        <f aca="false">IF(AND(CU$2&gt;=$K17,CU$2&lt;=$L17),IF($G17="Completed",3,IF($G17="In Progress",2,1)),"")</f>
        <v/>
      </c>
      <c r="CV17" s="68" t="str">
        <f aca="false">IF(AND(CV$2&gt;=$K17,CV$2&lt;=$L17),IF($G17="Completed",3,IF($G17="In Progress",2,1)),"")</f>
        <v/>
      </c>
      <c r="CW17" s="68" t="str">
        <f aca="false">IF(AND(CW$2&gt;=$K17,CW$2&lt;=$L17),IF($G17="Completed",3,IF($G17="In Progress",2,1)),"")</f>
        <v/>
      </c>
      <c r="CX17" s="68" t="str">
        <f aca="false">IF(AND(CX$2&gt;=$K17,CX$2&lt;=$L17),IF($G17="Completed",3,IF($G17="In Progress",2,1)),"")</f>
        <v/>
      </c>
      <c r="CY17" s="69" t="str">
        <f aca="false">IF(AND(CY$2&gt;=$K17,CY$2&lt;=$L17),IF($G17="Completed",3,IF($G17="In Progress",2,1)),"")</f>
        <v/>
      </c>
      <c r="CZ17" s="67" t="str">
        <f aca="false">IF(AND(CZ$2&gt;=$K17,CZ$2&lt;=$L17),IF($G17="Completed",3,IF($G17="In Progress",2,1)),"")</f>
        <v/>
      </c>
      <c r="DA17" s="68" t="str">
        <f aca="false">IF(AND(DA$2&gt;=$K17,DA$2&lt;=$L17),IF($G17="Completed",3,IF($G17="In Progress",2,1)),"")</f>
        <v/>
      </c>
      <c r="DB17" s="68" t="str">
        <f aca="false">IF(AND(DB$2&gt;=$K17,DB$2&lt;=$L17),IF($G17="Completed",3,IF($G17="In Progress",2,1)),"")</f>
        <v/>
      </c>
      <c r="DC17" s="68" t="str">
        <f aca="false">IF(AND(DC$2&gt;=$K17,DC$2&lt;=$L17),IF($G17="Completed",3,IF($G17="In Progress",2,1)),"")</f>
        <v/>
      </c>
      <c r="DD17" s="69" t="str">
        <f aca="false">IF(AND(DD$2&gt;=$K17,DD$2&lt;=$L17),IF($G17="Completed",3,IF($G17="In Progress",2,1)),"")</f>
        <v/>
      </c>
      <c r="DE17" s="67" t="str">
        <f aca="false">IF(AND(DE$2&gt;=$K17,DE$2&lt;=$L17),IF($G17="Completed",3,IF($G17="In Progress",2,1)),"")</f>
        <v/>
      </c>
      <c r="DF17" s="68" t="str">
        <f aca="false">IF(AND(DF$2&gt;=$K17,DF$2&lt;=$L17),IF($G17="Completed",3,IF($G17="In Progress",2,1)),"")</f>
        <v/>
      </c>
      <c r="DG17" s="68" t="str">
        <f aca="false">IF(AND(DG$2&gt;=$K17,DG$2&lt;=$L17),IF($G17="Completed",3,IF($G17="In Progress",2,1)),"")</f>
        <v/>
      </c>
      <c r="DH17" s="68" t="str">
        <f aca="false">IF(AND(DH$2&gt;=$K17,DH$2&lt;=$L17),IF($G17="Completed",3,IF($G17="In Progress",2,1)),"")</f>
        <v/>
      </c>
      <c r="DI17" s="69" t="str">
        <f aca="false">IF(AND(DI$2&gt;=$K17,DI$2&lt;=$L17),IF($G17="Completed",3,IF($G17="In Progress",2,1)),"")</f>
        <v/>
      </c>
      <c r="DJ17" s="67" t="str">
        <f aca="false">IF(AND(DJ$2&gt;=$K17,DJ$2&lt;=$L17),IF($G17="Completed",3,IF($G17="In Progress",2,1)),"")</f>
        <v/>
      </c>
      <c r="DK17" s="68" t="str">
        <f aca="false">IF(AND(DK$2&gt;=$K17,DK$2&lt;=$L17),IF($G17="Completed",3,IF($G17="In Progress",2,1)),"")</f>
        <v/>
      </c>
      <c r="DL17" s="68" t="str">
        <f aca="false">IF(AND(DL$2&gt;=$K17,DL$2&lt;=$L17),IF($G17="Completed",3,IF($G17="In Progress",2,1)),"")</f>
        <v/>
      </c>
      <c r="DM17" s="68" t="str">
        <f aca="false">IF(AND(DM$2&gt;=$K17,DM$2&lt;=$L17),IF($G17="Completed",3,IF($G17="In Progress",2,1)),"")</f>
        <v/>
      </c>
      <c r="DN17" s="69" t="str">
        <f aca="false">IF(AND(DN$2&gt;=$K17,DN$2&lt;=$L17),IF($G17="Completed",3,IF($G17="In Progress",2,1)),"")</f>
        <v/>
      </c>
      <c r="DO17" s="67" t="str">
        <f aca="false">IF(AND(DO$2&gt;=$K17,DO$2&lt;=$L17),IF($G17="Completed",3,IF($G17="In Progress",2,1)),"")</f>
        <v/>
      </c>
      <c r="DP17" s="68" t="str">
        <f aca="false">IF(AND(DP$2&gt;=$K17,DP$2&lt;=$L17),IF($G17="Completed",3,IF($G17="In Progress",2,1)),"")</f>
        <v/>
      </c>
      <c r="DQ17" s="68" t="str">
        <f aca="false">IF(AND(DQ$2&gt;=$K17,DQ$2&lt;=$L17),IF($G17="Completed",3,IF($G17="In Progress",2,1)),"")</f>
        <v/>
      </c>
      <c r="DR17" s="68" t="str">
        <f aca="false">IF(AND(DR$2&gt;=$K17,DR$2&lt;=$L17),IF($G17="Completed",3,IF($G17="In Progress",2,1)),"")</f>
        <v/>
      </c>
      <c r="DS17" s="69" t="str">
        <f aca="false">IF(AND(DS$2&gt;=$K17,DS$2&lt;=$L17),IF($G17="Completed",3,IF($G17="In Progress",2,1)),"")</f>
        <v/>
      </c>
      <c r="DT17" s="67" t="str">
        <f aca="false">IF(AND(DT$2&gt;=$K17,DT$2&lt;=$L17),IF($G17="Completed",3,IF($G17="In Progress",2,1)),"")</f>
        <v/>
      </c>
      <c r="DU17" s="68" t="str">
        <f aca="false">IF(AND(DU$2&gt;=$K17,DU$2&lt;=$L17),IF($G17="Completed",3,IF($G17="In Progress",2,1)),"")</f>
        <v/>
      </c>
      <c r="DV17" s="68" t="str">
        <f aca="false">IF(AND(DV$2&gt;=$K17,DV$2&lt;=$L17),IF($G17="Completed",3,IF($G17="In Progress",2,1)),"")</f>
        <v/>
      </c>
      <c r="DW17" s="68" t="str">
        <f aca="false">IF(AND(DW$2&gt;=$K17,DW$2&lt;=$L17),IF($G17="Completed",3,IF($G17="In Progress",2,1)),"")</f>
        <v/>
      </c>
      <c r="DX17" s="69" t="str">
        <f aca="false">IF(AND(DX$2&gt;=$K17,DX$2&lt;=$L17),IF($G17="Completed",3,IF($G17="In Progress",2,1)),"")</f>
        <v/>
      </c>
      <c r="DY17" s="67" t="str">
        <f aca="false">IF(AND(DY$2&gt;=$K17,DY$2&lt;=$L17),IF($G17="Completed",3,IF($G17="In Progress",2,1)),"")</f>
        <v/>
      </c>
      <c r="DZ17" s="68" t="str">
        <f aca="false">IF(AND(DZ$2&gt;=$K17,DZ$2&lt;=$L17),IF($G17="Completed",3,IF($G17="In Progress",2,1)),"")</f>
        <v/>
      </c>
      <c r="EA17" s="68" t="str">
        <f aca="false">IF(AND(EA$2&gt;=$K17,EA$2&lt;=$L17),IF($G17="Completed",3,IF($G17="In Progress",2,1)),"")</f>
        <v/>
      </c>
      <c r="EB17" s="68" t="str">
        <f aca="false">IF(AND(EB$2&gt;=$K17,EB$2&lt;=$L17),IF($G17="Completed",3,IF($G17="In Progress",2,1)),"")</f>
        <v/>
      </c>
      <c r="EC17" s="69" t="str">
        <f aca="false">IF(AND(EC$2&gt;=$K17,EC$2&lt;=$L17),IF($G17="Completed",3,IF($G17="In Progress",2,1)),"")</f>
        <v/>
      </c>
      <c r="ED17" s="67" t="str">
        <f aca="false">IF(AND(ED$2&gt;=$K17,ED$2&lt;=$L17),IF($G17="Completed",3,IF($G17="In Progress",2,1)),"")</f>
        <v/>
      </c>
      <c r="EE17" s="68" t="str">
        <f aca="false">IF(AND(EE$2&gt;=$K17,EE$2&lt;=$L17),IF($G17="Completed",3,IF($G17="In Progress",2,1)),"")</f>
        <v/>
      </c>
      <c r="EF17" s="68" t="str">
        <f aca="false">IF(AND(EF$2&gt;=$K17,EF$2&lt;=$L17),IF($G17="Completed",3,IF($G17="In Progress",2,1)),"")</f>
        <v/>
      </c>
      <c r="EG17" s="68" t="str">
        <f aca="false">IF(AND(EG$2&gt;=$K17,EG$2&lt;=$L17),IF($G17="Completed",3,IF($G17="In Progress",2,1)),"")</f>
        <v/>
      </c>
      <c r="EH17" s="69" t="str">
        <f aca="false">IF(AND(EH$2&gt;=$K17,EH$2&lt;=$L17),IF($G17="Completed",3,IF($G17="In Progress",2,1)),"")</f>
        <v/>
      </c>
      <c r="EI17" s="67" t="str">
        <f aca="false">IF(AND(EI$2&gt;=$K17,EI$2&lt;=$L17),IF($G17="Completed",3,IF($G17="In Progress",2,1)),"")</f>
        <v/>
      </c>
      <c r="EJ17" s="68" t="str">
        <f aca="false">IF(AND(EJ$2&gt;=$K17,EJ$2&lt;=$L17),IF($G17="Completed",3,IF($G17="In Progress",2,1)),"")</f>
        <v/>
      </c>
      <c r="EK17" s="68" t="str">
        <f aca="false">IF(AND(EK$2&gt;=$K17,EK$2&lt;=$L17),IF($G17="Completed",3,IF($G17="In Progress",2,1)),"")</f>
        <v/>
      </c>
      <c r="EL17" s="68" t="str">
        <f aca="false">IF(AND(EL$2&gt;=$K17,EL$2&lt;=$L17),IF($G17="Completed",3,IF($G17="In Progress",2,1)),"")</f>
        <v/>
      </c>
      <c r="EM17" s="69" t="str">
        <f aca="false">IF(AND(EM$2&gt;=$K17,EM$2&lt;=$L17),IF($G17="Completed",3,IF($G17="In Progress",2,1)),"")</f>
        <v/>
      </c>
      <c r="EN17" s="67" t="str">
        <f aca="false">IF(AND(EN$2&gt;=$K17,EN$2&lt;=$L17),IF($G17="Completed",3,IF($G17="In Progress",2,1)),"")</f>
        <v/>
      </c>
      <c r="EO17" s="68" t="str">
        <f aca="false">IF(AND(EO$2&gt;=$K17,EO$2&lt;=$L17),IF($G17="Completed",3,IF($G17="In Progress",2,1)),"")</f>
        <v/>
      </c>
      <c r="EP17" s="68" t="str">
        <f aca="false">IF(AND(EP$2&gt;=$K17,EP$2&lt;=$L17),IF($G17="Completed",3,IF($G17="In Progress",2,1)),"")</f>
        <v/>
      </c>
      <c r="EQ17" s="68" t="str">
        <f aca="false">IF(AND(EQ$2&gt;=$K17,EQ$2&lt;=$L17),IF($G17="Completed",3,IF($G17="In Progress",2,1)),"")</f>
        <v/>
      </c>
      <c r="ER17" s="69" t="str">
        <f aca="false">IF(AND(ER$2&gt;=$K17,ER$2&lt;=$L17),IF($G17="Completed",3,IF($G17="In Progress",2,1)),"")</f>
        <v/>
      </c>
      <c r="ES17" s="67" t="str">
        <f aca="false">IF(AND(ES$2&gt;=$K17,ES$2&lt;=$L17),IF($G17="Completed",3,IF($G17="In Progress",2,1)),"")</f>
        <v/>
      </c>
      <c r="ET17" s="68" t="str">
        <f aca="false">IF(AND(ET$2&gt;=$K17,ET$2&lt;=$L17),IF($G17="Completed",3,IF($G17="In Progress",2,1)),"")</f>
        <v/>
      </c>
      <c r="EU17" s="68" t="str">
        <f aca="false">IF(AND(EU$2&gt;=$K17,EU$2&lt;=$L17),IF($G17="Completed",3,IF($G17="In Progress",2,1)),"")</f>
        <v/>
      </c>
      <c r="EV17" s="68" t="str">
        <f aca="false">IF(AND(EV$2&gt;=$K17,EV$2&lt;=$L17),IF($G17="Completed",3,IF($G17="In Progress",2,1)),"")</f>
        <v/>
      </c>
      <c r="EW17" s="69" t="str">
        <f aca="false">IF(AND(EW$2&gt;=$K17,EW$2&lt;=$L17),IF($G17="Completed",3,IF($G17="In Progress",2,1)),"")</f>
        <v/>
      </c>
      <c r="EX17" s="67" t="str">
        <f aca="false">IF(AND(EX$2&gt;=$K17,EX$2&lt;=$L17),IF($G17="Completed",3,IF($G17="In Progress",2,1)),"")</f>
        <v/>
      </c>
      <c r="EY17" s="68" t="str">
        <f aca="false">IF(AND(EY$2&gt;=$K17,EY$2&lt;=$L17),IF($G17="Completed",3,IF($G17="In Progress",2,1)),"")</f>
        <v/>
      </c>
      <c r="EZ17" s="68" t="str">
        <f aca="false">IF(AND(EZ$2&gt;=$K17,EZ$2&lt;=$L17),IF($G17="Completed",3,IF($G17="In Progress",2,1)),"")</f>
        <v/>
      </c>
      <c r="FA17" s="68" t="str">
        <f aca="false">IF(AND(FA$2&gt;=$K17,FA$2&lt;=$L17),IF($G17="Completed",3,IF($G17="In Progress",2,1)),"")</f>
        <v/>
      </c>
      <c r="FB17" s="69" t="str">
        <f aca="false">IF(AND(FB$2&gt;=$K17,FB$2&lt;=$L17),IF($G17="Completed",3,IF($G17="In Progress",2,1)),"")</f>
        <v/>
      </c>
      <c r="FC17" s="67" t="str">
        <f aca="false">IF(AND(FC$2&gt;=$K17,FC$2&lt;=$L17),IF($G17="Completed",3,IF($G17="In Progress",2,1)),"")</f>
        <v/>
      </c>
      <c r="FD17" s="68" t="str">
        <f aca="false">IF(AND(FD$2&gt;=$K17,FD$2&lt;=$L17),IF($G17="Completed",3,IF($G17="In Progress",2,1)),"")</f>
        <v/>
      </c>
      <c r="FE17" s="68" t="str">
        <f aca="false">IF(AND(FE$2&gt;=$K17,FE$2&lt;=$L17),IF($G17="Completed",3,IF($G17="In Progress",2,1)),"")</f>
        <v/>
      </c>
      <c r="FF17" s="68" t="str">
        <f aca="false">IF(AND(FF$2&gt;=$K17,FF$2&lt;=$L17),IF($G17="Completed",3,IF($G17="In Progress",2,1)),"")</f>
        <v/>
      </c>
      <c r="FG17" s="69" t="str">
        <f aca="false">IF(AND(FG$2&gt;=$K17,FG$2&lt;=$L17),IF($G17="Completed",3,IF($G17="In Progress",2,1)),"")</f>
        <v/>
      </c>
      <c r="FH17" s="67" t="str">
        <f aca="false">IF(AND(FH$2&gt;=$K17,FH$2&lt;=$L17),IF($G17="Completed",3,IF($G17="In Progress",2,1)),"")</f>
        <v/>
      </c>
      <c r="FI17" s="68" t="str">
        <f aca="false">IF(AND(FI$2&gt;=$K17,FI$2&lt;=$L17),IF($G17="Completed",3,IF($G17="In Progress",2,1)),"")</f>
        <v/>
      </c>
      <c r="FJ17" s="68" t="str">
        <f aca="false">IF(AND(FJ$2&gt;=$K17,FJ$2&lt;=$L17),IF($G17="Completed",3,IF($G17="In Progress",2,1)),"")</f>
        <v/>
      </c>
      <c r="FK17" s="68" t="str">
        <f aca="false">IF(AND(FK$2&gt;=$K17,FK$2&lt;=$L17),IF($G17="Completed",3,IF($G17="In Progress",2,1)),"")</f>
        <v/>
      </c>
      <c r="FL17" s="69" t="str">
        <f aca="false">IF(AND(FL$2&gt;=$K17,FL$2&lt;=$L17),IF($G17="Completed",3,IF($G17="In Progress",2,1)),"")</f>
        <v/>
      </c>
      <c r="FM17" s="67" t="str">
        <f aca="false">IF(AND(FM$2&gt;=$K17,FM$2&lt;=$L17),IF($G17="Completed",3,IF($G17="In Progress",2,1)),"")</f>
        <v/>
      </c>
      <c r="FN17" s="68" t="str">
        <f aca="false">IF(AND(FN$2&gt;=$K17,FN$2&lt;=$L17),IF($G17="Completed",3,IF($G17="In Progress",2,1)),"")</f>
        <v/>
      </c>
      <c r="FO17" s="68" t="str">
        <f aca="false">IF(AND(FO$2&gt;=$K17,FO$2&lt;=$L17),IF($G17="Completed",3,IF($G17="In Progress",2,1)),"")</f>
        <v/>
      </c>
      <c r="FP17" s="68" t="str">
        <f aca="false">IF(AND(FP$2&gt;=$K17,FP$2&lt;=$L17),IF($G17="Completed",3,IF($G17="In Progress",2,1)),"")</f>
        <v/>
      </c>
      <c r="FQ17" s="69" t="str">
        <f aca="false">IF(AND(FQ$2&gt;=$K17,FQ$2&lt;=$L17),IF($G17="Completed",3,IF($G17="In Progress",2,1)),"")</f>
        <v/>
      </c>
      <c r="FR17" s="67" t="str">
        <f aca="false">IF(AND(FR$2&gt;=$K17,FR$2&lt;=$L17),IF($G17="Completed",3,IF($G17="In Progress",2,1)),"")</f>
        <v/>
      </c>
      <c r="FS17" s="68" t="str">
        <f aca="false">IF(AND(FS$2&gt;=$K17,FS$2&lt;=$L17),IF($G17="Completed",3,IF($G17="In Progress",2,1)),"")</f>
        <v/>
      </c>
      <c r="FT17" s="68" t="str">
        <f aca="false">IF(AND(FT$2&gt;=$K17,FT$2&lt;=$L17),IF($G17="Completed",3,IF($G17="In Progress",2,1)),"")</f>
        <v/>
      </c>
      <c r="FU17" s="68" t="str">
        <f aca="false">IF(AND(FU$2&gt;=$K17,FU$2&lt;=$L17),IF($G17="Completed",3,IF($G17="In Progress",2,1)),"")</f>
        <v/>
      </c>
      <c r="FV17" s="69" t="str">
        <f aca="false">IF(AND(FV$2&gt;=$K17,FV$2&lt;=$L17),IF($G17="Completed",3,IF($G17="In Progress",2,1)),"")</f>
        <v/>
      </c>
      <c r="FW17" s="67" t="str">
        <f aca="false">IF(AND(FW$2&gt;=$K17,FW$2&lt;=$L17),IF($G17="Completed",3,IF($G17="In Progress",2,1)),"")</f>
        <v/>
      </c>
      <c r="FX17" s="68" t="str">
        <f aca="false">IF(AND(FX$2&gt;=$K17,FX$2&lt;=$L17),IF($G17="Completed",3,IF($G17="In Progress",2,1)),"")</f>
        <v/>
      </c>
      <c r="FY17" s="68" t="str">
        <f aca="false">IF(AND(FY$2&gt;=$K17,FY$2&lt;=$L17),IF($G17="Completed",3,IF($G17="In Progress",2,1)),"")</f>
        <v/>
      </c>
      <c r="FZ17" s="68" t="str">
        <f aca="false">IF(AND(FZ$2&gt;=$K17,FZ$2&lt;=$L17),IF($G17="Completed",3,IF($G17="In Progress",2,1)),"")</f>
        <v/>
      </c>
      <c r="GA17" s="69" t="str">
        <f aca="false">IF(AND(GA$2&gt;=$K17,GA$2&lt;=$L17),IF($G17="Completed",3,IF($G17="In Progress",2,1)),"")</f>
        <v/>
      </c>
      <c r="GB17" s="67" t="str">
        <f aca="false">IF(AND(GB$2&gt;=$K17,GB$2&lt;=$L17),IF($G17="Completed",3,IF($G17="In Progress",2,1)),"")</f>
        <v/>
      </c>
      <c r="GC17" s="68" t="str">
        <f aca="false">IF(AND(GC$2&gt;=$K17,GC$2&lt;=$L17),IF($G17="Completed",3,IF($G17="In Progress",2,1)),"")</f>
        <v/>
      </c>
      <c r="GD17" s="68" t="str">
        <f aca="false">IF(AND(GD$2&gt;=$K17,GD$2&lt;=$L17),IF($G17="Completed",3,IF($G17="In Progress",2,1)),"")</f>
        <v/>
      </c>
      <c r="GE17" s="68" t="str">
        <f aca="false">IF(AND(GE$2&gt;=$K17,GE$2&lt;=$L17),IF($G17="Completed",3,IF($G17="In Progress",2,1)),"")</f>
        <v/>
      </c>
      <c r="GF17" s="69" t="str">
        <f aca="false">IF(AND(GF$2&gt;=$K17,GF$2&lt;=$L17),IF($G17="Completed",3,IF($G17="In Progress",2,1)),"")</f>
        <v/>
      </c>
      <c r="GG17" s="67" t="str">
        <f aca="false">IF(AND(GG$2&gt;=$K17,GG$2&lt;=$L17),IF($G17="Completed",3,IF($G17="In Progress",2,1)),"")</f>
        <v/>
      </c>
      <c r="GH17" s="68" t="str">
        <f aca="false">IF(AND(GH$2&gt;=$K17,GH$2&lt;=$L17),IF($G17="Completed",3,IF($G17="In Progress",2,1)),"")</f>
        <v/>
      </c>
      <c r="GI17" s="68" t="str">
        <f aca="false">IF(AND(GI$2&gt;=$K17,GI$2&lt;=$L17),IF($G17="Completed",3,IF($G17="In Progress",2,1)),"")</f>
        <v/>
      </c>
      <c r="GJ17" s="68" t="str">
        <f aca="false">IF(AND(GJ$2&gt;=$K17,GJ$2&lt;=$L17),IF($G17="Completed",3,IF($G17="In Progress",2,1)),"")</f>
        <v/>
      </c>
      <c r="GK17" s="69" t="str">
        <f aca="false">IF(AND(GK$2&gt;=$K17,GK$2&lt;=$L17),IF($G17="Completed",3,IF($G17="In Progress",2,1)),"")</f>
        <v/>
      </c>
      <c r="GL17" s="67" t="str">
        <f aca="false">IF(AND(GL$2&gt;=$K17,GL$2&lt;=$L17),IF($G17="Completed",3,IF($G17="In Progress",2,1)),"")</f>
        <v/>
      </c>
      <c r="GM17" s="68" t="str">
        <f aca="false">IF(AND(GM$2&gt;=$K17,GM$2&lt;=$L17),IF($G17="Completed",3,IF($G17="In Progress",2,1)),"")</f>
        <v/>
      </c>
      <c r="GN17" s="68" t="str">
        <f aca="false">IF(AND(GN$2&gt;=$K17,GN$2&lt;=$L17),IF($G17="Completed",3,IF($G17="In Progress",2,1)),"")</f>
        <v/>
      </c>
      <c r="GO17" s="68" t="str">
        <f aca="false">IF(AND(GO$2&gt;=$K17,GO$2&lt;=$L17),IF($G17="Completed",3,IF($G17="In Progress",2,1)),"")</f>
        <v/>
      </c>
      <c r="GP17" s="69" t="str">
        <f aca="false">IF(AND(GP$2&gt;=$K17,GP$2&lt;=$L17),IF($G17="Completed",3,IF($G17="In Progress",2,1)),"")</f>
        <v/>
      </c>
      <c r="GQ17" s="67" t="str">
        <f aca="false">IF(AND(GQ$2&gt;=$K17,GQ$2&lt;=$L17),IF($G17="Completed",3,IF($G17="In Progress",2,1)),"")</f>
        <v/>
      </c>
      <c r="GR17" s="68" t="str">
        <f aca="false">IF(AND(GR$2&gt;=$K17,GR$2&lt;=$L17),IF($G17="Completed",3,IF($G17="In Progress",2,1)),"")</f>
        <v/>
      </c>
      <c r="GS17" s="68" t="str">
        <f aca="false">IF(AND(GS$2&gt;=$K17,GS$2&lt;=$L17),IF($G17="Completed",3,IF($G17="In Progress",2,1)),"")</f>
        <v/>
      </c>
      <c r="GT17" s="68" t="str">
        <f aca="false">IF(AND(GT$2&gt;=$K17,GT$2&lt;=$L17),IF($G17="Completed",3,IF($G17="In Progress",2,1)),"")</f>
        <v/>
      </c>
      <c r="GU17" s="69" t="str">
        <f aca="false">IF(AND(GU$2&gt;=$K17,GU$2&lt;=$L17),IF($G17="Completed",3,IF($G17="In Progress",2,1)),"")</f>
        <v/>
      </c>
      <c r="GV17" s="67" t="str">
        <f aca="false">IF(AND(GV$2&gt;=$K17,GV$2&lt;=$L17),IF($G17="Completed",3,IF($G17="In Progress",2,1)),"")</f>
        <v/>
      </c>
      <c r="GW17" s="68" t="str">
        <f aca="false">IF(AND(GW$2&gt;=$K17,GW$2&lt;=$L17),IF($G17="Completed",3,IF($G17="In Progress",2,1)),"")</f>
        <v/>
      </c>
      <c r="GX17" s="68" t="str">
        <f aca="false">IF(AND(GX$2&gt;=$K17,GX$2&lt;=$L17),IF($G17="Completed",3,IF($G17="In Progress",2,1)),"")</f>
        <v/>
      </c>
      <c r="GY17" s="68" t="str">
        <f aca="false">IF(AND(GY$2&gt;=$K17,GY$2&lt;=$L17),IF($G17="Completed",3,IF($G17="In Progress",2,1)),"")</f>
        <v/>
      </c>
      <c r="GZ17" s="69" t="str">
        <f aca="false">IF(AND(GZ$2&gt;=$K17,GZ$2&lt;=$L17),IF($G17="Completed",3,IF($G17="In Progress",2,1)),"")</f>
        <v/>
      </c>
      <c r="HA17" s="67" t="str">
        <f aca="false">IF(AND(HA$2&gt;=$K17,HA$2&lt;=$L17),IF($G17="Completed",3,IF($G17="In Progress",2,1)),"")</f>
        <v/>
      </c>
      <c r="HB17" s="68" t="str">
        <f aca="false">IF(AND(HB$2&gt;=$K17,HB$2&lt;=$L17),IF($G17="Completed",3,IF($G17="In Progress",2,1)),"")</f>
        <v/>
      </c>
      <c r="HC17" s="68" t="str">
        <f aca="false">IF(AND(HC$2&gt;=$K17,HC$2&lt;=$L17),IF($G17="Completed",3,IF($G17="In Progress",2,1)),"")</f>
        <v/>
      </c>
      <c r="HD17" s="68" t="str">
        <f aca="false">IF(AND(HD$2&gt;=$K17,HD$2&lt;=$L17),IF($G17="Completed",3,IF($G17="In Progress",2,1)),"")</f>
        <v/>
      </c>
      <c r="HE17" s="69" t="str">
        <f aca="false">IF(AND(HE$2&gt;=$K17,HE$2&lt;=$L17),IF($G17="Completed",3,IF($G17="In Progress",2,1)),"")</f>
        <v/>
      </c>
      <c r="HF17" s="67" t="str">
        <f aca="false">IF(AND(HF$2&gt;=$K17,HF$2&lt;=$L17),IF($G17="Completed",3,IF($G17="In Progress",2,1)),"")</f>
        <v/>
      </c>
      <c r="HG17" s="68" t="str">
        <f aca="false">IF(AND(HG$2&gt;=$K17,HG$2&lt;=$L17),IF($G17="Completed",3,IF($G17="In Progress",2,1)),"")</f>
        <v/>
      </c>
      <c r="HH17" s="68" t="str">
        <f aca="false">IF(AND(HH$2&gt;=$K17,HH$2&lt;=$L17),IF($G17="Completed",3,IF($G17="In Progress",2,1)),"")</f>
        <v/>
      </c>
      <c r="HI17" s="68" t="str">
        <f aca="false">IF(AND(HI$2&gt;=$K17,HI$2&lt;=$L17),IF($G17="Completed",3,IF($G17="In Progress",2,1)),"")</f>
        <v/>
      </c>
      <c r="HJ17" s="69" t="str">
        <f aca="false">IF(AND(HJ$2&gt;=$K17,HJ$2&lt;=$L17),IF($G17="Completed",3,IF($G17="In Progress",2,1)),"")</f>
        <v/>
      </c>
      <c r="HK17" s="67" t="str">
        <f aca="false">IF(AND(HK$2&gt;=$K17,HK$2&lt;=$L17),IF($G17="Completed",3,IF($G17="In Progress",2,1)),"")</f>
        <v/>
      </c>
      <c r="HL17" s="68" t="str">
        <f aca="false">IF(AND(HL$2&gt;=$K17,HL$2&lt;=$L17),IF($G17="Completed",3,IF($G17="In Progress",2,1)),"")</f>
        <v/>
      </c>
      <c r="HM17" s="68" t="str">
        <f aca="false">IF(AND(HM$2&gt;=$K17,HM$2&lt;=$L17),IF($G17="Completed",3,IF($G17="In Progress",2,1)),"")</f>
        <v/>
      </c>
      <c r="HN17" s="68" t="str">
        <f aca="false">IF(AND(HN$2&gt;=$K17,HN$2&lt;=$L17),IF($G17="Completed",3,IF($G17="In Progress",2,1)),"")</f>
        <v/>
      </c>
      <c r="HO17" s="69" t="str">
        <f aca="false">IF(AND(HO$2&gt;=$K17,HO$2&lt;=$L17),IF($G17="Completed",3,IF($G17="In Progress",2,1)),"")</f>
        <v/>
      </c>
      <c r="HP17" s="67" t="str">
        <f aca="false">IF(AND(HP$2&gt;=$K17,HP$2&lt;=$L17),IF($G17="Completed",3,IF($G17="In Progress",2,1)),"")</f>
        <v/>
      </c>
      <c r="HQ17" s="68" t="str">
        <f aca="false">IF(AND(HQ$2&gt;=$K17,HQ$2&lt;=$L17),IF($G17="Completed",3,IF($G17="In Progress",2,1)),"")</f>
        <v/>
      </c>
      <c r="HR17" s="68" t="str">
        <f aca="false">IF(AND(HR$2&gt;=$K17,HR$2&lt;=$L17),IF($G17="Completed",3,IF($G17="In Progress",2,1)),"")</f>
        <v/>
      </c>
      <c r="HS17" s="68" t="str">
        <f aca="false">IF(AND(HS$2&gt;=$K17,HS$2&lt;=$L17),IF($G17="Completed",3,IF($G17="In Progress",2,1)),"")</f>
        <v/>
      </c>
      <c r="HT17" s="69" t="str">
        <f aca="false">IF(AND(HT$2&gt;=$K17,HT$2&lt;=$L17),IF($G17="Completed",3,IF($G17="In Progress",2,1)),"")</f>
        <v/>
      </c>
      <c r="HU17" s="67" t="str">
        <f aca="false">IF(AND(HU$2&gt;=$K17,HU$2&lt;=$L17),IF($G17="Completed",3,IF($G17="In Progress",2,1)),"")</f>
        <v/>
      </c>
      <c r="HV17" s="68" t="str">
        <f aca="false">IF(AND(HV$2&gt;=$K17,HV$2&lt;=$L17),IF($G17="Completed",3,IF($G17="In Progress",2,1)),"")</f>
        <v/>
      </c>
      <c r="HW17" s="68" t="str">
        <f aca="false">IF(AND(HW$2&gt;=$K17,HW$2&lt;=$L17),IF($G17="Completed",3,IF($G17="In Progress",2,1)),"")</f>
        <v/>
      </c>
      <c r="HX17" s="68" t="str">
        <f aca="false">IF(AND(HX$2&gt;=$K17,HX$2&lt;=$L17),IF($G17="Completed",3,IF($G17="In Progress",2,1)),"")</f>
        <v/>
      </c>
      <c r="HY17" s="69" t="str">
        <f aca="false">IF(AND(HY$2&gt;=$K17,HY$2&lt;=$L17),IF($G17="Completed",3,IF($G17="In Progress",2,1)),"")</f>
        <v/>
      </c>
      <c r="HZ17" s="67" t="str">
        <f aca="false">IF(AND(HZ$2&gt;=$K17,HZ$2&lt;=$L17),IF($G17="Completed",3,IF($G17="In Progress",2,1)),"")</f>
        <v/>
      </c>
      <c r="IA17" s="68" t="str">
        <f aca="false">IF(AND(IA$2&gt;=$K17,IA$2&lt;=$L17),IF($G17="Completed",3,IF($G17="In Progress",2,1)),"")</f>
        <v/>
      </c>
      <c r="IB17" s="68" t="str">
        <f aca="false">IF(AND(IB$2&gt;=$K17,IB$2&lt;=$L17),IF($G17="Completed",3,IF($G17="In Progress",2,1)),"")</f>
        <v/>
      </c>
      <c r="IC17" s="68" t="str">
        <f aca="false">IF(AND(IC$2&gt;=$K17,IC$2&lt;=$L17),IF($G17="Completed",3,IF($G17="In Progress",2,1)),"")</f>
        <v/>
      </c>
      <c r="ID17" s="69" t="str">
        <f aca="false">IF(AND(ID$2&gt;=$K17,ID$2&lt;=$L17),IF($G17="Completed",3,IF($G17="In Progress",2,1)),"")</f>
        <v/>
      </c>
      <c r="IE17" s="67" t="str">
        <f aca="false">IF(AND(IE$2&gt;=$K17,IE$2&lt;=$L17),IF($G17="Completed",3,IF($G17="In Progress",2,1)),"")</f>
        <v/>
      </c>
      <c r="IF17" s="68" t="str">
        <f aca="false">IF(AND(IF$2&gt;=$K17,IF$2&lt;=$L17),IF($G17="Completed",3,IF($G17="In Progress",2,1)),"")</f>
        <v/>
      </c>
      <c r="IG17" s="68" t="str">
        <f aca="false">IF(AND(IG$2&gt;=$K17,IG$2&lt;=$L17),IF($G17="Completed",3,IF($G17="In Progress",2,1)),"")</f>
        <v/>
      </c>
      <c r="IH17" s="68" t="str">
        <f aca="false">IF(AND(IH$2&gt;=$K17,IH$2&lt;=$L17),IF($G17="Completed",3,IF($G17="In Progress",2,1)),"")</f>
        <v/>
      </c>
      <c r="II17" s="69" t="str">
        <f aca="false">IF(AND(II$2&gt;=$K17,II$2&lt;=$L17),IF($G17="Completed",3,IF($G17="In Progress",2,1)),"")</f>
        <v/>
      </c>
      <c r="IJ17" s="67" t="str">
        <f aca="false">IF(AND(IJ$2&gt;=$K17,IJ$2&lt;=$L17),IF($G17="Completed",3,IF($G17="In Progress",2,1)),"")</f>
        <v/>
      </c>
      <c r="IK17" s="68" t="str">
        <f aca="false">IF(AND(IK$2&gt;=$K17,IK$2&lt;=$L17),IF($G17="Completed",3,IF($G17="In Progress",2,1)),"")</f>
        <v/>
      </c>
      <c r="IL17" s="68" t="str">
        <f aca="false">IF(AND(IL$2&gt;=$K17,IL$2&lt;=$L17),IF($G17="Completed",3,IF($G17="In Progress",2,1)),"")</f>
        <v/>
      </c>
      <c r="IM17" s="68" t="str">
        <f aca="false">IF(AND(IM$2&gt;=$K17,IM$2&lt;=$L17),IF($G17="Completed",3,IF($G17="In Progress",2,1)),"")</f>
        <v/>
      </c>
      <c r="IN17" s="69" t="str">
        <f aca="false">IF(AND(IN$2&gt;=$K17,IN$2&lt;=$L17),IF($G17="Completed",3,IF($G17="In Progress",2,1)),"")</f>
        <v/>
      </c>
      <c r="IO17" s="67" t="str">
        <f aca="false">IF(AND(IO$2&gt;=$K17,IO$2&lt;=$L17),IF($G17="Completed",3,IF($G17="In Progress",2,1)),"")</f>
        <v/>
      </c>
      <c r="IP17" s="68" t="str">
        <f aca="false">IF(AND(IP$2&gt;=$K17,IP$2&lt;=$L17),IF($G17="Completed",3,IF($G17="In Progress",2,1)),"")</f>
        <v/>
      </c>
      <c r="IQ17" s="68" t="str">
        <f aca="false">IF(AND(IQ$2&gt;=$K17,IQ$2&lt;=$L17),IF($G17="Completed",3,IF($G17="In Progress",2,1)),"")</f>
        <v/>
      </c>
      <c r="IR17" s="68" t="str">
        <f aca="false">IF(AND(IR$2&gt;=$K17,IR$2&lt;=$L17),IF($G17="Completed",3,IF($G17="In Progress",2,1)),"")</f>
        <v/>
      </c>
      <c r="IS17" s="69" t="str">
        <f aca="false">IF(AND(IS$2&gt;=$K17,IS$2&lt;=$L17),IF($G17="Completed",3,IF($G17="In Progress",2,1)),"")</f>
        <v/>
      </c>
    </row>
    <row r="18" customFormat="false" ht="11.25" hidden="false" customHeight="false" outlineLevel="0" collapsed="false">
      <c r="A18" s="39" t="n">
        <v>2</v>
      </c>
      <c r="B18" s="40"/>
      <c r="C18" s="41" t="s">
        <v>36</v>
      </c>
      <c r="D18" s="42"/>
      <c r="E18" s="70" t="str">
        <f aca="false">IF(E19=""," ",MIN(E19:E28))</f>
        <v> </v>
      </c>
      <c r="F18" s="70" t="str">
        <f aca="false">IF(F19=""," ",MAX(F19:F28))</f>
        <v> </v>
      </c>
      <c r="G18" s="44"/>
      <c r="H18" s="45"/>
      <c r="I18" s="46"/>
      <c r="J18" s="47"/>
      <c r="K18" s="48" t="n">
        <f aca="false">MIN(K19:K28)</f>
        <v>0</v>
      </c>
      <c r="L18" s="48" t="n">
        <f aca="false">MAX(L19:L28)</f>
        <v>0</v>
      </c>
      <c r="M18" s="49" t="n">
        <f aca="false">COUNTIF(N18:IS18,"&gt;0")</f>
        <v>0</v>
      </c>
      <c r="N18" s="50" t="str">
        <f aca="false">IF(AND(N$2&gt;=$K18,N$2&lt;=$L18),1,"")</f>
        <v/>
      </c>
      <c r="O18" s="51" t="str">
        <f aca="false">IF(AND(O$2&gt;=$K18,O$2&lt;=$L18),1,"")</f>
        <v/>
      </c>
      <c r="P18" s="51" t="str">
        <f aca="false">IF(AND(P$2&gt;=$K18,P$2&lt;=$L18),1,"")</f>
        <v/>
      </c>
      <c r="Q18" s="51" t="str">
        <f aca="false">IF(AND(Q$2&gt;=$K18,Q$2&lt;=$L18),1,"")</f>
        <v/>
      </c>
      <c r="R18" s="52" t="str">
        <f aca="false">IF(AND(R$2&gt;=$K18,R$2&lt;=$L18),1,"")</f>
        <v/>
      </c>
      <c r="S18" s="50" t="str">
        <f aca="false">IF(AND(S$2&gt;=$K18,S$2&lt;=$L18),1,"")</f>
        <v/>
      </c>
      <c r="T18" s="51" t="str">
        <f aca="false">IF(AND(T$2&gt;=$K18,T$2&lt;=$L18),1,"")</f>
        <v/>
      </c>
      <c r="U18" s="51" t="str">
        <f aca="false">IF(AND(U$2&gt;=$K18,U$2&lt;=$L18),1,"")</f>
        <v/>
      </c>
      <c r="V18" s="51" t="str">
        <f aca="false">IF(AND(V$2&gt;=$K18,V$2&lt;=$L18),1,"")</f>
        <v/>
      </c>
      <c r="W18" s="52" t="str">
        <f aca="false">IF(AND(W$2&gt;=$K18,W$2&lt;=$L18),1,"")</f>
        <v/>
      </c>
      <c r="X18" s="50" t="str">
        <f aca="false">IF(AND(X$2&gt;=$K18,X$2&lt;=$L18),1,"")</f>
        <v/>
      </c>
      <c r="Y18" s="51" t="str">
        <f aca="false">IF(AND(Y$2&gt;=$K18,Y$2&lt;=$L18),1,"")</f>
        <v/>
      </c>
      <c r="Z18" s="51" t="str">
        <f aca="false">IF(AND(Z$2&gt;=$K18,Z$2&lt;=$L18),1,"")</f>
        <v/>
      </c>
      <c r="AA18" s="51" t="str">
        <f aca="false">IF(AND(AA$2&gt;=$K18,AA$2&lt;=$L18),1,"")</f>
        <v/>
      </c>
      <c r="AB18" s="52" t="str">
        <f aca="false">IF(AND(AB$2&gt;=$K18,AB$2&lt;=$L18),1,"")</f>
        <v/>
      </c>
      <c r="AC18" s="50" t="str">
        <f aca="false">IF(AND(AC$2&gt;=$K18,AC$2&lt;=$L18),1,"")</f>
        <v/>
      </c>
      <c r="AD18" s="51" t="str">
        <f aca="false">IF(AND(AD$2&gt;=$K18,AD$2&lt;=$L18),1,"")</f>
        <v/>
      </c>
      <c r="AE18" s="51" t="str">
        <f aca="false">IF(AND(AE$2&gt;=$K18,AE$2&lt;=$L18),1,"")</f>
        <v/>
      </c>
      <c r="AF18" s="51" t="str">
        <f aca="false">IF(AND(AF$2&gt;=$K18,AF$2&lt;=$L18),1,"")</f>
        <v/>
      </c>
      <c r="AG18" s="52" t="str">
        <f aca="false">IF(AND(AG$2&gt;=$K18,AG$2&lt;=$L18),1,"")</f>
        <v/>
      </c>
      <c r="AH18" s="50" t="str">
        <f aca="false">IF(AND(AH$2&gt;=$K18,AH$2&lt;=$L18),1,"")</f>
        <v/>
      </c>
      <c r="AI18" s="51" t="str">
        <f aca="false">IF(AND(AI$2&gt;=$K18,AI$2&lt;=$L18),1,"")</f>
        <v/>
      </c>
      <c r="AJ18" s="51" t="str">
        <f aca="false">IF(AND(AJ$2&gt;=$K18,AJ$2&lt;=$L18),1,"")</f>
        <v/>
      </c>
      <c r="AK18" s="51" t="str">
        <f aca="false">IF(AND(AK$2&gt;=$K18,AK$2&lt;=$L18),1,"")</f>
        <v/>
      </c>
      <c r="AL18" s="52" t="str">
        <f aca="false">IF(AND(AL$2&gt;=$K18,AL$2&lt;=$L18),1,"")</f>
        <v/>
      </c>
      <c r="AM18" s="50" t="str">
        <f aca="false">IF(AND(AM$2&gt;=$K18,AM$2&lt;=$L18),1,"")</f>
        <v/>
      </c>
      <c r="AN18" s="51" t="str">
        <f aca="false">IF(AND(AN$2&gt;=$K18,AN$2&lt;=$L18),1,"")</f>
        <v/>
      </c>
      <c r="AO18" s="51" t="str">
        <f aca="false">IF(AND(AO$2&gt;=$K18,AO$2&lt;=$L18),1,"")</f>
        <v/>
      </c>
      <c r="AP18" s="51" t="str">
        <f aca="false">IF(AND(AP$2&gt;=$K18,AP$2&lt;=$L18),1,"")</f>
        <v/>
      </c>
      <c r="AQ18" s="52" t="str">
        <f aca="false">IF(AND(AQ$2&gt;=$K18,AQ$2&lt;=$L18),1,"")</f>
        <v/>
      </c>
      <c r="AR18" s="50" t="str">
        <f aca="false">IF(AND(AR$2&gt;=$K18,AR$2&lt;=$L18),1,"")</f>
        <v/>
      </c>
      <c r="AS18" s="51" t="str">
        <f aca="false">IF(AND(AS$2&gt;=$K18,AS$2&lt;=$L18),1,"")</f>
        <v/>
      </c>
      <c r="AT18" s="51" t="str">
        <f aca="false">IF(AND(AT$2&gt;=$K18,AT$2&lt;=$L18),1,"")</f>
        <v/>
      </c>
      <c r="AU18" s="51" t="str">
        <f aca="false">IF(AND(AU$2&gt;=$K18,AU$2&lt;=$L18),1,"")</f>
        <v/>
      </c>
      <c r="AV18" s="52" t="str">
        <f aca="false">IF(AND(AV$2&gt;=$K18,AV$2&lt;=$L18),1,"")</f>
        <v/>
      </c>
      <c r="AW18" s="50" t="str">
        <f aca="false">IF(AND(AW$2&gt;=$K18,AW$2&lt;=$L18),1,"")</f>
        <v/>
      </c>
      <c r="AX18" s="51" t="str">
        <f aca="false">IF(AND(AX$2&gt;=$K18,AX$2&lt;=$L18),1,"")</f>
        <v/>
      </c>
      <c r="AY18" s="51" t="str">
        <f aca="false">IF(AND(AY$2&gt;=$K18,AY$2&lt;=$L18),1,"")</f>
        <v/>
      </c>
      <c r="AZ18" s="51" t="str">
        <f aca="false">IF(AND(AZ$2&gt;=$K18,AZ$2&lt;=$L18),1,"")</f>
        <v/>
      </c>
      <c r="BA18" s="52" t="str">
        <f aca="false">IF(AND(BA$2&gt;=$K18,BA$2&lt;=$L18),1,"")</f>
        <v/>
      </c>
      <c r="BB18" s="50" t="str">
        <f aca="false">IF(AND(BB$2&gt;=$K18,BB$2&lt;=$L18),1,"")</f>
        <v/>
      </c>
      <c r="BC18" s="51" t="str">
        <f aca="false">IF(AND(BC$2&gt;=$K18,BC$2&lt;=$L18),1,"")</f>
        <v/>
      </c>
      <c r="BD18" s="51" t="str">
        <f aca="false">IF(AND(BD$2&gt;=$K18,BD$2&lt;=$L18),1,"")</f>
        <v/>
      </c>
      <c r="BE18" s="51" t="str">
        <f aca="false">IF(AND(BE$2&gt;=$K18,BE$2&lt;=$L18),1,"")</f>
        <v/>
      </c>
      <c r="BF18" s="52" t="str">
        <f aca="false">IF(AND(BF$2&gt;=$K18,BF$2&lt;=$L18),1,"")</f>
        <v/>
      </c>
      <c r="BG18" s="50" t="str">
        <f aca="false">IF(AND(BG$2&gt;=$K18,BG$2&lt;=$L18),1,"")</f>
        <v/>
      </c>
      <c r="BH18" s="51" t="str">
        <f aca="false">IF(AND(BH$2&gt;=$K18,BH$2&lt;=$L18),1,"")</f>
        <v/>
      </c>
      <c r="BI18" s="51" t="str">
        <f aca="false">IF(AND(BI$2&gt;=$K18,BI$2&lt;=$L18),1,"")</f>
        <v/>
      </c>
      <c r="BJ18" s="51" t="str">
        <f aca="false">IF(AND(BJ$2&gt;=$K18,BJ$2&lt;=$L18),1,"")</f>
        <v/>
      </c>
      <c r="BK18" s="52" t="str">
        <f aca="false">IF(AND(BK$2&gt;=$K18,BK$2&lt;=$L18),1,"")</f>
        <v/>
      </c>
      <c r="BL18" s="50" t="str">
        <f aca="false">IF(AND(BL$2&gt;=$K18,BL$2&lt;=$L18),1,"")</f>
        <v/>
      </c>
      <c r="BM18" s="51" t="str">
        <f aca="false">IF(AND(BM$2&gt;=$K18,BM$2&lt;=$L18),1,"")</f>
        <v/>
      </c>
      <c r="BN18" s="51" t="str">
        <f aca="false">IF(AND(BN$2&gt;=$K18,BN$2&lt;=$L18),1,"")</f>
        <v/>
      </c>
      <c r="BO18" s="51" t="str">
        <f aca="false">IF(AND(BO$2&gt;=$K18,BO$2&lt;=$L18),1,"")</f>
        <v/>
      </c>
      <c r="BP18" s="52" t="str">
        <f aca="false">IF(AND(BP$2&gt;=$K18,BP$2&lt;=$L18),1,"")</f>
        <v/>
      </c>
      <c r="BQ18" s="50" t="str">
        <f aca="false">IF(AND(BQ$2&gt;=$K18,BQ$2&lt;=$L18),1,"")</f>
        <v/>
      </c>
      <c r="BR18" s="51" t="str">
        <f aca="false">IF(AND(BR$2&gt;=$K18,BR$2&lt;=$L18),1,"")</f>
        <v/>
      </c>
      <c r="BS18" s="51" t="str">
        <f aca="false">IF(AND(BS$2&gt;=$K18,BS$2&lt;=$L18),1,"")</f>
        <v/>
      </c>
      <c r="BT18" s="51" t="str">
        <f aca="false">IF(AND(BT$2&gt;=$K18,BT$2&lt;=$L18),1,"")</f>
        <v/>
      </c>
      <c r="BU18" s="52" t="str">
        <f aca="false">IF(AND(BU$2&gt;=$K18,BU$2&lt;=$L18),1,"")</f>
        <v/>
      </c>
      <c r="BV18" s="50" t="str">
        <f aca="false">IF(AND(BV$2&gt;=$K18,BV$2&lt;=$L18),1,"")</f>
        <v/>
      </c>
      <c r="BW18" s="51" t="str">
        <f aca="false">IF(AND(BW$2&gt;=$K18,BW$2&lt;=$L18),1,"")</f>
        <v/>
      </c>
      <c r="BX18" s="51" t="str">
        <f aca="false">IF(AND(BX$2&gt;=$K18,BX$2&lt;=$L18),1,"")</f>
        <v/>
      </c>
      <c r="BY18" s="51" t="str">
        <f aca="false">IF(AND(BY$2&gt;=$K18,BY$2&lt;=$L18),1,"")</f>
        <v/>
      </c>
      <c r="BZ18" s="52" t="str">
        <f aca="false">IF(AND(BZ$2&gt;=$K18,BZ$2&lt;=$L18),1,"")</f>
        <v/>
      </c>
      <c r="CA18" s="50" t="str">
        <f aca="false">IF(AND(CA$2&gt;=$K18,CA$2&lt;=$L18),1,"")</f>
        <v/>
      </c>
      <c r="CB18" s="51" t="str">
        <f aca="false">IF(AND(CB$2&gt;=$K18,CB$2&lt;=$L18),1,"")</f>
        <v/>
      </c>
      <c r="CC18" s="51" t="str">
        <f aca="false">IF(AND(CC$2&gt;=$K18,CC$2&lt;=$L18),1,"")</f>
        <v/>
      </c>
      <c r="CD18" s="51" t="str">
        <f aca="false">IF(AND(CD$2&gt;=$K18,CD$2&lt;=$L18),1,"")</f>
        <v/>
      </c>
      <c r="CE18" s="52" t="str">
        <f aca="false">IF(AND(CE$2&gt;=$K18,CE$2&lt;=$L18),1,"")</f>
        <v/>
      </c>
      <c r="CF18" s="50" t="str">
        <f aca="false">IF(AND(CF$2&gt;=$K18,CF$2&lt;=$L18),1,"")</f>
        <v/>
      </c>
      <c r="CG18" s="51" t="str">
        <f aca="false">IF(AND(CG$2&gt;=$K18,CG$2&lt;=$L18),1,"")</f>
        <v/>
      </c>
      <c r="CH18" s="51" t="str">
        <f aca="false">IF(AND(CH$2&gt;=$K18,CH$2&lt;=$L18),1,"")</f>
        <v/>
      </c>
      <c r="CI18" s="51" t="str">
        <f aca="false">IF(AND(CI$2&gt;=$K18,CI$2&lt;=$L18),1,"")</f>
        <v/>
      </c>
      <c r="CJ18" s="52" t="str">
        <f aca="false">IF(AND(CJ$2&gt;=$K18,CJ$2&lt;=$L18),1,"")</f>
        <v/>
      </c>
      <c r="CK18" s="50" t="str">
        <f aca="false">IF(AND(CK$2&gt;=$K18,CK$2&lt;=$L18),1,"")</f>
        <v/>
      </c>
      <c r="CL18" s="51" t="str">
        <f aca="false">IF(AND(CL$2&gt;=$K18,CL$2&lt;=$L18),1,"")</f>
        <v/>
      </c>
      <c r="CM18" s="51" t="str">
        <f aca="false">IF(AND(CM$2&gt;=$K18,CM$2&lt;=$L18),1,"")</f>
        <v/>
      </c>
      <c r="CN18" s="51" t="str">
        <f aca="false">IF(AND(CN$2&gt;=$K18,CN$2&lt;=$L18),1,"")</f>
        <v/>
      </c>
      <c r="CO18" s="52" t="str">
        <f aca="false">IF(AND(CO$2&gt;=$K18,CO$2&lt;=$L18),1,"")</f>
        <v/>
      </c>
      <c r="CP18" s="50" t="str">
        <f aca="false">IF(AND(CP$2&gt;=$K18,CP$2&lt;=$L18),1,"")</f>
        <v/>
      </c>
      <c r="CQ18" s="51" t="str">
        <f aca="false">IF(AND(CQ$2&gt;=$K18,CQ$2&lt;=$L18),1,"")</f>
        <v/>
      </c>
      <c r="CR18" s="51" t="str">
        <f aca="false">IF(AND(CR$2&gt;=$K18,CR$2&lt;=$L18),1,"")</f>
        <v/>
      </c>
      <c r="CS18" s="51" t="str">
        <f aca="false">IF(AND(CS$2&gt;=$K18,CS$2&lt;=$L18),1,"")</f>
        <v/>
      </c>
      <c r="CT18" s="52" t="str">
        <f aca="false">IF(AND(CT$2&gt;=$K18,CT$2&lt;=$L18),1,"")</f>
        <v/>
      </c>
      <c r="CU18" s="50" t="str">
        <f aca="false">IF(AND(CU$2&gt;=$K18,CU$2&lt;=$L18),1,"")</f>
        <v/>
      </c>
      <c r="CV18" s="51" t="str">
        <f aca="false">IF(AND(CV$2&gt;=$K18,CV$2&lt;=$L18),1,"")</f>
        <v/>
      </c>
      <c r="CW18" s="51" t="str">
        <f aca="false">IF(AND(CW$2&gt;=$K18,CW$2&lt;=$L18),1,"")</f>
        <v/>
      </c>
      <c r="CX18" s="51" t="str">
        <f aca="false">IF(AND(CX$2&gt;=$K18,CX$2&lt;=$L18),1,"")</f>
        <v/>
      </c>
      <c r="CY18" s="52" t="str">
        <f aca="false">IF(AND(CY$2&gt;=$K18,CY$2&lt;=$L18),1,"")</f>
        <v/>
      </c>
      <c r="CZ18" s="50" t="str">
        <f aca="false">IF(AND(CZ$2&gt;=$K18,CZ$2&lt;=$L18),1,"")</f>
        <v/>
      </c>
      <c r="DA18" s="51" t="str">
        <f aca="false">IF(AND(DA$2&gt;=$K18,DA$2&lt;=$L18),1,"")</f>
        <v/>
      </c>
      <c r="DB18" s="51" t="str">
        <f aca="false">IF(AND(DB$2&gt;=$K18,DB$2&lt;=$L18),1,"")</f>
        <v/>
      </c>
      <c r="DC18" s="51" t="str">
        <f aca="false">IF(AND(DC$2&gt;=$K18,DC$2&lt;=$L18),1,"")</f>
        <v/>
      </c>
      <c r="DD18" s="52" t="str">
        <f aca="false">IF(AND(DD$2&gt;=$K18,DD$2&lt;=$L18),1,"")</f>
        <v/>
      </c>
      <c r="DE18" s="50" t="str">
        <f aca="false">IF(AND(DE$2&gt;=$K18,DE$2&lt;=$L18),1,"")</f>
        <v/>
      </c>
      <c r="DF18" s="51" t="str">
        <f aca="false">IF(AND(DF$2&gt;=$K18,DF$2&lt;=$L18),1,"")</f>
        <v/>
      </c>
      <c r="DG18" s="51" t="str">
        <f aca="false">IF(AND(DG$2&gt;=$K18,DG$2&lt;=$L18),1,"")</f>
        <v/>
      </c>
      <c r="DH18" s="51" t="str">
        <f aca="false">IF(AND(DH$2&gt;=$K18,DH$2&lt;=$L18),1,"")</f>
        <v/>
      </c>
      <c r="DI18" s="52" t="str">
        <f aca="false">IF(AND(DI$2&gt;=$K18,DI$2&lt;=$L18),1,"")</f>
        <v/>
      </c>
      <c r="DJ18" s="50" t="str">
        <f aca="false">IF(AND(DJ$2&gt;=$K18,DJ$2&lt;=$L18),1,"")</f>
        <v/>
      </c>
      <c r="DK18" s="51" t="str">
        <f aca="false">IF(AND(DK$2&gt;=$K18,DK$2&lt;=$L18),1,"")</f>
        <v/>
      </c>
      <c r="DL18" s="51" t="str">
        <f aca="false">IF(AND(DL$2&gt;=$K18,DL$2&lt;=$L18),1,"")</f>
        <v/>
      </c>
      <c r="DM18" s="51" t="str">
        <f aca="false">IF(AND(DM$2&gt;=$K18,DM$2&lt;=$L18),1,"")</f>
        <v/>
      </c>
      <c r="DN18" s="52" t="str">
        <f aca="false">IF(AND(DN$2&gt;=$K18,DN$2&lt;=$L18),1,"")</f>
        <v/>
      </c>
      <c r="DO18" s="50" t="str">
        <f aca="false">IF(AND(DO$2&gt;=$K18,DO$2&lt;=$L18),1,"")</f>
        <v/>
      </c>
      <c r="DP18" s="51" t="str">
        <f aca="false">IF(AND(DP$2&gt;=$K18,DP$2&lt;=$L18),1,"")</f>
        <v/>
      </c>
      <c r="DQ18" s="51" t="str">
        <f aca="false">IF(AND(DQ$2&gt;=$K18,DQ$2&lt;=$L18),1,"")</f>
        <v/>
      </c>
      <c r="DR18" s="51" t="str">
        <f aca="false">IF(AND(DR$2&gt;=$K18,DR$2&lt;=$L18),1,"")</f>
        <v/>
      </c>
      <c r="DS18" s="52" t="str">
        <f aca="false">IF(AND(DS$2&gt;=$K18,DS$2&lt;=$L18),1,"")</f>
        <v/>
      </c>
      <c r="DT18" s="50" t="str">
        <f aca="false">IF(AND(DT$2&gt;=$K18,DT$2&lt;=$L18),1,"")</f>
        <v/>
      </c>
      <c r="DU18" s="51" t="str">
        <f aca="false">IF(AND(DU$2&gt;=$K18,DU$2&lt;=$L18),1,"")</f>
        <v/>
      </c>
      <c r="DV18" s="51" t="str">
        <f aca="false">IF(AND(DV$2&gt;=$K18,DV$2&lt;=$L18),1,"")</f>
        <v/>
      </c>
      <c r="DW18" s="51" t="str">
        <f aca="false">IF(AND(DW$2&gt;=$K18,DW$2&lt;=$L18),1,"")</f>
        <v/>
      </c>
      <c r="DX18" s="52" t="str">
        <f aca="false">IF(AND(DX$2&gt;=$K18,DX$2&lt;=$L18),1,"")</f>
        <v/>
      </c>
      <c r="DY18" s="50" t="str">
        <f aca="false">IF(AND(DY$2&gt;=$K18,DY$2&lt;=$L18),1,"")</f>
        <v/>
      </c>
      <c r="DZ18" s="51" t="str">
        <f aca="false">IF(AND(DZ$2&gt;=$K18,DZ$2&lt;=$L18),1,"")</f>
        <v/>
      </c>
      <c r="EA18" s="51" t="str">
        <f aca="false">IF(AND(EA$2&gt;=$K18,EA$2&lt;=$L18),1,"")</f>
        <v/>
      </c>
      <c r="EB18" s="51" t="str">
        <f aca="false">IF(AND(EB$2&gt;=$K18,EB$2&lt;=$L18),1,"")</f>
        <v/>
      </c>
      <c r="EC18" s="52" t="str">
        <f aca="false">IF(AND(EC$2&gt;=$K18,EC$2&lt;=$L18),1,"")</f>
        <v/>
      </c>
      <c r="ED18" s="50" t="str">
        <f aca="false">IF(AND(ED$2&gt;=$K18,ED$2&lt;=$L18),1,"")</f>
        <v/>
      </c>
      <c r="EE18" s="51" t="str">
        <f aca="false">IF(AND(EE$2&gt;=$K18,EE$2&lt;=$L18),1,"")</f>
        <v/>
      </c>
      <c r="EF18" s="51" t="str">
        <f aca="false">IF(AND(EF$2&gt;=$K18,EF$2&lt;=$L18),1,"")</f>
        <v/>
      </c>
      <c r="EG18" s="51" t="str">
        <f aca="false">IF(AND(EG$2&gt;=$K18,EG$2&lt;=$L18),1,"")</f>
        <v/>
      </c>
      <c r="EH18" s="52" t="str">
        <f aca="false">IF(AND(EH$2&gt;=$K18,EH$2&lt;=$L18),1,"")</f>
        <v/>
      </c>
      <c r="EI18" s="50" t="str">
        <f aca="false">IF(AND(EI$2&gt;=$K18,EI$2&lt;=$L18),1,"")</f>
        <v/>
      </c>
      <c r="EJ18" s="51" t="str">
        <f aca="false">IF(AND(EJ$2&gt;=$K18,EJ$2&lt;=$L18),1,"")</f>
        <v/>
      </c>
      <c r="EK18" s="51" t="str">
        <f aca="false">IF(AND(EK$2&gt;=$K18,EK$2&lt;=$L18),1,"")</f>
        <v/>
      </c>
      <c r="EL18" s="51" t="str">
        <f aca="false">IF(AND(EL$2&gt;=$K18,EL$2&lt;=$L18),1,"")</f>
        <v/>
      </c>
      <c r="EM18" s="52" t="str">
        <f aca="false">IF(AND(EM$2&gt;=$K18,EM$2&lt;=$L18),1,"")</f>
        <v/>
      </c>
      <c r="EN18" s="50" t="str">
        <f aca="false">IF(AND(EN$2&gt;=$K18,EN$2&lt;=$L18),1,"")</f>
        <v/>
      </c>
      <c r="EO18" s="51" t="str">
        <f aca="false">IF(AND(EO$2&gt;=$K18,EO$2&lt;=$L18),1,"")</f>
        <v/>
      </c>
      <c r="EP18" s="51" t="str">
        <f aca="false">IF(AND(EP$2&gt;=$K18,EP$2&lt;=$L18),1,"")</f>
        <v/>
      </c>
      <c r="EQ18" s="51" t="str">
        <f aca="false">IF(AND(EQ$2&gt;=$K18,EQ$2&lt;=$L18),1,"")</f>
        <v/>
      </c>
      <c r="ER18" s="52" t="str">
        <f aca="false">IF(AND(ER$2&gt;=$K18,ER$2&lt;=$L18),1,"")</f>
        <v/>
      </c>
      <c r="ES18" s="50" t="str">
        <f aca="false">IF(AND(ES$2&gt;=$K18,ES$2&lt;=$L18),1,"")</f>
        <v/>
      </c>
      <c r="ET18" s="51" t="str">
        <f aca="false">IF(AND(ET$2&gt;=$K18,ET$2&lt;=$L18),1,"")</f>
        <v/>
      </c>
      <c r="EU18" s="51" t="str">
        <f aca="false">IF(AND(EU$2&gt;=$K18,EU$2&lt;=$L18),1,"")</f>
        <v/>
      </c>
      <c r="EV18" s="51" t="str">
        <f aca="false">IF(AND(EV$2&gt;=$K18,EV$2&lt;=$L18),1,"")</f>
        <v/>
      </c>
      <c r="EW18" s="52" t="str">
        <f aca="false">IF(AND(EW$2&gt;=$K18,EW$2&lt;=$L18),1,"")</f>
        <v/>
      </c>
      <c r="EX18" s="50" t="str">
        <f aca="false">IF(AND(EX$2&gt;=$K18,EX$2&lt;=$L18),1,"")</f>
        <v/>
      </c>
      <c r="EY18" s="51" t="str">
        <f aca="false">IF(AND(EY$2&gt;=$K18,EY$2&lt;=$L18),1,"")</f>
        <v/>
      </c>
      <c r="EZ18" s="51" t="str">
        <f aca="false">IF(AND(EZ$2&gt;=$K18,EZ$2&lt;=$L18),1,"")</f>
        <v/>
      </c>
      <c r="FA18" s="51" t="str">
        <f aca="false">IF(AND(FA$2&gt;=$K18,FA$2&lt;=$L18),1,"")</f>
        <v/>
      </c>
      <c r="FB18" s="52" t="str">
        <f aca="false">IF(AND(FB$2&gt;=$K18,FB$2&lt;=$L18),1,"")</f>
        <v/>
      </c>
      <c r="FC18" s="50" t="str">
        <f aca="false">IF(AND(FC$2&gt;=$K18,FC$2&lt;=$L18),1,"")</f>
        <v/>
      </c>
      <c r="FD18" s="51" t="str">
        <f aca="false">IF(AND(FD$2&gt;=$K18,FD$2&lt;=$L18),1,"")</f>
        <v/>
      </c>
      <c r="FE18" s="51" t="str">
        <f aca="false">IF(AND(FE$2&gt;=$K18,FE$2&lt;=$L18),1,"")</f>
        <v/>
      </c>
      <c r="FF18" s="51" t="str">
        <f aca="false">IF(AND(FF$2&gt;=$K18,FF$2&lt;=$L18),1,"")</f>
        <v/>
      </c>
      <c r="FG18" s="52" t="str">
        <f aca="false">IF(AND(FG$2&gt;=$K18,FG$2&lt;=$L18),1,"")</f>
        <v/>
      </c>
      <c r="FH18" s="50" t="str">
        <f aca="false">IF(AND(FH$2&gt;=$K18,FH$2&lt;=$L18),1,"")</f>
        <v/>
      </c>
      <c r="FI18" s="51" t="str">
        <f aca="false">IF(AND(FI$2&gt;=$K18,FI$2&lt;=$L18),1,"")</f>
        <v/>
      </c>
      <c r="FJ18" s="51" t="str">
        <f aca="false">IF(AND(FJ$2&gt;=$K18,FJ$2&lt;=$L18),1,"")</f>
        <v/>
      </c>
      <c r="FK18" s="51" t="str">
        <f aca="false">IF(AND(FK$2&gt;=$K18,FK$2&lt;=$L18),1,"")</f>
        <v/>
      </c>
      <c r="FL18" s="52" t="str">
        <f aca="false">IF(AND(FL$2&gt;=$K18,FL$2&lt;=$L18),1,"")</f>
        <v/>
      </c>
      <c r="FM18" s="50" t="str">
        <f aca="false">IF(AND(FM$2&gt;=$K18,FM$2&lt;=$L18),1,"")</f>
        <v/>
      </c>
      <c r="FN18" s="51" t="str">
        <f aca="false">IF(AND(FN$2&gt;=$K18,FN$2&lt;=$L18),1,"")</f>
        <v/>
      </c>
      <c r="FO18" s="51" t="str">
        <f aca="false">IF(AND(FO$2&gt;=$K18,FO$2&lt;=$L18),1,"")</f>
        <v/>
      </c>
      <c r="FP18" s="51" t="str">
        <f aca="false">IF(AND(FP$2&gt;=$K18,FP$2&lt;=$L18),1,"")</f>
        <v/>
      </c>
      <c r="FQ18" s="52" t="str">
        <f aca="false">IF(AND(FQ$2&gt;=$K18,FQ$2&lt;=$L18),1,"")</f>
        <v/>
      </c>
      <c r="FR18" s="50" t="str">
        <f aca="false">IF(AND(FR$2&gt;=$K18,FR$2&lt;=$L18),1,"")</f>
        <v/>
      </c>
      <c r="FS18" s="51" t="str">
        <f aca="false">IF(AND(FS$2&gt;=$K18,FS$2&lt;=$L18),1,"")</f>
        <v/>
      </c>
      <c r="FT18" s="51" t="str">
        <f aca="false">IF(AND(FT$2&gt;=$K18,FT$2&lt;=$L18),1,"")</f>
        <v/>
      </c>
      <c r="FU18" s="51" t="str">
        <f aca="false">IF(AND(FU$2&gt;=$K18,FU$2&lt;=$L18),1,"")</f>
        <v/>
      </c>
      <c r="FV18" s="52" t="str">
        <f aca="false">IF(AND(FV$2&gt;=$K18,FV$2&lt;=$L18),1,"")</f>
        <v/>
      </c>
      <c r="FW18" s="50" t="str">
        <f aca="false">IF(AND(FW$2&gt;=$K18,FW$2&lt;=$L18),1,"")</f>
        <v/>
      </c>
      <c r="FX18" s="51" t="str">
        <f aca="false">IF(AND(FX$2&gt;=$K18,FX$2&lt;=$L18),1,"")</f>
        <v/>
      </c>
      <c r="FY18" s="51" t="str">
        <f aca="false">IF(AND(FY$2&gt;=$K18,FY$2&lt;=$L18),1,"")</f>
        <v/>
      </c>
      <c r="FZ18" s="51" t="str">
        <f aca="false">IF(AND(FZ$2&gt;=$K18,FZ$2&lt;=$L18),1,"")</f>
        <v/>
      </c>
      <c r="GA18" s="52" t="str">
        <f aca="false">IF(AND(GA$2&gt;=$K18,GA$2&lt;=$L18),1,"")</f>
        <v/>
      </c>
      <c r="GB18" s="50" t="str">
        <f aca="false">IF(AND(GB$2&gt;=$K18,GB$2&lt;=$L18),1,"")</f>
        <v/>
      </c>
      <c r="GC18" s="51" t="str">
        <f aca="false">IF(AND(GC$2&gt;=$K18,GC$2&lt;=$L18),1,"")</f>
        <v/>
      </c>
      <c r="GD18" s="51" t="str">
        <f aca="false">IF(AND(GD$2&gt;=$K18,GD$2&lt;=$L18),1,"")</f>
        <v/>
      </c>
      <c r="GE18" s="51" t="str">
        <f aca="false">IF(AND(GE$2&gt;=$K18,GE$2&lt;=$L18),1,"")</f>
        <v/>
      </c>
      <c r="GF18" s="52" t="str">
        <f aca="false">IF(AND(GF$2&gt;=$K18,GF$2&lt;=$L18),1,"")</f>
        <v/>
      </c>
      <c r="GG18" s="50" t="str">
        <f aca="false">IF(AND(GG$2&gt;=$K18,GG$2&lt;=$L18),1,"")</f>
        <v/>
      </c>
      <c r="GH18" s="51" t="str">
        <f aca="false">IF(AND(GH$2&gt;=$K18,GH$2&lt;=$L18),1,"")</f>
        <v/>
      </c>
      <c r="GI18" s="51" t="str">
        <f aca="false">IF(AND(GI$2&gt;=$K18,GI$2&lt;=$L18),1,"")</f>
        <v/>
      </c>
      <c r="GJ18" s="51" t="str">
        <f aca="false">IF(AND(GJ$2&gt;=$K18,GJ$2&lt;=$L18),1,"")</f>
        <v/>
      </c>
      <c r="GK18" s="52" t="str">
        <f aca="false">IF(AND(GK$2&gt;=$K18,GK$2&lt;=$L18),1,"")</f>
        <v/>
      </c>
      <c r="GL18" s="50" t="str">
        <f aca="false">IF(AND(GL$2&gt;=$K18,GL$2&lt;=$L18),1,"")</f>
        <v/>
      </c>
      <c r="GM18" s="51" t="str">
        <f aca="false">IF(AND(GM$2&gt;=$K18,GM$2&lt;=$L18),1,"")</f>
        <v/>
      </c>
      <c r="GN18" s="51" t="str">
        <f aca="false">IF(AND(GN$2&gt;=$K18,GN$2&lt;=$L18),1,"")</f>
        <v/>
      </c>
      <c r="GO18" s="51" t="str">
        <f aca="false">IF(AND(GO$2&gt;=$K18,GO$2&lt;=$L18),1,"")</f>
        <v/>
      </c>
      <c r="GP18" s="52" t="str">
        <f aca="false">IF(AND(GP$2&gt;=$K18,GP$2&lt;=$L18),1,"")</f>
        <v/>
      </c>
      <c r="GQ18" s="50" t="str">
        <f aca="false">IF(AND(GQ$2&gt;=$K18,GQ$2&lt;=$L18),1,"")</f>
        <v/>
      </c>
      <c r="GR18" s="51" t="str">
        <f aca="false">IF(AND(GR$2&gt;=$K18,GR$2&lt;=$L18),1,"")</f>
        <v/>
      </c>
      <c r="GS18" s="51" t="str">
        <f aca="false">IF(AND(GS$2&gt;=$K18,GS$2&lt;=$L18),1,"")</f>
        <v/>
      </c>
      <c r="GT18" s="51" t="str">
        <f aca="false">IF(AND(GT$2&gt;=$K18,GT$2&lt;=$L18),1,"")</f>
        <v/>
      </c>
      <c r="GU18" s="52" t="str">
        <f aca="false">IF(AND(GU$2&gt;=$K18,GU$2&lt;=$L18),1,"")</f>
        <v/>
      </c>
      <c r="GV18" s="50" t="str">
        <f aca="false">IF(AND(GV$2&gt;=$K18,GV$2&lt;=$L18),1,"")</f>
        <v/>
      </c>
      <c r="GW18" s="51" t="str">
        <f aca="false">IF(AND(GW$2&gt;=$K18,GW$2&lt;=$L18),1,"")</f>
        <v/>
      </c>
      <c r="GX18" s="51" t="str">
        <f aca="false">IF(AND(GX$2&gt;=$K18,GX$2&lt;=$L18),1,"")</f>
        <v/>
      </c>
      <c r="GY18" s="51" t="str">
        <f aca="false">IF(AND(GY$2&gt;=$K18,GY$2&lt;=$L18),1,"")</f>
        <v/>
      </c>
      <c r="GZ18" s="52" t="str">
        <f aca="false">IF(AND(GZ$2&gt;=$K18,GZ$2&lt;=$L18),1,"")</f>
        <v/>
      </c>
      <c r="HA18" s="50" t="str">
        <f aca="false">IF(AND(HA$2&gt;=$K18,HA$2&lt;=$L18),1,"")</f>
        <v/>
      </c>
      <c r="HB18" s="51" t="str">
        <f aca="false">IF(AND(HB$2&gt;=$K18,HB$2&lt;=$L18),1,"")</f>
        <v/>
      </c>
      <c r="HC18" s="51" t="str">
        <f aca="false">IF(AND(HC$2&gt;=$K18,HC$2&lt;=$L18),1,"")</f>
        <v/>
      </c>
      <c r="HD18" s="51" t="str">
        <f aca="false">IF(AND(HD$2&gt;=$K18,HD$2&lt;=$L18),1,"")</f>
        <v/>
      </c>
      <c r="HE18" s="52" t="str">
        <f aca="false">IF(AND(HE$2&gt;=$K18,HE$2&lt;=$L18),1,"")</f>
        <v/>
      </c>
      <c r="HF18" s="50" t="str">
        <f aca="false">IF(AND(HF$2&gt;=$K18,HF$2&lt;=$L18),1,"")</f>
        <v/>
      </c>
      <c r="HG18" s="51" t="str">
        <f aca="false">IF(AND(HG$2&gt;=$K18,HG$2&lt;=$L18),1,"")</f>
        <v/>
      </c>
      <c r="HH18" s="51" t="str">
        <f aca="false">IF(AND(HH$2&gt;=$K18,HH$2&lt;=$L18),1,"")</f>
        <v/>
      </c>
      <c r="HI18" s="51" t="str">
        <f aca="false">IF(AND(HI$2&gt;=$K18,HI$2&lt;=$L18),1,"")</f>
        <v/>
      </c>
      <c r="HJ18" s="52" t="str">
        <f aca="false">IF(AND(HJ$2&gt;=$K18,HJ$2&lt;=$L18),1,"")</f>
        <v/>
      </c>
      <c r="HK18" s="50" t="str">
        <f aca="false">IF(AND(HK$2&gt;=$K18,HK$2&lt;=$L18),1,"")</f>
        <v/>
      </c>
      <c r="HL18" s="51" t="str">
        <f aca="false">IF(AND(HL$2&gt;=$K18,HL$2&lt;=$L18),1,"")</f>
        <v/>
      </c>
      <c r="HM18" s="51" t="str">
        <f aca="false">IF(AND(HM$2&gt;=$K18,HM$2&lt;=$L18),1,"")</f>
        <v/>
      </c>
      <c r="HN18" s="51" t="str">
        <f aca="false">IF(AND(HN$2&gt;=$K18,HN$2&lt;=$L18),1,"")</f>
        <v/>
      </c>
      <c r="HO18" s="52" t="str">
        <f aca="false">IF(AND(HO$2&gt;=$K18,HO$2&lt;=$L18),1,"")</f>
        <v/>
      </c>
      <c r="HP18" s="50" t="str">
        <f aca="false">IF(AND(HP$2&gt;=$K18,HP$2&lt;=$L18),1,"")</f>
        <v/>
      </c>
      <c r="HQ18" s="51" t="str">
        <f aca="false">IF(AND(HQ$2&gt;=$K18,HQ$2&lt;=$L18),1,"")</f>
        <v/>
      </c>
      <c r="HR18" s="51" t="str">
        <f aca="false">IF(AND(HR$2&gt;=$K18,HR$2&lt;=$L18),1,"")</f>
        <v/>
      </c>
      <c r="HS18" s="51" t="str">
        <f aca="false">IF(AND(HS$2&gt;=$K18,HS$2&lt;=$L18),1,"")</f>
        <v/>
      </c>
      <c r="HT18" s="52" t="str">
        <f aca="false">IF(AND(HT$2&gt;=$K18,HT$2&lt;=$L18),1,"")</f>
        <v/>
      </c>
      <c r="HU18" s="50" t="str">
        <f aca="false">IF(AND(HU$2&gt;=$K18,HU$2&lt;=$L18),1,"")</f>
        <v/>
      </c>
      <c r="HV18" s="51" t="str">
        <f aca="false">IF(AND(HV$2&gt;=$K18,HV$2&lt;=$L18),1,"")</f>
        <v/>
      </c>
      <c r="HW18" s="51" t="str">
        <f aca="false">IF(AND(HW$2&gt;=$K18,HW$2&lt;=$L18),1,"")</f>
        <v/>
      </c>
      <c r="HX18" s="51" t="str">
        <f aca="false">IF(AND(HX$2&gt;=$K18,HX$2&lt;=$L18),1,"")</f>
        <v/>
      </c>
      <c r="HY18" s="52" t="str">
        <f aca="false">IF(AND(HY$2&gt;=$K18,HY$2&lt;=$L18),1,"")</f>
        <v/>
      </c>
      <c r="HZ18" s="50" t="str">
        <f aca="false">IF(AND(HZ$2&gt;=$K18,HZ$2&lt;=$L18),1,"")</f>
        <v/>
      </c>
      <c r="IA18" s="51" t="str">
        <f aca="false">IF(AND(IA$2&gt;=$K18,IA$2&lt;=$L18),1,"")</f>
        <v/>
      </c>
      <c r="IB18" s="51" t="str">
        <f aca="false">IF(AND(IB$2&gt;=$K18,IB$2&lt;=$L18),1,"")</f>
        <v/>
      </c>
      <c r="IC18" s="51" t="str">
        <f aca="false">IF(AND(IC$2&gt;=$K18,IC$2&lt;=$L18),1,"")</f>
        <v/>
      </c>
      <c r="ID18" s="52" t="str">
        <f aca="false">IF(AND(ID$2&gt;=$K18,ID$2&lt;=$L18),1,"")</f>
        <v/>
      </c>
      <c r="IE18" s="50" t="str">
        <f aca="false">IF(AND(IE$2&gt;=$K18,IE$2&lt;=$L18),1,"")</f>
        <v/>
      </c>
      <c r="IF18" s="51" t="str">
        <f aca="false">IF(AND(IF$2&gt;=$K18,IF$2&lt;=$L18),1,"")</f>
        <v/>
      </c>
      <c r="IG18" s="51" t="str">
        <f aca="false">IF(AND(IG$2&gt;=$K18,IG$2&lt;=$L18),1,"")</f>
        <v/>
      </c>
      <c r="IH18" s="51" t="str">
        <f aca="false">IF(AND(IH$2&gt;=$K18,IH$2&lt;=$L18),1,"")</f>
        <v/>
      </c>
      <c r="II18" s="52" t="str">
        <f aca="false">IF(AND(II$2&gt;=$K18,II$2&lt;=$L18),1,"")</f>
        <v/>
      </c>
      <c r="IJ18" s="50" t="str">
        <f aca="false">IF(AND(IJ$2&gt;=$K18,IJ$2&lt;=$L18),1,"")</f>
        <v/>
      </c>
      <c r="IK18" s="51" t="str">
        <f aca="false">IF(AND(IK$2&gt;=$K18,IK$2&lt;=$L18),1,"")</f>
        <v/>
      </c>
      <c r="IL18" s="51" t="str">
        <f aca="false">IF(AND(IL$2&gt;=$K18,IL$2&lt;=$L18),1,"")</f>
        <v/>
      </c>
      <c r="IM18" s="51" t="str">
        <f aca="false">IF(AND(IM$2&gt;=$K18,IM$2&lt;=$L18),1,"")</f>
        <v/>
      </c>
      <c r="IN18" s="52" t="str">
        <f aca="false">IF(AND(IN$2&gt;=$K18,IN$2&lt;=$L18),1,"")</f>
        <v/>
      </c>
      <c r="IO18" s="50" t="str">
        <f aca="false">IF(AND(IO$2&gt;=$K18,IO$2&lt;=$L18),1,"")</f>
        <v/>
      </c>
      <c r="IP18" s="51" t="str">
        <f aca="false">IF(AND(IP$2&gt;=$K18,IP$2&lt;=$L18),1,"")</f>
        <v/>
      </c>
      <c r="IQ18" s="51" t="str">
        <f aca="false">IF(AND(IQ$2&gt;=$K18,IQ$2&lt;=$L18),1,"")</f>
        <v/>
      </c>
      <c r="IR18" s="51" t="str">
        <f aca="false">IF(AND(IR$2&gt;=$K18,IR$2&lt;=$L18),1,"")</f>
        <v/>
      </c>
      <c r="IS18" s="52" t="str">
        <f aca="false">IF(AND(IS$2&gt;=$K18,IS$2&lt;=$L18),1,"")</f>
        <v/>
      </c>
      <c r="IT18" s="53"/>
    </row>
    <row r="19" customFormat="false" ht="11.25" hidden="false" customHeight="false" outlineLevel="0" collapsed="false">
      <c r="A19" s="54" t="n">
        <v>2.1</v>
      </c>
      <c r="B19" s="55"/>
      <c r="C19" s="56" t="s">
        <v>37</v>
      </c>
      <c r="D19" s="56" t="s">
        <v>24</v>
      </c>
      <c r="E19" s="57"/>
      <c r="F19" s="57"/>
      <c r="G19" s="58"/>
      <c r="H19" s="59"/>
      <c r="I19" s="57"/>
      <c r="J19" s="58"/>
      <c r="K19" s="60" t="str">
        <f aca="false">IF(E19=""," ",E19-$N$6+1)</f>
        <v> </v>
      </c>
      <c r="L19" s="60" t="str">
        <f aca="false">IF(F19="","",F19-$N$6+1)</f>
        <v/>
      </c>
      <c r="M19" s="61" t="n">
        <f aca="false">COUNTIF(N19:IS19,"&gt;0")</f>
        <v>0</v>
      </c>
      <c r="N19" s="62" t="str">
        <f aca="false">IF(AND(N$2&gt;=$K19,N$2&lt;=$L19),IF($G19="Completed",3,IF($G19="In Progress",2,1)),"")</f>
        <v/>
      </c>
      <c r="O19" s="63" t="str">
        <f aca="false">IF(AND(O$2&gt;=$K19,O$2&lt;=$L19),IF($G19="Completed",3,IF($G19="In Progress",2,1)),"")</f>
        <v/>
      </c>
      <c r="P19" s="63" t="str">
        <f aca="false">IF(AND(P$2&gt;=$K19,P$2&lt;=$L19),IF($G19="Completed",3,IF($G19="In Progress",2,1)),"")</f>
        <v/>
      </c>
      <c r="Q19" s="63" t="str">
        <f aca="false">IF(AND(Q$2&gt;=$K19,Q$2&lt;=$L19),IF($G19="Completed",3,IF($G19="In Progress",2,1)),"")</f>
        <v/>
      </c>
      <c r="R19" s="64" t="str">
        <f aca="false">IF(AND(R$2&gt;=$K19,R$2&lt;=$L19),IF($G19="Completed",3,IF($G19="In Progress",2,1)),"")</f>
        <v/>
      </c>
      <c r="S19" s="62" t="str">
        <f aca="false">IF(AND(S$2&gt;=$K19,S$2&lt;=$L19),IF($G19="Completed",3,IF($G19="In Progress",2,1)),"")</f>
        <v/>
      </c>
      <c r="T19" s="63" t="str">
        <f aca="false">IF(AND(T$2&gt;=$K19,T$2&lt;=$L19),IF($G19="Completed",3,IF($G19="In Progress",2,1)),"")</f>
        <v/>
      </c>
      <c r="U19" s="63" t="str">
        <f aca="false">IF(AND(U$2&gt;=$K19,U$2&lt;=$L19),IF($G19="Completed",3,IF($G19="In Progress",2,1)),"")</f>
        <v/>
      </c>
      <c r="V19" s="63" t="str">
        <f aca="false">IF(AND(V$2&gt;=$K19,V$2&lt;=$L19),IF($G19="Completed",3,IF($G19="In Progress",2,1)),"")</f>
        <v/>
      </c>
      <c r="W19" s="64" t="str">
        <f aca="false">IF(AND(W$2&gt;=$K19,W$2&lt;=$L19),IF($G19="Completed",3,IF($G19="In Progress",2,1)),"")</f>
        <v/>
      </c>
      <c r="X19" s="62" t="str">
        <f aca="false">IF(AND(X$2&gt;=$K19,X$2&lt;=$L19),IF($G19="Completed",3,IF($G19="In Progress",2,1)),"")</f>
        <v/>
      </c>
      <c r="Y19" s="63" t="str">
        <f aca="false">IF(AND(Y$2&gt;=$K19,Y$2&lt;=$L19),IF($G19="Completed",3,IF($G19="In Progress",2,1)),"")</f>
        <v/>
      </c>
      <c r="Z19" s="63" t="str">
        <f aca="false">IF(AND(Z$2&gt;=$K19,Z$2&lt;=$L19),IF($G19="Completed",3,IF($G19="In Progress",2,1)),"")</f>
        <v/>
      </c>
      <c r="AA19" s="63" t="str">
        <f aca="false">IF(AND(AA$2&gt;=$K19,AA$2&lt;=$L19),IF($G19="Completed",3,IF($G19="In Progress",2,1)),"")</f>
        <v/>
      </c>
      <c r="AB19" s="64" t="str">
        <f aca="false">IF(AND(AB$2&gt;=$K19,AB$2&lt;=$L19),IF($G19="Completed",3,IF($G19="In Progress",2,1)),"")</f>
        <v/>
      </c>
      <c r="AC19" s="62" t="str">
        <f aca="false">IF(AND(AC$2&gt;=$K19,AC$2&lt;=$L19),IF($G19="Completed",3,IF($G19="In Progress",2,1)),"")</f>
        <v/>
      </c>
      <c r="AD19" s="63" t="str">
        <f aca="false">IF(AND(AD$2&gt;=$K19,AD$2&lt;=$L19),IF($G19="Completed",3,IF($G19="In Progress",2,1)),"")</f>
        <v/>
      </c>
      <c r="AE19" s="63" t="str">
        <f aca="false">IF(AND(AE$2&gt;=$K19,AE$2&lt;=$L19),IF($G19="Completed",3,IF($G19="In Progress",2,1)),"")</f>
        <v/>
      </c>
      <c r="AF19" s="63" t="str">
        <f aca="false">IF(AND(AF$2&gt;=$K19,AF$2&lt;=$L19),IF($G19="Completed",3,IF($G19="In Progress",2,1)),"")</f>
        <v/>
      </c>
      <c r="AG19" s="64" t="str">
        <f aca="false">IF(AND(AG$2&gt;=$K19,AG$2&lt;=$L19),IF($G19="Completed",3,IF($G19="In Progress",2,1)),"")</f>
        <v/>
      </c>
      <c r="AH19" s="62" t="str">
        <f aca="false">IF(AND(AH$2&gt;=$K19,AH$2&lt;=$L19),IF($G19="Completed",3,IF($G19="In Progress",2,1)),"")</f>
        <v/>
      </c>
      <c r="AI19" s="63" t="str">
        <f aca="false">IF(AND(AI$2&gt;=$K19,AI$2&lt;=$L19),IF($G19="Completed",3,IF($G19="In Progress",2,1)),"")</f>
        <v/>
      </c>
      <c r="AJ19" s="63" t="str">
        <f aca="false">IF(AND(AJ$2&gt;=$K19,AJ$2&lt;=$L19),IF($G19="Completed",3,IF($G19="In Progress",2,1)),"")</f>
        <v/>
      </c>
      <c r="AK19" s="63" t="str">
        <f aca="false">IF(AND(AK$2&gt;=$K19,AK$2&lt;=$L19),IF($G19="Completed",3,IF($G19="In Progress",2,1)),"")</f>
        <v/>
      </c>
      <c r="AL19" s="64" t="str">
        <f aca="false">IF(AND(AL$2&gt;=$K19,AL$2&lt;=$L19),IF($G19="Completed",3,IF($G19="In Progress",2,1)),"")</f>
        <v/>
      </c>
      <c r="AM19" s="62" t="str">
        <f aca="false">IF(AND(AM$2&gt;=$K19,AM$2&lt;=$L19),IF($G19="Completed",3,IF($G19="In Progress",2,1)),"")</f>
        <v/>
      </c>
      <c r="AN19" s="63" t="str">
        <f aca="false">IF(AND(AN$2&gt;=$K19,AN$2&lt;=$L19),IF($G19="Completed",3,IF($G19="In Progress",2,1)),"")</f>
        <v/>
      </c>
      <c r="AO19" s="63" t="str">
        <f aca="false">IF(AND(AO$2&gt;=$K19,AO$2&lt;=$L19),IF($G19="Completed",3,IF($G19="In Progress",2,1)),"")</f>
        <v/>
      </c>
      <c r="AP19" s="63" t="str">
        <f aca="false">IF(AND(AP$2&gt;=$K19,AP$2&lt;=$L19),IF($G19="Completed",3,IF($G19="In Progress",2,1)),"")</f>
        <v/>
      </c>
      <c r="AQ19" s="64" t="str">
        <f aca="false">IF(AND(AQ$2&gt;=$K19,AQ$2&lt;=$L19),IF($G19="Completed",3,IF($G19="In Progress",2,1)),"")</f>
        <v/>
      </c>
      <c r="AR19" s="62" t="str">
        <f aca="false">IF(AND(AR$2&gt;=$K19,AR$2&lt;=$L19),IF($G19="Completed",3,IF($G19="In Progress",2,1)),"")</f>
        <v/>
      </c>
      <c r="AS19" s="63" t="str">
        <f aca="false">IF(AND(AS$2&gt;=$K19,AS$2&lt;=$L19),IF($G19="Completed",3,IF($G19="In Progress",2,1)),"")</f>
        <v/>
      </c>
      <c r="AT19" s="63" t="str">
        <f aca="false">IF(AND(AT$2&gt;=$K19,AT$2&lt;=$L19),IF($G19="Completed",3,IF($G19="In Progress",2,1)),"")</f>
        <v/>
      </c>
      <c r="AU19" s="63" t="str">
        <f aca="false">IF(AND(AU$2&gt;=$K19,AU$2&lt;=$L19),IF($G19="Completed",3,IF($G19="In Progress",2,1)),"")</f>
        <v/>
      </c>
      <c r="AV19" s="64" t="str">
        <f aca="false">IF(AND(AV$2&gt;=$K19,AV$2&lt;=$L19),IF($G19="Completed",3,IF($G19="In Progress",2,1)),"")</f>
        <v/>
      </c>
      <c r="AW19" s="62" t="str">
        <f aca="false">IF(AND(AW$2&gt;=$K19,AW$2&lt;=$L19),IF($G19="Completed",3,IF($G19="In Progress",2,1)),"")</f>
        <v/>
      </c>
      <c r="AX19" s="63" t="str">
        <f aca="false">IF(AND(AX$2&gt;=$K19,AX$2&lt;=$L19),IF($G19="Completed",3,IF($G19="In Progress",2,1)),"")</f>
        <v/>
      </c>
      <c r="AY19" s="63" t="str">
        <f aca="false">IF(AND(AY$2&gt;=$K19,AY$2&lt;=$L19),IF($G19="Completed",3,IF($G19="In Progress",2,1)),"")</f>
        <v/>
      </c>
      <c r="AZ19" s="63" t="str">
        <f aca="false">IF(AND(AZ$2&gt;=$K19,AZ$2&lt;=$L19),IF($G19="Completed",3,IF($G19="In Progress",2,1)),"")</f>
        <v/>
      </c>
      <c r="BA19" s="64" t="str">
        <f aca="false">IF(AND(BA$2&gt;=$K19,BA$2&lt;=$L19),IF($G19="Completed",3,IF($G19="In Progress",2,1)),"")</f>
        <v/>
      </c>
      <c r="BB19" s="62" t="str">
        <f aca="false">IF(AND(BB$2&gt;=$K19,BB$2&lt;=$L19),IF($G19="Completed",3,IF($G19="In Progress",2,1)),"")</f>
        <v/>
      </c>
      <c r="BC19" s="63" t="str">
        <f aca="false">IF(AND(BC$2&gt;=$K19,BC$2&lt;=$L19),IF($G19="Completed",3,IF($G19="In Progress",2,1)),"")</f>
        <v/>
      </c>
      <c r="BD19" s="63" t="str">
        <f aca="false">IF(AND(BD$2&gt;=$K19,BD$2&lt;=$L19),IF($G19="Completed",3,IF($G19="In Progress",2,1)),"")</f>
        <v/>
      </c>
      <c r="BE19" s="63" t="str">
        <f aca="false">IF(AND(BE$2&gt;=$K19,BE$2&lt;=$L19),IF($G19="Completed",3,IF($G19="In Progress",2,1)),"")</f>
        <v/>
      </c>
      <c r="BF19" s="64" t="str">
        <f aca="false">IF(AND(BF$2&gt;=$K19,BF$2&lt;=$L19),IF($G19="Completed",3,IF($G19="In Progress",2,1)),"")</f>
        <v/>
      </c>
      <c r="BG19" s="62" t="str">
        <f aca="false">IF(AND(BG$2&gt;=$K19,BG$2&lt;=$L19),IF($G19="Completed",3,IF($G19="In Progress",2,1)),"")</f>
        <v/>
      </c>
      <c r="BH19" s="63" t="str">
        <f aca="false">IF(AND(BH$2&gt;=$K19,BH$2&lt;=$L19),IF($G19="Completed",3,IF($G19="In Progress",2,1)),"")</f>
        <v/>
      </c>
      <c r="BI19" s="63" t="str">
        <f aca="false">IF(AND(BI$2&gt;=$K19,BI$2&lt;=$L19),IF($G19="Completed",3,IF($G19="In Progress",2,1)),"")</f>
        <v/>
      </c>
      <c r="BJ19" s="63" t="str">
        <f aca="false">IF(AND(BJ$2&gt;=$K19,BJ$2&lt;=$L19),IF($G19="Completed",3,IF($G19="In Progress",2,1)),"")</f>
        <v/>
      </c>
      <c r="BK19" s="64" t="str">
        <f aca="false">IF(AND(BK$2&gt;=$K19,BK$2&lt;=$L19),IF($G19="Completed",3,IF($G19="In Progress",2,1)),"")</f>
        <v/>
      </c>
      <c r="BL19" s="62" t="str">
        <f aca="false">IF(AND(BL$2&gt;=$K19,BL$2&lt;=$L19),IF($G19="Completed",3,IF($G19="In Progress",2,1)),"")</f>
        <v/>
      </c>
      <c r="BM19" s="63" t="str">
        <f aca="false">IF(AND(BM$2&gt;=$K19,BM$2&lt;=$L19),IF($G19="Completed",3,IF($G19="In Progress",2,1)),"")</f>
        <v/>
      </c>
      <c r="BN19" s="63" t="str">
        <f aca="false">IF(AND(BN$2&gt;=$K19,BN$2&lt;=$L19),IF($G19="Completed",3,IF($G19="In Progress",2,1)),"")</f>
        <v/>
      </c>
      <c r="BO19" s="63" t="str">
        <f aca="false">IF(AND(BO$2&gt;=$K19,BO$2&lt;=$L19),IF($G19="Completed",3,IF($G19="In Progress",2,1)),"")</f>
        <v/>
      </c>
      <c r="BP19" s="64" t="str">
        <f aca="false">IF(AND(BP$2&gt;=$K19,BP$2&lt;=$L19),IF($G19="Completed",3,IF($G19="In Progress",2,1)),"")</f>
        <v/>
      </c>
      <c r="BQ19" s="62" t="str">
        <f aca="false">IF(AND(BQ$2&gt;=$K19,BQ$2&lt;=$L19),IF($G19="Completed",3,IF($G19="In Progress",2,1)),"")</f>
        <v/>
      </c>
      <c r="BR19" s="63" t="str">
        <f aca="false">IF(AND(BR$2&gt;=$K19,BR$2&lt;=$L19),IF($G19="Completed",3,IF($G19="In Progress",2,1)),"")</f>
        <v/>
      </c>
      <c r="BS19" s="63" t="str">
        <f aca="false">IF(AND(BS$2&gt;=$K19,BS$2&lt;=$L19),IF($G19="Completed",3,IF($G19="In Progress",2,1)),"")</f>
        <v/>
      </c>
      <c r="BT19" s="63" t="str">
        <f aca="false">IF(AND(BT$2&gt;=$K19,BT$2&lt;=$L19),IF($G19="Completed",3,IF($G19="In Progress",2,1)),"")</f>
        <v/>
      </c>
      <c r="BU19" s="64" t="str">
        <f aca="false">IF(AND(BU$2&gt;=$K19,BU$2&lt;=$L19),IF($G19="Completed",3,IF($G19="In Progress",2,1)),"")</f>
        <v/>
      </c>
      <c r="BV19" s="62" t="str">
        <f aca="false">IF(AND(BV$2&gt;=$K19,BV$2&lt;=$L19),IF($G19="Completed",3,IF($G19="In Progress",2,1)),"")</f>
        <v/>
      </c>
      <c r="BW19" s="63" t="str">
        <f aca="false">IF(AND(BW$2&gt;=$K19,BW$2&lt;=$L19),IF($G19="Completed",3,IF($G19="In Progress",2,1)),"")</f>
        <v/>
      </c>
      <c r="BX19" s="63" t="str">
        <f aca="false">IF(AND(BX$2&gt;=$K19,BX$2&lt;=$L19),IF($G19="Completed",3,IF($G19="In Progress",2,1)),"")</f>
        <v/>
      </c>
      <c r="BY19" s="63" t="str">
        <f aca="false">IF(AND(BY$2&gt;=$K19,BY$2&lt;=$L19),IF($G19="Completed",3,IF($G19="In Progress",2,1)),"")</f>
        <v/>
      </c>
      <c r="BZ19" s="64" t="str">
        <f aca="false">IF(AND(BZ$2&gt;=$K19,BZ$2&lt;=$L19),IF($G19="Completed",3,IF($G19="In Progress",2,1)),"")</f>
        <v/>
      </c>
      <c r="CA19" s="62" t="str">
        <f aca="false">IF(AND(CA$2&gt;=$K19,CA$2&lt;=$L19),IF($G19="Completed",3,IF($G19="In Progress",2,1)),"")</f>
        <v/>
      </c>
      <c r="CB19" s="63" t="str">
        <f aca="false">IF(AND(CB$2&gt;=$K19,CB$2&lt;=$L19),IF($G19="Completed",3,IF($G19="In Progress",2,1)),"")</f>
        <v/>
      </c>
      <c r="CC19" s="63" t="str">
        <f aca="false">IF(AND(CC$2&gt;=$K19,CC$2&lt;=$L19),IF($G19="Completed",3,IF($G19="In Progress",2,1)),"")</f>
        <v/>
      </c>
      <c r="CD19" s="63" t="str">
        <f aca="false">IF(AND(CD$2&gt;=$K19,CD$2&lt;=$L19),IF($G19="Completed",3,IF($G19="In Progress",2,1)),"")</f>
        <v/>
      </c>
      <c r="CE19" s="64" t="str">
        <f aca="false">IF(AND(CE$2&gt;=$K19,CE$2&lt;=$L19),IF($G19="Completed",3,IF($G19="In Progress",2,1)),"")</f>
        <v/>
      </c>
      <c r="CF19" s="62" t="str">
        <f aca="false">IF(AND(CF$2&gt;=$K19,CF$2&lt;=$L19),IF($G19="Completed",3,IF($G19="In Progress",2,1)),"")</f>
        <v/>
      </c>
      <c r="CG19" s="63" t="str">
        <f aca="false">IF(AND(CG$2&gt;=$K19,CG$2&lt;=$L19),IF($G19="Completed",3,IF($G19="In Progress",2,1)),"")</f>
        <v/>
      </c>
      <c r="CH19" s="63" t="str">
        <f aca="false">IF(AND(CH$2&gt;=$K19,CH$2&lt;=$L19),IF($G19="Completed",3,IF($G19="In Progress",2,1)),"")</f>
        <v/>
      </c>
      <c r="CI19" s="63" t="str">
        <f aca="false">IF(AND(CI$2&gt;=$K19,CI$2&lt;=$L19),IF($G19="Completed",3,IF($G19="In Progress",2,1)),"")</f>
        <v/>
      </c>
      <c r="CJ19" s="64" t="str">
        <f aca="false">IF(AND(CJ$2&gt;=$K19,CJ$2&lt;=$L19),IF($G19="Completed",3,IF($G19="In Progress",2,1)),"")</f>
        <v/>
      </c>
      <c r="CK19" s="62" t="str">
        <f aca="false">IF(AND(CK$2&gt;=$K19,CK$2&lt;=$L19),IF($G19="Completed",3,IF($G19="In Progress",2,1)),"")</f>
        <v/>
      </c>
      <c r="CL19" s="63" t="str">
        <f aca="false">IF(AND(CL$2&gt;=$K19,CL$2&lt;=$L19),IF($G19="Completed",3,IF($G19="In Progress",2,1)),"")</f>
        <v/>
      </c>
      <c r="CM19" s="63" t="str">
        <f aca="false">IF(AND(CM$2&gt;=$K19,CM$2&lt;=$L19),IF($G19="Completed",3,IF($G19="In Progress",2,1)),"")</f>
        <v/>
      </c>
      <c r="CN19" s="63" t="str">
        <f aca="false">IF(AND(CN$2&gt;=$K19,CN$2&lt;=$L19),IF($G19="Completed",3,IF($G19="In Progress",2,1)),"")</f>
        <v/>
      </c>
      <c r="CO19" s="64" t="str">
        <f aca="false">IF(AND(CO$2&gt;=$K19,CO$2&lt;=$L19),IF($G19="Completed",3,IF($G19="In Progress",2,1)),"")</f>
        <v/>
      </c>
      <c r="CP19" s="62" t="str">
        <f aca="false">IF(AND(CP$2&gt;=$K19,CP$2&lt;=$L19),IF($G19="Completed",3,IF($G19="In Progress",2,1)),"")</f>
        <v/>
      </c>
      <c r="CQ19" s="63" t="str">
        <f aca="false">IF(AND(CQ$2&gt;=$K19,CQ$2&lt;=$L19),IF($G19="Completed",3,IF($G19="In Progress",2,1)),"")</f>
        <v/>
      </c>
      <c r="CR19" s="63" t="str">
        <f aca="false">IF(AND(CR$2&gt;=$K19,CR$2&lt;=$L19),IF($G19="Completed",3,IF($G19="In Progress",2,1)),"")</f>
        <v/>
      </c>
      <c r="CS19" s="63" t="str">
        <f aca="false">IF(AND(CS$2&gt;=$K19,CS$2&lt;=$L19),IF($G19="Completed",3,IF($G19="In Progress",2,1)),"")</f>
        <v/>
      </c>
      <c r="CT19" s="64" t="str">
        <f aca="false">IF(AND(CT$2&gt;=$K19,CT$2&lt;=$L19),IF($G19="Completed",3,IF($G19="In Progress",2,1)),"")</f>
        <v/>
      </c>
      <c r="CU19" s="62" t="str">
        <f aca="false">IF(AND(CU$2&gt;=$K19,CU$2&lt;=$L19),IF($G19="Completed",3,IF($G19="In Progress",2,1)),"")</f>
        <v/>
      </c>
      <c r="CV19" s="63" t="str">
        <f aca="false">IF(AND(CV$2&gt;=$K19,CV$2&lt;=$L19),IF($G19="Completed",3,IF($G19="In Progress",2,1)),"")</f>
        <v/>
      </c>
      <c r="CW19" s="63" t="str">
        <f aca="false">IF(AND(CW$2&gt;=$K19,CW$2&lt;=$L19),IF($G19="Completed",3,IF($G19="In Progress",2,1)),"")</f>
        <v/>
      </c>
      <c r="CX19" s="63" t="str">
        <f aca="false">IF(AND(CX$2&gt;=$K19,CX$2&lt;=$L19),IF($G19="Completed",3,IF($G19="In Progress",2,1)),"")</f>
        <v/>
      </c>
      <c r="CY19" s="64" t="str">
        <f aca="false">IF(AND(CY$2&gt;=$K19,CY$2&lt;=$L19),IF($G19="Completed",3,IF($G19="In Progress",2,1)),"")</f>
        <v/>
      </c>
      <c r="CZ19" s="62" t="str">
        <f aca="false">IF(AND(CZ$2&gt;=$K19,CZ$2&lt;=$L19),IF($G19="Completed",3,IF($G19="In Progress",2,1)),"")</f>
        <v/>
      </c>
      <c r="DA19" s="63" t="str">
        <f aca="false">IF(AND(DA$2&gt;=$K19,DA$2&lt;=$L19),IF($G19="Completed",3,IF($G19="In Progress",2,1)),"")</f>
        <v/>
      </c>
      <c r="DB19" s="63" t="str">
        <f aca="false">IF(AND(DB$2&gt;=$K19,DB$2&lt;=$L19),IF($G19="Completed",3,IF($G19="In Progress",2,1)),"")</f>
        <v/>
      </c>
      <c r="DC19" s="63" t="str">
        <f aca="false">IF(AND(DC$2&gt;=$K19,DC$2&lt;=$L19),IF($G19="Completed",3,IF($G19="In Progress",2,1)),"")</f>
        <v/>
      </c>
      <c r="DD19" s="64" t="str">
        <f aca="false">IF(AND(DD$2&gt;=$K19,DD$2&lt;=$L19),IF($G19="Completed",3,IF($G19="In Progress",2,1)),"")</f>
        <v/>
      </c>
      <c r="DE19" s="62" t="str">
        <f aca="false">IF(AND(DE$2&gt;=$K19,DE$2&lt;=$L19),IF($G19="Completed",3,IF($G19="In Progress",2,1)),"")</f>
        <v/>
      </c>
      <c r="DF19" s="63" t="str">
        <f aca="false">IF(AND(DF$2&gt;=$K19,DF$2&lt;=$L19),IF($G19="Completed",3,IF($G19="In Progress",2,1)),"")</f>
        <v/>
      </c>
      <c r="DG19" s="63" t="str">
        <f aca="false">IF(AND(DG$2&gt;=$K19,DG$2&lt;=$L19),IF($G19="Completed",3,IF($G19="In Progress",2,1)),"")</f>
        <v/>
      </c>
      <c r="DH19" s="63" t="str">
        <f aca="false">IF(AND(DH$2&gt;=$K19,DH$2&lt;=$L19),IF($G19="Completed",3,IF($G19="In Progress",2,1)),"")</f>
        <v/>
      </c>
      <c r="DI19" s="64" t="str">
        <f aca="false">IF(AND(DI$2&gt;=$K19,DI$2&lt;=$L19),IF($G19="Completed",3,IF($G19="In Progress",2,1)),"")</f>
        <v/>
      </c>
      <c r="DJ19" s="62" t="str">
        <f aca="false">IF(AND(DJ$2&gt;=$K19,DJ$2&lt;=$L19),IF($G19="Completed",3,IF($G19="In Progress",2,1)),"")</f>
        <v/>
      </c>
      <c r="DK19" s="63" t="str">
        <f aca="false">IF(AND(DK$2&gt;=$K19,DK$2&lt;=$L19),IF($G19="Completed",3,IF($G19="In Progress",2,1)),"")</f>
        <v/>
      </c>
      <c r="DL19" s="63" t="str">
        <f aca="false">IF(AND(DL$2&gt;=$K19,DL$2&lt;=$L19),IF($G19="Completed",3,IF($G19="In Progress",2,1)),"")</f>
        <v/>
      </c>
      <c r="DM19" s="63" t="str">
        <f aca="false">IF(AND(DM$2&gt;=$K19,DM$2&lt;=$L19),IF($G19="Completed",3,IF($G19="In Progress",2,1)),"")</f>
        <v/>
      </c>
      <c r="DN19" s="64" t="str">
        <f aca="false">IF(AND(DN$2&gt;=$K19,DN$2&lt;=$L19),IF($G19="Completed",3,IF($G19="In Progress",2,1)),"")</f>
        <v/>
      </c>
      <c r="DO19" s="62" t="str">
        <f aca="false">IF(AND(DO$2&gt;=$K19,DO$2&lt;=$L19),IF($G19="Completed",3,IF($G19="In Progress",2,1)),"")</f>
        <v/>
      </c>
      <c r="DP19" s="63" t="str">
        <f aca="false">IF(AND(DP$2&gt;=$K19,DP$2&lt;=$L19),IF($G19="Completed",3,IF($G19="In Progress",2,1)),"")</f>
        <v/>
      </c>
      <c r="DQ19" s="63" t="str">
        <f aca="false">IF(AND(DQ$2&gt;=$K19,DQ$2&lt;=$L19),IF($G19="Completed",3,IF($G19="In Progress",2,1)),"")</f>
        <v/>
      </c>
      <c r="DR19" s="63" t="str">
        <f aca="false">IF(AND(DR$2&gt;=$K19,DR$2&lt;=$L19),IF($G19="Completed",3,IF($G19="In Progress",2,1)),"")</f>
        <v/>
      </c>
      <c r="DS19" s="64" t="str">
        <f aca="false">IF(AND(DS$2&gt;=$K19,DS$2&lt;=$L19),IF($G19="Completed",3,IF($G19="In Progress",2,1)),"")</f>
        <v/>
      </c>
      <c r="DT19" s="62" t="str">
        <f aca="false">IF(AND(DT$2&gt;=$K19,DT$2&lt;=$L19),IF($G19="Completed",3,IF($G19="In Progress",2,1)),"")</f>
        <v/>
      </c>
      <c r="DU19" s="63" t="str">
        <f aca="false">IF(AND(DU$2&gt;=$K19,DU$2&lt;=$L19),IF($G19="Completed",3,IF($G19="In Progress",2,1)),"")</f>
        <v/>
      </c>
      <c r="DV19" s="63" t="str">
        <f aca="false">IF(AND(DV$2&gt;=$K19,DV$2&lt;=$L19),IF($G19="Completed",3,IF($G19="In Progress",2,1)),"")</f>
        <v/>
      </c>
      <c r="DW19" s="63" t="str">
        <f aca="false">IF(AND(DW$2&gt;=$K19,DW$2&lt;=$L19),IF($G19="Completed",3,IF($G19="In Progress",2,1)),"")</f>
        <v/>
      </c>
      <c r="DX19" s="64" t="str">
        <f aca="false">IF(AND(DX$2&gt;=$K19,DX$2&lt;=$L19),IF($G19="Completed",3,IF($G19="In Progress",2,1)),"")</f>
        <v/>
      </c>
      <c r="DY19" s="62" t="str">
        <f aca="false">IF(AND(DY$2&gt;=$K19,DY$2&lt;=$L19),IF($G19="Completed",3,IF($G19="In Progress",2,1)),"")</f>
        <v/>
      </c>
      <c r="DZ19" s="63" t="str">
        <f aca="false">IF(AND(DZ$2&gt;=$K19,DZ$2&lt;=$L19),IF($G19="Completed",3,IF($G19="In Progress",2,1)),"")</f>
        <v/>
      </c>
      <c r="EA19" s="63" t="str">
        <f aca="false">IF(AND(EA$2&gt;=$K19,EA$2&lt;=$L19),IF($G19="Completed",3,IF($G19="In Progress",2,1)),"")</f>
        <v/>
      </c>
      <c r="EB19" s="63" t="str">
        <f aca="false">IF(AND(EB$2&gt;=$K19,EB$2&lt;=$L19),IF($G19="Completed",3,IF($G19="In Progress",2,1)),"")</f>
        <v/>
      </c>
      <c r="EC19" s="64" t="str">
        <f aca="false">IF(AND(EC$2&gt;=$K19,EC$2&lt;=$L19),IF($G19="Completed",3,IF($G19="In Progress",2,1)),"")</f>
        <v/>
      </c>
      <c r="ED19" s="62" t="str">
        <f aca="false">IF(AND(ED$2&gt;=$K19,ED$2&lt;=$L19),IF($G19="Completed",3,IF($G19="In Progress",2,1)),"")</f>
        <v/>
      </c>
      <c r="EE19" s="63" t="str">
        <f aca="false">IF(AND(EE$2&gt;=$K19,EE$2&lt;=$L19),IF($G19="Completed",3,IF($G19="In Progress",2,1)),"")</f>
        <v/>
      </c>
      <c r="EF19" s="63" t="str">
        <f aca="false">IF(AND(EF$2&gt;=$K19,EF$2&lt;=$L19),IF($G19="Completed",3,IF($G19="In Progress",2,1)),"")</f>
        <v/>
      </c>
      <c r="EG19" s="63" t="str">
        <f aca="false">IF(AND(EG$2&gt;=$K19,EG$2&lt;=$L19),IF($G19="Completed",3,IF($G19="In Progress",2,1)),"")</f>
        <v/>
      </c>
      <c r="EH19" s="64" t="str">
        <f aca="false">IF(AND(EH$2&gt;=$K19,EH$2&lt;=$L19),IF($G19="Completed",3,IF($G19="In Progress",2,1)),"")</f>
        <v/>
      </c>
      <c r="EI19" s="62" t="str">
        <f aca="false">IF(AND(EI$2&gt;=$K19,EI$2&lt;=$L19),IF($G19="Completed",3,IF($G19="In Progress",2,1)),"")</f>
        <v/>
      </c>
      <c r="EJ19" s="63" t="str">
        <f aca="false">IF(AND(EJ$2&gt;=$K19,EJ$2&lt;=$L19),IF($G19="Completed",3,IF($G19="In Progress",2,1)),"")</f>
        <v/>
      </c>
      <c r="EK19" s="63" t="str">
        <f aca="false">IF(AND(EK$2&gt;=$K19,EK$2&lt;=$L19),IF($G19="Completed",3,IF($G19="In Progress",2,1)),"")</f>
        <v/>
      </c>
      <c r="EL19" s="63" t="str">
        <f aca="false">IF(AND(EL$2&gt;=$K19,EL$2&lt;=$L19),IF($G19="Completed",3,IF($G19="In Progress",2,1)),"")</f>
        <v/>
      </c>
      <c r="EM19" s="64" t="str">
        <f aca="false">IF(AND(EM$2&gt;=$K19,EM$2&lt;=$L19),IF($G19="Completed",3,IF($G19="In Progress",2,1)),"")</f>
        <v/>
      </c>
      <c r="EN19" s="62" t="str">
        <f aca="false">IF(AND(EN$2&gt;=$K19,EN$2&lt;=$L19),IF($G19="Completed",3,IF($G19="In Progress",2,1)),"")</f>
        <v/>
      </c>
      <c r="EO19" s="63" t="str">
        <f aca="false">IF(AND(EO$2&gt;=$K19,EO$2&lt;=$L19),IF($G19="Completed",3,IF($G19="In Progress",2,1)),"")</f>
        <v/>
      </c>
      <c r="EP19" s="63" t="str">
        <f aca="false">IF(AND(EP$2&gt;=$K19,EP$2&lt;=$L19),IF($G19="Completed",3,IF($G19="In Progress",2,1)),"")</f>
        <v/>
      </c>
      <c r="EQ19" s="63" t="str">
        <f aca="false">IF(AND(EQ$2&gt;=$K19,EQ$2&lt;=$L19),IF($G19="Completed",3,IF($G19="In Progress",2,1)),"")</f>
        <v/>
      </c>
      <c r="ER19" s="64" t="str">
        <f aca="false">IF(AND(ER$2&gt;=$K19,ER$2&lt;=$L19),IF($G19="Completed",3,IF($G19="In Progress",2,1)),"")</f>
        <v/>
      </c>
      <c r="ES19" s="62" t="str">
        <f aca="false">IF(AND(ES$2&gt;=$K19,ES$2&lt;=$L19),IF($G19="Completed",3,IF($G19="In Progress",2,1)),"")</f>
        <v/>
      </c>
      <c r="ET19" s="63" t="str">
        <f aca="false">IF(AND(ET$2&gt;=$K19,ET$2&lt;=$L19),IF($G19="Completed",3,IF($G19="In Progress",2,1)),"")</f>
        <v/>
      </c>
      <c r="EU19" s="63" t="str">
        <f aca="false">IF(AND(EU$2&gt;=$K19,EU$2&lt;=$L19),IF($G19="Completed",3,IF($G19="In Progress",2,1)),"")</f>
        <v/>
      </c>
      <c r="EV19" s="63" t="str">
        <f aca="false">IF(AND(EV$2&gt;=$K19,EV$2&lt;=$L19),IF($G19="Completed",3,IF($G19="In Progress",2,1)),"")</f>
        <v/>
      </c>
      <c r="EW19" s="64" t="str">
        <f aca="false">IF(AND(EW$2&gt;=$K19,EW$2&lt;=$L19),IF($G19="Completed",3,IF($G19="In Progress",2,1)),"")</f>
        <v/>
      </c>
      <c r="EX19" s="62" t="str">
        <f aca="false">IF(AND(EX$2&gt;=$K19,EX$2&lt;=$L19),IF($G19="Completed",3,IF($G19="In Progress",2,1)),"")</f>
        <v/>
      </c>
      <c r="EY19" s="63" t="str">
        <f aca="false">IF(AND(EY$2&gt;=$K19,EY$2&lt;=$L19),IF($G19="Completed",3,IF($G19="In Progress",2,1)),"")</f>
        <v/>
      </c>
      <c r="EZ19" s="63" t="str">
        <f aca="false">IF(AND(EZ$2&gt;=$K19,EZ$2&lt;=$L19),IF($G19="Completed",3,IF($G19="In Progress",2,1)),"")</f>
        <v/>
      </c>
      <c r="FA19" s="63" t="str">
        <f aca="false">IF(AND(FA$2&gt;=$K19,FA$2&lt;=$L19),IF($G19="Completed",3,IF($G19="In Progress",2,1)),"")</f>
        <v/>
      </c>
      <c r="FB19" s="64" t="str">
        <f aca="false">IF(AND(FB$2&gt;=$K19,FB$2&lt;=$L19),IF($G19="Completed",3,IF($G19="In Progress",2,1)),"")</f>
        <v/>
      </c>
      <c r="FC19" s="62" t="str">
        <f aca="false">IF(AND(FC$2&gt;=$K19,FC$2&lt;=$L19),IF($G19="Completed",3,IF($G19="In Progress",2,1)),"")</f>
        <v/>
      </c>
      <c r="FD19" s="63" t="str">
        <f aca="false">IF(AND(FD$2&gt;=$K19,FD$2&lt;=$L19),IF($G19="Completed",3,IF($G19="In Progress",2,1)),"")</f>
        <v/>
      </c>
      <c r="FE19" s="63" t="str">
        <f aca="false">IF(AND(FE$2&gt;=$K19,FE$2&lt;=$L19),IF($G19="Completed",3,IF($G19="In Progress",2,1)),"")</f>
        <v/>
      </c>
      <c r="FF19" s="63" t="str">
        <f aca="false">IF(AND(FF$2&gt;=$K19,FF$2&lt;=$L19),IF($G19="Completed",3,IF($G19="In Progress",2,1)),"")</f>
        <v/>
      </c>
      <c r="FG19" s="64" t="str">
        <f aca="false">IF(AND(FG$2&gt;=$K19,FG$2&lt;=$L19),IF($G19="Completed",3,IF($G19="In Progress",2,1)),"")</f>
        <v/>
      </c>
      <c r="FH19" s="62" t="str">
        <f aca="false">IF(AND(FH$2&gt;=$K19,FH$2&lt;=$L19),IF($G19="Completed",3,IF($G19="In Progress",2,1)),"")</f>
        <v/>
      </c>
      <c r="FI19" s="63" t="str">
        <f aca="false">IF(AND(FI$2&gt;=$K19,FI$2&lt;=$L19),IF($G19="Completed",3,IF($G19="In Progress",2,1)),"")</f>
        <v/>
      </c>
      <c r="FJ19" s="63" t="str">
        <f aca="false">IF(AND(FJ$2&gt;=$K19,FJ$2&lt;=$L19),IF($G19="Completed",3,IF($G19="In Progress",2,1)),"")</f>
        <v/>
      </c>
      <c r="FK19" s="63" t="str">
        <f aca="false">IF(AND(FK$2&gt;=$K19,FK$2&lt;=$L19),IF($G19="Completed",3,IF($G19="In Progress",2,1)),"")</f>
        <v/>
      </c>
      <c r="FL19" s="64" t="str">
        <f aca="false">IF(AND(FL$2&gt;=$K19,FL$2&lt;=$L19),IF($G19="Completed",3,IF($G19="In Progress",2,1)),"")</f>
        <v/>
      </c>
      <c r="FM19" s="62" t="str">
        <f aca="false">IF(AND(FM$2&gt;=$K19,FM$2&lt;=$L19),IF($G19="Completed",3,IF($G19="In Progress",2,1)),"")</f>
        <v/>
      </c>
      <c r="FN19" s="63" t="str">
        <f aca="false">IF(AND(FN$2&gt;=$K19,FN$2&lt;=$L19),IF($G19="Completed",3,IF($G19="In Progress",2,1)),"")</f>
        <v/>
      </c>
      <c r="FO19" s="63" t="str">
        <f aca="false">IF(AND(FO$2&gt;=$K19,FO$2&lt;=$L19),IF($G19="Completed",3,IF($G19="In Progress",2,1)),"")</f>
        <v/>
      </c>
      <c r="FP19" s="63" t="str">
        <f aca="false">IF(AND(FP$2&gt;=$K19,FP$2&lt;=$L19),IF($G19="Completed",3,IF($G19="In Progress",2,1)),"")</f>
        <v/>
      </c>
      <c r="FQ19" s="64" t="str">
        <f aca="false">IF(AND(FQ$2&gt;=$K19,FQ$2&lt;=$L19),IF($G19="Completed",3,IF($G19="In Progress",2,1)),"")</f>
        <v/>
      </c>
      <c r="FR19" s="62" t="str">
        <f aca="false">IF(AND(FR$2&gt;=$K19,FR$2&lt;=$L19),IF($G19="Completed",3,IF($G19="In Progress",2,1)),"")</f>
        <v/>
      </c>
      <c r="FS19" s="63" t="str">
        <f aca="false">IF(AND(FS$2&gt;=$K19,FS$2&lt;=$L19),IF($G19="Completed",3,IF($G19="In Progress",2,1)),"")</f>
        <v/>
      </c>
      <c r="FT19" s="63" t="str">
        <f aca="false">IF(AND(FT$2&gt;=$K19,FT$2&lt;=$L19),IF($G19="Completed",3,IF($G19="In Progress",2,1)),"")</f>
        <v/>
      </c>
      <c r="FU19" s="63" t="str">
        <f aca="false">IF(AND(FU$2&gt;=$K19,FU$2&lt;=$L19),IF($G19="Completed",3,IF($G19="In Progress",2,1)),"")</f>
        <v/>
      </c>
      <c r="FV19" s="64" t="str">
        <f aca="false">IF(AND(FV$2&gt;=$K19,FV$2&lt;=$L19),IF($G19="Completed",3,IF($G19="In Progress",2,1)),"")</f>
        <v/>
      </c>
      <c r="FW19" s="62" t="str">
        <f aca="false">IF(AND(FW$2&gt;=$K19,FW$2&lt;=$L19),IF($G19="Completed",3,IF($G19="In Progress",2,1)),"")</f>
        <v/>
      </c>
      <c r="FX19" s="63" t="str">
        <f aca="false">IF(AND(FX$2&gt;=$K19,FX$2&lt;=$L19),IF($G19="Completed",3,IF($G19="In Progress",2,1)),"")</f>
        <v/>
      </c>
      <c r="FY19" s="63" t="str">
        <f aca="false">IF(AND(FY$2&gt;=$K19,FY$2&lt;=$L19),IF($G19="Completed",3,IF($G19="In Progress",2,1)),"")</f>
        <v/>
      </c>
      <c r="FZ19" s="63" t="str">
        <f aca="false">IF(AND(FZ$2&gt;=$K19,FZ$2&lt;=$L19),IF($G19="Completed",3,IF($G19="In Progress",2,1)),"")</f>
        <v/>
      </c>
      <c r="GA19" s="64" t="str">
        <f aca="false">IF(AND(GA$2&gt;=$K19,GA$2&lt;=$L19),IF($G19="Completed",3,IF($G19="In Progress",2,1)),"")</f>
        <v/>
      </c>
      <c r="GB19" s="62" t="str">
        <f aca="false">IF(AND(GB$2&gt;=$K19,GB$2&lt;=$L19),IF($G19="Completed",3,IF($G19="In Progress",2,1)),"")</f>
        <v/>
      </c>
      <c r="GC19" s="63" t="str">
        <f aca="false">IF(AND(GC$2&gt;=$K19,GC$2&lt;=$L19),IF($G19="Completed",3,IF($G19="In Progress",2,1)),"")</f>
        <v/>
      </c>
      <c r="GD19" s="63" t="str">
        <f aca="false">IF(AND(GD$2&gt;=$K19,GD$2&lt;=$L19),IF($G19="Completed",3,IF($G19="In Progress",2,1)),"")</f>
        <v/>
      </c>
      <c r="GE19" s="63" t="str">
        <f aca="false">IF(AND(GE$2&gt;=$K19,GE$2&lt;=$L19),IF($G19="Completed",3,IF($G19="In Progress",2,1)),"")</f>
        <v/>
      </c>
      <c r="GF19" s="64" t="str">
        <f aca="false">IF(AND(GF$2&gt;=$K19,GF$2&lt;=$L19),IF($G19="Completed",3,IF($G19="In Progress",2,1)),"")</f>
        <v/>
      </c>
      <c r="GG19" s="62" t="str">
        <f aca="false">IF(AND(GG$2&gt;=$K19,GG$2&lt;=$L19),IF($G19="Completed",3,IF($G19="In Progress",2,1)),"")</f>
        <v/>
      </c>
      <c r="GH19" s="63" t="str">
        <f aca="false">IF(AND(GH$2&gt;=$K19,GH$2&lt;=$L19),IF($G19="Completed",3,IF($G19="In Progress",2,1)),"")</f>
        <v/>
      </c>
      <c r="GI19" s="63" t="str">
        <f aca="false">IF(AND(GI$2&gt;=$K19,GI$2&lt;=$L19),IF($G19="Completed",3,IF($G19="In Progress",2,1)),"")</f>
        <v/>
      </c>
      <c r="GJ19" s="63" t="str">
        <f aca="false">IF(AND(GJ$2&gt;=$K19,GJ$2&lt;=$L19),IF($G19="Completed",3,IF($G19="In Progress",2,1)),"")</f>
        <v/>
      </c>
      <c r="GK19" s="64" t="str">
        <f aca="false">IF(AND(GK$2&gt;=$K19,GK$2&lt;=$L19),IF($G19="Completed",3,IF($G19="In Progress",2,1)),"")</f>
        <v/>
      </c>
      <c r="GL19" s="62" t="str">
        <f aca="false">IF(AND(GL$2&gt;=$K19,GL$2&lt;=$L19),IF($G19="Completed",3,IF($G19="In Progress",2,1)),"")</f>
        <v/>
      </c>
      <c r="GM19" s="63" t="str">
        <f aca="false">IF(AND(GM$2&gt;=$K19,GM$2&lt;=$L19),IF($G19="Completed",3,IF($G19="In Progress",2,1)),"")</f>
        <v/>
      </c>
      <c r="GN19" s="63" t="str">
        <f aca="false">IF(AND(GN$2&gt;=$K19,GN$2&lt;=$L19),IF($G19="Completed",3,IF($G19="In Progress",2,1)),"")</f>
        <v/>
      </c>
      <c r="GO19" s="63" t="str">
        <f aca="false">IF(AND(GO$2&gt;=$K19,GO$2&lt;=$L19),IF($G19="Completed",3,IF($G19="In Progress",2,1)),"")</f>
        <v/>
      </c>
      <c r="GP19" s="64" t="str">
        <f aca="false">IF(AND(GP$2&gt;=$K19,GP$2&lt;=$L19),IF($G19="Completed",3,IF($G19="In Progress",2,1)),"")</f>
        <v/>
      </c>
      <c r="GQ19" s="62" t="str">
        <f aca="false">IF(AND(GQ$2&gt;=$K19,GQ$2&lt;=$L19),IF($G19="Completed",3,IF($G19="In Progress",2,1)),"")</f>
        <v/>
      </c>
      <c r="GR19" s="63" t="str">
        <f aca="false">IF(AND(GR$2&gt;=$K19,GR$2&lt;=$L19),IF($G19="Completed",3,IF($G19="In Progress",2,1)),"")</f>
        <v/>
      </c>
      <c r="GS19" s="63" t="str">
        <f aca="false">IF(AND(GS$2&gt;=$K19,GS$2&lt;=$L19),IF($G19="Completed",3,IF($G19="In Progress",2,1)),"")</f>
        <v/>
      </c>
      <c r="GT19" s="63" t="str">
        <f aca="false">IF(AND(GT$2&gt;=$K19,GT$2&lt;=$L19),IF($G19="Completed",3,IF($G19="In Progress",2,1)),"")</f>
        <v/>
      </c>
      <c r="GU19" s="64" t="str">
        <f aca="false">IF(AND(GU$2&gt;=$K19,GU$2&lt;=$L19),IF($G19="Completed",3,IF($G19="In Progress",2,1)),"")</f>
        <v/>
      </c>
      <c r="GV19" s="62" t="str">
        <f aca="false">IF(AND(GV$2&gt;=$K19,GV$2&lt;=$L19),IF($G19="Completed",3,IF($G19="In Progress",2,1)),"")</f>
        <v/>
      </c>
      <c r="GW19" s="63" t="str">
        <f aca="false">IF(AND(GW$2&gt;=$K19,GW$2&lt;=$L19),IF($G19="Completed",3,IF($G19="In Progress",2,1)),"")</f>
        <v/>
      </c>
      <c r="GX19" s="63" t="str">
        <f aca="false">IF(AND(GX$2&gt;=$K19,GX$2&lt;=$L19),IF($G19="Completed",3,IF($G19="In Progress",2,1)),"")</f>
        <v/>
      </c>
      <c r="GY19" s="63" t="str">
        <f aca="false">IF(AND(GY$2&gt;=$K19,GY$2&lt;=$L19),IF($G19="Completed",3,IF($G19="In Progress",2,1)),"")</f>
        <v/>
      </c>
      <c r="GZ19" s="64" t="str">
        <f aca="false">IF(AND(GZ$2&gt;=$K19,GZ$2&lt;=$L19),IF($G19="Completed",3,IF($G19="In Progress",2,1)),"")</f>
        <v/>
      </c>
      <c r="HA19" s="62" t="str">
        <f aca="false">IF(AND(HA$2&gt;=$K19,HA$2&lt;=$L19),IF($G19="Completed",3,IF($G19="In Progress",2,1)),"")</f>
        <v/>
      </c>
      <c r="HB19" s="63" t="str">
        <f aca="false">IF(AND(HB$2&gt;=$K19,HB$2&lt;=$L19),IF($G19="Completed",3,IF($G19="In Progress",2,1)),"")</f>
        <v/>
      </c>
      <c r="HC19" s="63" t="str">
        <f aca="false">IF(AND(HC$2&gt;=$K19,HC$2&lt;=$L19),IF($G19="Completed",3,IF($G19="In Progress",2,1)),"")</f>
        <v/>
      </c>
      <c r="HD19" s="63" t="str">
        <f aca="false">IF(AND(HD$2&gt;=$K19,HD$2&lt;=$L19),IF($G19="Completed",3,IF($G19="In Progress",2,1)),"")</f>
        <v/>
      </c>
      <c r="HE19" s="64" t="str">
        <f aca="false">IF(AND(HE$2&gt;=$K19,HE$2&lt;=$L19),IF($G19="Completed",3,IF($G19="In Progress",2,1)),"")</f>
        <v/>
      </c>
      <c r="HF19" s="62" t="str">
        <f aca="false">IF(AND(HF$2&gt;=$K19,HF$2&lt;=$L19),IF($G19="Completed",3,IF($G19="In Progress",2,1)),"")</f>
        <v/>
      </c>
      <c r="HG19" s="63" t="str">
        <f aca="false">IF(AND(HG$2&gt;=$K19,HG$2&lt;=$L19),IF($G19="Completed",3,IF($G19="In Progress",2,1)),"")</f>
        <v/>
      </c>
      <c r="HH19" s="63" t="str">
        <f aca="false">IF(AND(HH$2&gt;=$K19,HH$2&lt;=$L19),IF($G19="Completed",3,IF($G19="In Progress",2,1)),"")</f>
        <v/>
      </c>
      <c r="HI19" s="63" t="str">
        <f aca="false">IF(AND(HI$2&gt;=$K19,HI$2&lt;=$L19),IF($G19="Completed",3,IF($G19="In Progress",2,1)),"")</f>
        <v/>
      </c>
      <c r="HJ19" s="64" t="str">
        <f aca="false">IF(AND(HJ$2&gt;=$K19,HJ$2&lt;=$L19),IF($G19="Completed",3,IF($G19="In Progress",2,1)),"")</f>
        <v/>
      </c>
      <c r="HK19" s="62" t="str">
        <f aca="false">IF(AND(HK$2&gt;=$K19,HK$2&lt;=$L19),IF($G19="Completed",3,IF($G19="In Progress",2,1)),"")</f>
        <v/>
      </c>
      <c r="HL19" s="63" t="str">
        <f aca="false">IF(AND(HL$2&gt;=$K19,HL$2&lt;=$L19),IF($G19="Completed",3,IF($G19="In Progress",2,1)),"")</f>
        <v/>
      </c>
      <c r="HM19" s="63" t="str">
        <f aca="false">IF(AND(HM$2&gt;=$K19,HM$2&lt;=$L19),IF($G19="Completed",3,IF($G19="In Progress",2,1)),"")</f>
        <v/>
      </c>
      <c r="HN19" s="63" t="str">
        <f aca="false">IF(AND(HN$2&gt;=$K19,HN$2&lt;=$L19),IF($G19="Completed",3,IF($G19="In Progress",2,1)),"")</f>
        <v/>
      </c>
      <c r="HO19" s="64" t="str">
        <f aca="false">IF(AND(HO$2&gt;=$K19,HO$2&lt;=$L19),IF($G19="Completed",3,IF($G19="In Progress",2,1)),"")</f>
        <v/>
      </c>
      <c r="HP19" s="62" t="str">
        <f aca="false">IF(AND(HP$2&gt;=$K19,HP$2&lt;=$L19),IF($G19="Completed",3,IF($G19="In Progress",2,1)),"")</f>
        <v/>
      </c>
      <c r="HQ19" s="63" t="str">
        <f aca="false">IF(AND(HQ$2&gt;=$K19,HQ$2&lt;=$L19),IF($G19="Completed",3,IF($G19="In Progress",2,1)),"")</f>
        <v/>
      </c>
      <c r="HR19" s="63" t="str">
        <f aca="false">IF(AND(HR$2&gt;=$K19,HR$2&lt;=$L19),IF($G19="Completed",3,IF($G19="In Progress",2,1)),"")</f>
        <v/>
      </c>
      <c r="HS19" s="63" t="str">
        <f aca="false">IF(AND(HS$2&gt;=$K19,HS$2&lt;=$L19),IF($G19="Completed",3,IF($G19="In Progress",2,1)),"")</f>
        <v/>
      </c>
      <c r="HT19" s="64" t="str">
        <f aca="false">IF(AND(HT$2&gt;=$K19,HT$2&lt;=$L19),IF($G19="Completed",3,IF($G19="In Progress",2,1)),"")</f>
        <v/>
      </c>
      <c r="HU19" s="62" t="str">
        <f aca="false">IF(AND(HU$2&gt;=$K19,HU$2&lt;=$L19),IF($G19="Completed",3,IF($G19="In Progress",2,1)),"")</f>
        <v/>
      </c>
      <c r="HV19" s="63" t="str">
        <f aca="false">IF(AND(HV$2&gt;=$K19,HV$2&lt;=$L19),IF($G19="Completed",3,IF($G19="In Progress",2,1)),"")</f>
        <v/>
      </c>
      <c r="HW19" s="63" t="str">
        <f aca="false">IF(AND(HW$2&gt;=$K19,HW$2&lt;=$L19),IF($G19="Completed",3,IF($G19="In Progress",2,1)),"")</f>
        <v/>
      </c>
      <c r="HX19" s="63" t="str">
        <f aca="false">IF(AND(HX$2&gt;=$K19,HX$2&lt;=$L19),IF($G19="Completed",3,IF($G19="In Progress",2,1)),"")</f>
        <v/>
      </c>
      <c r="HY19" s="64" t="str">
        <f aca="false">IF(AND(HY$2&gt;=$K19,HY$2&lt;=$L19),IF($G19="Completed",3,IF($G19="In Progress",2,1)),"")</f>
        <v/>
      </c>
      <c r="HZ19" s="62" t="str">
        <f aca="false">IF(AND(HZ$2&gt;=$K19,HZ$2&lt;=$L19),IF($G19="Completed",3,IF($G19="In Progress",2,1)),"")</f>
        <v/>
      </c>
      <c r="IA19" s="63" t="str">
        <f aca="false">IF(AND(IA$2&gt;=$K19,IA$2&lt;=$L19),IF($G19="Completed",3,IF($G19="In Progress",2,1)),"")</f>
        <v/>
      </c>
      <c r="IB19" s="63" t="str">
        <f aca="false">IF(AND(IB$2&gt;=$K19,IB$2&lt;=$L19),IF($G19="Completed",3,IF($G19="In Progress",2,1)),"")</f>
        <v/>
      </c>
      <c r="IC19" s="63" t="str">
        <f aca="false">IF(AND(IC$2&gt;=$K19,IC$2&lt;=$L19),IF($G19="Completed",3,IF($G19="In Progress",2,1)),"")</f>
        <v/>
      </c>
      <c r="ID19" s="64" t="str">
        <f aca="false">IF(AND(ID$2&gt;=$K19,ID$2&lt;=$L19),IF($G19="Completed",3,IF($G19="In Progress",2,1)),"")</f>
        <v/>
      </c>
      <c r="IE19" s="62" t="str">
        <f aca="false">IF(AND(IE$2&gt;=$K19,IE$2&lt;=$L19),IF($G19="Completed",3,IF($G19="In Progress",2,1)),"")</f>
        <v/>
      </c>
      <c r="IF19" s="63" t="str">
        <f aca="false">IF(AND(IF$2&gt;=$K19,IF$2&lt;=$L19),IF($G19="Completed",3,IF($G19="In Progress",2,1)),"")</f>
        <v/>
      </c>
      <c r="IG19" s="63" t="str">
        <f aca="false">IF(AND(IG$2&gt;=$K19,IG$2&lt;=$L19),IF($G19="Completed",3,IF($G19="In Progress",2,1)),"")</f>
        <v/>
      </c>
      <c r="IH19" s="63" t="str">
        <f aca="false">IF(AND(IH$2&gt;=$K19,IH$2&lt;=$L19),IF($G19="Completed",3,IF($G19="In Progress",2,1)),"")</f>
        <v/>
      </c>
      <c r="II19" s="64" t="str">
        <f aca="false">IF(AND(II$2&gt;=$K19,II$2&lt;=$L19),IF($G19="Completed",3,IF($G19="In Progress",2,1)),"")</f>
        <v/>
      </c>
      <c r="IJ19" s="62" t="str">
        <f aca="false">IF(AND(IJ$2&gt;=$K19,IJ$2&lt;=$L19),IF($G19="Completed",3,IF($G19="In Progress",2,1)),"")</f>
        <v/>
      </c>
      <c r="IK19" s="63" t="str">
        <f aca="false">IF(AND(IK$2&gt;=$K19,IK$2&lt;=$L19),IF($G19="Completed",3,IF($G19="In Progress",2,1)),"")</f>
        <v/>
      </c>
      <c r="IL19" s="63" t="str">
        <f aca="false">IF(AND(IL$2&gt;=$K19,IL$2&lt;=$L19),IF($G19="Completed",3,IF($G19="In Progress",2,1)),"")</f>
        <v/>
      </c>
      <c r="IM19" s="63" t="str">
        <f aca="false">IF(AND(IM$2&gt;=$K19,IM$2&lt;=$L19),IF($G19="Completed",3,IF($G19="In Progress",2,1)),"")</f>
        <v/>
      </c>
      <c r="IN19" s="64" t="str">
        <f aca="false">IF(AND(IN$2&gt;=$K19,IN$2&lt;=$L19),IF($G19="Completed",3,IF($G19="In Progress",2,1)),"")</f>
        <v/>
      </c>
      <c r="IO19" s="62" t="str">
        <f aca="false">IF(AND(IO$2&gt;=$K19,IO$2&lt;=$L19),IF($G19="Completed",3,IF($G19="In Progress",2,1)),"")</f>
        <v/>
      </c>
      <c r="IP19" s="63" t="str">
        <f aca="false">IF(AND(IP$2&gt;=$K19,IP$2&lt;=$L19),IF($G19="Completed",3,IF($G19="In Progress",2,1)),"")</f>
        <v/>
      </c>
      <c r="IQ19" s="63" t="str">
        <f aca="false">IF(AND(IQ$2&gt;=$K19,IQ$2&lt;=$L19),IF($G19="Completed",3,IF($G19="In Progress",2,1)),"")</f>
        <v/>
      </c>
      <c r="IR19" s="63" t="str">
        <f aca="false">IF(AND(IR$2&gt;=$K19,IR$2&lt;=$L19),IF($G19="Completed",3,IF($G19="In Progress",2,1)),"")</f>
        <v/>
      </c>
      <c r="IS19" s="64" t="str">
        <f aca="false">IF(AND(IS$2&gt;=$K19,IS$2&lt;=$L19),IF($G19="Completed",3,IF($G19="In Progress",2,1)),"")</f>
        <v/>
      </c>
    </row>
    <row r="20" customFormat="false" ht="11.25" hidden="false" customHeight="false" outlineLevel="0" collapsed="false">
      <c r="A20" s="54" t="n">
        <v>2.2</v>
      </c>
      <c r="B20" s="55"/>
      <c r="C20" s="56" t="s">
        <v>38</v>
      </c>
      <c r="D20" s="56" t="s">
        <v>24</v>
      </c>
      <c r="E20" s="57"/>
      <c r="F20" s="57"/>
      <c r="G20" s="58"/>
      <c r="H20" s="59"/>
      <c r="I20" s="57"/>
      <c r="J20" s="58"/>
      <c r="K20" s="60" t="str">
        <f aca="false">IF(E20=""," ",E20-$N$6+1)</f>
        <v> </v>
      </c>
      <c r="L20" s="60" t="str">
        <f aca="false">IF(F20="","",F20-$N$6+1)</f>
        <v/>
      </c>
      <c r="M20" s="61" t="n">
        <f aca="false">COUNTIF(N20:IS20,"&gt;0")</f>
        <v>0</v>
      </c>
      <c r="N20" s="62" t="str">
        <f aca="false">IF(AND(N$2&gt;=$K20,N$2&lt;=$L20),IF($G20="Completed",3,IF($G20="In Progress",2,1)),"")</f>
        <v/>
      </c>
      <c r="O20" s="63" t="str">
        <f aca="false">IF(AND(O$2&gt;=$K20,O$2&lt;=$L20),IF($G20="Completed",3,IF($G20="In Progress",2,1)),"")</f>
        <v/>
      </c>
      <c r="P20" s="63" t="str">
        <f aca="false">IF(AND(P$2&gt;=$K20,P$2&lt;=$L20),IF($G20="Completed",3,IF($G20="In Progress",2,1)),"")</f>
        <v/>
      </c>
      <c r="Q20" s="63" t="str">
        <f aca="false">IF(AND(Q$2&gt;=$K20,Q$2&lt;=$L20),IF($G20="Completed",3,IF($G20="In Progress",2,1)),"")</f>
        <v/>
      </c>
      <c r="R20" s="64" t="str">
        <f aca="false">IF(AND(R$2&gt;=$K20,R$2&lt;=$L20),IF($G20="Completed",3,IF($G20="In Progress",2,1)),"")</f>
        <v/>
      </c>
      <c r="S20" s="62" t="str">
        <f aca="false">IF(AND(S$2&gt;=$K20,S$2&lt;=$L20),IF($G20="Completed",3,IF($G20="In Progress",2,1)),"")</f>
        <v/>
      </c>
      <c r="T20" s="63" t="str">
        <f aca="false">IF(AND(T$2&gt;=$K20,T$2&lt;=$L20),IF($G20="Completed",3,IF($G20="In Progress",2,1)),"")</f>
        <v/>
      </c>
      <c r="U20" s="63" t="str">
        <f aca="false">IF(AND(U$2&gt;=$K20,U$2&lt;=$L20),IF($G20="Completed",3,IF($G20="In Progress",2,1)),"")</f>
        <v/>
      </c>
      <c r="V20" s="63" t="str">
        <f aca="false">IF(AND(V$2&gt;=$K20,V$2&lt;=$L20),IF($G20="Completed",3,IF($G20="In Progress",2,1)),"")</f>
        <v/>
      </c>
      <c r="W20" s="64" t="str">
        <f aca="false">IF(AND(W$2&gt;=$K20,W$2&lt;=$L20),IF($G20="Completed",3,IF($G20="In Progress",2,1)),"")</f>
        <v/>
      </c>
      <c r="X20" s="62" t="str">
        <f aca="false">IF(AND(X$2&gt;=$K20,X$2&lt;=$L20),IF($G20="Completed",3,IF($G20="In Progress",2,1)),"")</f>
        <v/>
      </c>
      <c r="Y20" s="63" t="str">
        <f aca="false">IF(AND(Y$2&gt;=$K20,Y$2&lt;=$L20),IF($G20="Completed",3,IF($G20="In Progress",2,1)),"")</f>
        <v/>
      </c>
      <c r="Z20" s="63" t="str">
        <f aca="false">IF(AND(Z$2&gt;=$K20,Z$2&lt;=$L20),IF($G20="Completed",3,IF($G20="In Progress",2,1)),"")</f>
        <v/>
      </c>
      <c r="AA20" s="63" t="str">
        <f aca="false">IF(AND(AA$2&gt;=$K20,AA$2&lt;=$L20),IF($G20="Completed",3,IF($G20="In Progress",2,1)),"")</f>
        <v/>
      </c>
      <c r="AB20" s="64" t="str">
        <f aca="false">IF(AND(AB$2&gt;=$K20,AB$2&lt;=$L20),IF($G20="Completed",3,IF($G20="In Progress",2,1)),"")</f>
        <v/>
      </c>
      <c r="AC20" s="62" t="str">
        <f aca="false">IF(AND(AC$2&gt;=$K20,AC$2&lt;=$L20),IF($G20="Completed",3,IF($G20="In Progress",2,1)),"")</f>
        <v/>
      </c>
      <c r="AD20" s="63" t="str">
        <f aca="false">IF(AND(AD$2&gt;=$K20,AD$2&lt;=$L20),IF($G20="Completed",3,IF($G20="In Progress",2,1)),"")</f>
        <v/>
      </c>
      <c r="AE20" s="63" t="str">
        <f aca="false">IF(AND(AE$2&gt;=$K20,AE$2&lt;=$L20),IF($G20="Completed",3,IF($G20="In Progress",2,1)),"")</f>
        <v/>
      </c>
      <c r="AF20" s="63" t="str">
        <f aca="false">IF(AND(AF$2&gt;=$K20,AF$2&lt;=$L20),IF($G20="Completed",3,IF($G20="In Progress",2,1)),"")</f>
        <v/>
      </c>
      <c r="AG20" s="64" t="str">
        <f aca="false">IF(AND(AG$2&gt;=$K20,AG$2&lt;=$L20),IF($G20="Completed",3,IF($G20="In Progress",2,1)),"")</f>
        <v/>
      </c>
      <c r="AH20" s="62" t="str">
        <f aca="false">IF(AND(AH$2&gt;=$K20,AH$2&lt;=$L20),IF($G20="Completed",3,IF($G20="In Progress",2,1)),"")</f>
        <v/>
      </c>
      <c r="AI20" s="63" t="str">
        <f aca="false">IF(AND(AI$2&gt;=$K20,AI$2&lt;=$L20),IF($G20="Completed",3,IF($G20="In Progress",2,1)),"")</f>
        <v/>
      </c>
      <c r="AJ20" s="63" t="str">
        <f aca="false">IF(AND(AJ$2&gt;=$K20,AJ$2&lt;=$L20),IF($G20="Completed",3,IF($G20="In Progress",2,1)),"")</f>
        <v/>
      </c>
      <c r="AK20" s="63" t="str">
        <f aca="false">IF(AND(AK$2&gt;=$K20,AK$2&lt;=$L20),IF($G20="Completed",3,IF($G20="In Progress",2,1)),"")</f>
        <v/>
      </c>
      <c r="AL20" s="64" t="str">
        <f aca="false">IF(AND(AL$2&gt;=$K20,AL$2&lt;=$L20),IF($G20="Completed",3,IF($G20="In Progress",2,1)),"")</f>
        <v/>
      </c>
      <c r="AM20" s="62" t="str">
        <f aca="false">IF(AND(AM$2&gt;=$K20,AM$2&lt;=$L20),IF($G20="Completed",3,IF($G20="In Progress",2,1)),"")</f>
        <v/>
      </c>
      <c r="AN20" s="63" t="str">
        <f aca="false">IF(AND(AN$2&gt;=$K20,AN$2&lt;=$L20),IF($G20="Completed",3,IF($G20="In Progress",2,1)),"")</f>
        <v/>
      </c>
      <c r="AO20" s="63" t="str">
        <f aca="false">IF(AND(AO$2&gt;=$K20,AO$2&lt;=$L20),IF($G20="Completed",3,IF($G20="In Progress",2,1)),"")</f>
        <v/>
      </c>
      <c r="AP20" s="63" t="str">
        <f aca="false">IF(AND(AP$2&gt;=$K20,AP$2&lt;=$L20),IF($G20="Completed",3,IF($G20="In Progress",2,1)),"")</f>
        <v/>
      </c>
      <c r="AQ20" s="64" t="str">
        <f aca="false">IF(AND(AQ$2&gt;=$K20,AQ$2&lt;=$L20),IF($G20="Completed",3,IF($G20="In Progress",2,1)),"")</f>
        <v/>
      </c>
      <c r="AR20" s="62" t="str">
        <f aca="false">IF(AND(AR$2&gt;=$K20,AR$2&lt;=$L20),IF($G20="Completed",3,IF($G20="In Progress",2,1)),"")</f>
        <v/>
      </c>
      <c r="AS20" s="63" t="str">
        <f aca="false">IF(AND(AS$2&gt;=$K20,AS$2&lt;=$L20),IF($G20="Completed",3,IF($G20="In Progress",2,1)),"")</f>
        <v/>
      </c>
      <c r="AT20" s="63" t="str">
        <f aca="false">IF(AND(AT$2&gt;=$K20,AT$2&lt;=$L20),IF($G20="Completed",3,IF($G20="In Progress",2,1)),"")</f>
        <v/>
      </c>
      <c r="AU20" s="63" t="str">
        <f aca="false">IF(AND(AU$2&gt;=$K20,AU$2&lt;=$L20),IF($G20="Completed",3,IF($G20="In Progress",2,1)),"")</f>
        <v/>
      </c>
      <c r="AV20" s="64" t="str">
        <f aca="false">IF(AND(AV$2&gt;=$K20,AV$2&lt;=$L20),IF($G20="Completed",3,IF($G20="In Progress",2,1)),"")</f>
        <v/>
      </c>
      <c r="AW20" s="62" t="str">
        <f aca="false">IF(AND(AW$2&gt;=$K20,AW$2&lt;=$L20),IF($G20="Completed",3,IF($G20="In Progress",2,1)),"")</f>
        <v/>
      </c>
      <c r="AX20" s="63" t="str">
        <f aca="false">IF(AND(AX$2&gt;=$K20,AX$2&lt;=$L20),IF($G20="Completed",3,IF($G20="In Progress",2,1)),"")</f>
        <v/>
      </c>
      <c r="AY20" s="63" t="str">
        <f aca="false">IF(AND(AY$2&gt;=$K20,AY$2&lt;=$L20),IF($G20="Completed",3,IF($G20="In Progress",2,1)),"")</f>
        <v/>
      </c>
      <c r="AZ20" s="63" t="str">
        <f aca="false">IF(AND(AZ$2&gt;=$K20,AZ$2&lt;=$L20),IF($G20="Completed",3,IF($G20="In Progress",2,1)),"")</f>
        <v/>
      </c>
      <c r="BA20" s="64" t="str">
        <f aca="false">IF(AND(BA$2&gt;=$K20,BA$2&lt;=$L20),IF($G20="Completed",3,IF($G20="In Progress",2,1)),"")</f>
        <v/>
      </c>
      <c r="BB20" s="62" t="str">
        <f aca="false">IF(AND(BB$2&gt;=$K20,BB$2&lt;=$L20),IF($G20="Completed",3,IF($G20="In Progress",2,1)),"")</f>
        <v/>
      </c>
      <c r="BC20" s="63" t="str">
        <f aca="false">IF(AND(BC$2&gt;=$K20,BC$2&lt;=$L20),IF($G20="Completed",3,IF($G20="In Progress",2,1)),"")</f>
        <v/>
      </c>
      <c r="BD20" s="63" t="str">
        <f aca="false">IF(AND(BD$2&gt;=$K20,BD$2&lt;=$L20),IF($G20="Completed",3,IF($G20="In Progress",2,1)),"")</f>
        <v/>
      </c>
      <c r="BE20" s="63" t="str">
        <f aca="false">IF(AND(BE$2&gt;=$K20,BE$2&lt;=$L20),IF($G20="Completed",3,IF($G20="In Progress",2,1)),"")</f>
        <v/>
      </c>
      <c r="BF20" s="64" t="str">
        <f aca="false">IF(AND(BF$2&gt;=$K20,BF$2&lt;=$L20),IF($G20="Completed",3,IF($G20="In Progress",2,1)),"")</f>
        <v/>
      </c>
      <c r="BG20" s="62" t="str">
        <f aca="false">IF(AND(BG$2&gt;=$K20,BG$2&lt;=$L20),IF($G20="Completed",3,IF($G20="In Progress",2,1)),"")</f>
        <v/>
      </c>
      <c r="BH20" s="63" t="str">
        <f aca="false">IF(AND(BH$2&gt;=$K20,BH$2&lt;=$L20),IF($G20="Completed",3,IF($G20="In Progress",2,1)),"")</f>
        <v/>
      </c>
      <c r="BI20" s="63" t="str">
        <f aca="false">IF(AND(BI$2&gt;=$K20,BI$2&lt;=$L20),IF($G20="Completed",3,IF($G20="In Progress",2,1)),"")</f>
        <v/>
      </c>
      <c r="BJ20" s="63" t="str">
        <f aca="false">IF(AND(BJ$2&gt;=$K20,BJ$2&lt;=$L20),IF($G20="Completed",3,IF($G20="In Progress",2,1)),"")</f>
        <v/>
      </c>
      <c r="BK20" s="64" t="str">
        <f aca="false">IF(AND(BK$2&gt;=$K20,BK$2&lt;=$L20),IF($G20="Completed",3,IF($G20="In Progress",2,1)),"")</f>
        <v/>
      </c>
      <c r="BL20" s="62" t="str">
        <f aca="false">IF(AND(BL$2&gt;=$K20,BL$2&lt;=$L20),IF($G20="Completed",3,IF($G20="In Progress",2,1)),"")</f>
        <v/>
      </c>
      <c r="BM20" s="63" t="str">
        <f aca="false">IF(AND(BM$2&gt;=$K20,BM$2&lt;=$L20),IF($G20="Completed",3,IF($G20="In Progress",2,1)),"")</f>
        <v/>
      </c>
      <c r="BN20" s="63" t="str">
        <f aca="false">IF(AND(BN$2&gt;=$K20,BN$2&lt;=$L20),IF($G20="Completed",3,IF($G20="In Progress",2,1)),"")</f>
        <v/>
      </c>
      <c r="BO20" s="63" t="str">
        <f aca="false">IF(AND(BO$2&gt;=$K20,BO$2&lt;=$L20),IF($G20="Completed",3,IF($G20="In Progress",2,1)),"")</f>
        <v/>
      </c>
      <c r="BP20" s="64" t="str">
        <f aca="false">IF(AND(BP$2&gt;=$K20,BP$2&lt;=$L20),IF($G20="Completed",3,IF($G20="In Progress",2,1)),"")</f>
        <v/>
      </c>
      <c r="BQ20" s="62" t="str">
        <f aca="false">IF(AND(BQ$2&gt;=$K20,BQ$2&lt;=$L20),IF($G20="Completed",3,IF($G20="In Progress",2,1)),"")</f>
        <v/>
      </c>
      <c r="BR20" s="63" t="str">
        <f aca="false">IF(AND(BR$2&gt;=$K20,BR$2&lt;=$L20),IF($G20="Completed",3,IF($G20="In Progress",2,1)),"")</f>
        <v/>
      </c>
      <c r="BS20" s="63" t="str">
        <f aca="false">IF(AND(BS$2&gt;=$K20,BS$2&lt;=$L20),IF($G20="Completed",3,IF($G20="In Progress",2,1)),"")</f>
        <v/>
      </c>
      <c r="BT20" s="63" t="str">
        <f aca="false">IF(AND(BT$2&gt;=$K20,BT$2&lt;=$L20),IF($G20="Completed",3,IF($G20="In Progress",2,1)),"")</f>
        <v/>
      </c>
      <c r="BU20" s="64" t="str">
        <f aca="false">IF(AND(BU$2&gt;=$K20,BU$2&lt;=$L20),IF($G20="Completed",3,IF($G20="In Progress",2,1)),"")</f>
        <v/>
      </c>
      <c r="BV20" s="62" t="str">
        <f aca="false">IF(AND(BV$2&gt;=$K20,BV$2&lt;=$L20),IF($G20="Completed",3,IF($G20="In Progress",2,1)),"")</f>
        <v/>
      </c>
      <c r="BW20" s="63" t="str">
        <f aca="false">IF(AND(BW$2&gt;=$K20,BW$2&lt;=$L20),IF($G20="Completed",3,IF($G20="In Progress",2,1)),"")</f>
        <v/>
      </c>
      <c r="BX20" s="63" t="str">
        <f aca="false">IF(AND(BX$2&gt;=$K20,BX$2&lt;=$L20),IF($G20="Completed",3,IF($G20="In Progress",2,1)),"")</f>
        <v/>
      </c>
      <c r="BY20" s="63" t="str">
        <f aca="false">IF(AND(BY$2&gt;=$K20,BY$2&lt;=$L20),IF($G20="Completed",3,IF($G20="In Progress",2,1)),"")</f>
        <v/>
      </c>
      <c r="BZ20" s="64" t="str">
        <f aca="false">IF(AND(BZ$2&gt;=$K20,BZ$2&lt;=$L20),IF($G20="Completed",3,IF($G20="In Progress",2,1)),"")</f>
        <v/>
      </c>
      <c r="CA20" s="62" t="str">
        <f aca="false">IF(AND(CA$2&gt;=$K20,CA$2&lt;=$L20),IF($G20="Completed",3,IF($G20="In Progress",2,1)),"")</f>
        <v/>
      </c>
      <c r="CB20" s="63" t="str">
        <f aca="false">IF(AND(CB$2&gt;=$K20,CB$2&lt;=$L20),IF($G20="Completed",3,IF($G20="In Progress",2,1)),"")</f>
        <v/>
      </c>
      <c r="CC20" s="63" t="str">
        <f aca="false">IF(AND(CC$2&gt;=$K20,CC$2&lt;=$L20),IF($G20="Completed",3,IF($G20="In Progress",2,1)),"")</f>
        <v/>
      </c>
      <c r="CD20" s="63" t="str">
        <f aca="false">IF(AND(CD$2&gt;=$K20,CD$2&lt;=$L20),IF($G20="Completed",3,IF($G20="In Progress",2,1)),"")</f>
        <v/>
      </c>
      <c r="CE20" s="64" t="str">
        <f aca="false">IF(AND(CE$2&gt;=$K20,CE$2&lt;=$L20),IF($G20="Completed",3,IF($G20="In Progress",2,1)),"")</f>
        <v/>
      </c>
      <c r="CF20" s="62" t="str">
        <f aca="false">IF(AND(CF$2&gt;=$K20,CF$2&lt;=$L20),IF($G20="Completed",3,IF($G20="In Progress",2,1)),"")</f>
        <v/>
      </c>
      <c r="CG20" s="63" t="str">
        <f aca="false">IF(AND(CG$2&gt;=$K20,CG$2&lt;=$L20),IF($G20="Completed",3,IF($G20="In Progress",2,1)),"")</f>
        <v/>
      </c>
      <c r="CH20" s="63" t="str">
        <f aca="false">IF(AND(CH$2&gt;=$K20,CH$2&lt;=$L20),IF($G20="Completed",3,IF($G20="In Progress",2,1)),"")</f>
        <v/>
      </c>
      <c r="CI20" s="63" t="str">
        <f aca="false">IF(AND(CI$2&gt;=$K20,CI$2&lt;=$L20),IF($G20="Completed",3,IF($G20="In Progress",2,1)),"")</f>
        <v/>
      </c>
      <c r="CJ20" s="64" t="str">
        <f aca="false">IF(AND(CJ$2&gt;=$K20,CJ$2&lt;=$L20),IF($G20="Completed",3,IF($G20="In Progress",2,1)),"")</f>
        <v/>
      </c>
      <c r="CK20" s="62" t="str">
        <f aca="false">IF(AND(CK$2&gt;=$K20,CK$2&lt;=$L20),IF($G20="Completed",3,IF($G20="In Progress",2,1)),"")</f>
        <v/>
      </c>
      <c r="CL20" s="63" t="str">
        <f aca="false">IF(AND(CL$2&gt;=$K20,CL$2&lt;=$L20),IF($G20="Completed",3,IF($G20="In Progress",2,1)),"")</f>
        <v/>
      </c>
      <c r="CM20" s="63" t="str">
        <f aca="false">IF(AND(CM$2&gt;=$K20,CM$2&lt;=$L20),IF($G20="Completed",3,IF($G20="In Progress",2,1)),"")</f>
        <v/>
      </c>
      <c r="CN20" s="63" t="str">
        <f aca="false">IF(AND(CN$2&gt;=$K20,CN$2&lt;=$L20),IF($G20="Completed",3,IF($G20="In Progress",2,1)),"")</f>
        <v/>
      </c>
      <c r="CO20" s="64" t="str">
        <f aca="false">IF(AND(CO$2&gt;=$K20,CO$2&lt;=$L20),IF($G20="Completed",3,IF($G20="In Progress",2,1)),"")</f>
        <v/>
      </c>
      <c r="CP20" s="62" t="str">
        <f aca="false">IF(AND(CP$2&gt;=$K20,CP$2&lt;=$L20),IF($G20="Completed",3,IF($G20="In Progress",2,1)),"")</f>
        <v/>
      </c>
      <c r="CQ20" s="63" t="str">
        <f aca="false">IF(AND(CQ$2&gt;=$K20,CQ$2&lt;=$L20),IF($G20="Completed",3,IF($G20="In Progress",2,1)),"")</f>
        <v/>
      </c>
      <c r="CR20" s="63" t="str">
        <f aca="false">IF(AND(CR$2&gt;=$K20,CR$2&lt;=$L20),IF($G20="Completed",3,IF($G20="In Progress",2,1)),"")</f>
        <v/>
      </c>
      <c r="CS20" s="63" t="str">
        <f aca="false">IF(AND(CS$2&gt;=$K20,CS$2&lt;=$L20),IF($G20="Completed",3,IF($G20="In Progress",2,1)),"")</f>
        <v/>
      </c>
      <c r="CT20" s="64" t="str">
        <f aca="false">IF(AND(CT$2&gt;=$K20,CT$2&lt;=$L20),IF($G20="Completed",3,IF($G20="In Progress",2,1)),"")</f>
        <v/>
      </c>
      <c r="CU20" s="62" t="str">
        <f aca="false">IF(AND(CU$2&gt;=$K20,CU$2&lt;=$L20),IF($G20="Completed",3,IF($G20="In Progress",2,1)),"")</f>
        <v/>
      </c>
      <c r="CV20" s="63" t="str">
        <f aca="false">IF(AND(CV$2&gt;=$K20,CV$2&lt;=$L20),IF($G20="Completed",3,IF($G20="In Progress",2,1)),"")</f>
        <v/>
      </c>
      <c r="CW20" s="63" t="str">
        <f aca="false">IF(AND(CW$2&gt;=$K20,CW$2&lt;=$L20),IF($G20="Completed",3,IF($G20="In Progress",2,1)),"")</f>
        <v/>
      </c>
      <c r="CX20" s="63" t="str">
        <f aca="false">IF(AND(CX$2&gt;=$K20,CX$2&lt;=$L20),IF($G20="Completed",3,IF($G20="In Progress",2,1)),"")</f>
        <v/>
      </c>
      <c r="CY20" s="64" t="str">
        <f aca="false">IF(AND(CY$2&gt;=$K20,CY$2&lt;=$L20),IF($G20="Completed",3,IF($G20="In Progress",2,1)),"")</f>
        <v/>
      </c>
      <c r="CZ20" s="62" t="str">
        <f aca="false">IF(AND(CZ$2&gt;=$K20,CZ$2&lt;=$L20),IF($G20="Completed",3,IF($G20="In Progress",2,1)),"")</f>
        <v/>
      </c>
      <c r="DA20" s="63" t="str">
        <f aca="false">IF(AND(DA$2&gt;=$K20,DA$2&lt;=$L20),IF($G20="Completed",3,IF($G20="In Progress",2,1)),"")</f>
        <v/>
      </c>
      <c r="DB20" s="63" t="str">
        <f aca="false">IF(AND(DB$2&gt;=$K20,DB$2&lt;=$L20),IF($G20="Completed",3,IF($G20="In Progress",2,1)),"")</f>
        <v/>
      </c>
      <c r="DC20" s="63" t="str">
        <f aca="false">IF(AND(DC$2&gt;=$K20,DC$2&lt;=$L20),IF($G20="Completed",3,IF($G20="In Progress",2,1)),"")</f>
        <v/>
      </c>
      <c r="DD20" s="64" t="str">
        <f aca="false">IF(AND(DD$2&gt;=$K20,DD$2&lt;=$L20),IF($G20="Completed",3,IF($G20="In Progress",2,1)),"")</f>
        <v/>
      </c>
      <c r="DE20" s="62" t="str">
        <f aca="false">IF(AND(DE$2&gt;=$K20,DE$2&lt;=$L20),IF($G20="Completed",3,IF($G20="In Progress",2,1)),"")</f>
        <v/>
      </c>
      <c r="DF20" s="63" t="str">
        <f aca="false">IF(AND(DF$2&gt;=$K20,DF$2&lt;=$L20),IF($G20="Completed",3,IF($G20="In Progress",2,1)),"")</f>
        <v/>
      </c>
      <c r="DG20" s="63" t="str">
        <f aca="false">IF(AND(DG$2&gt;=$K20,DG$2&lt;=$L20),IF($G20="Completed",3,IF($G20="In Progress",2,1)),"")</f>
        <v/>
      </c>
      <c r="DH20" s="63" t="str">
        <f aca="false">IF(AND(DH$2&gt;=$K20,DH$2&lt;=$L20),IF($G20="Completed",3,IF($G20="In Progress",2,1)),"")</f>
        <v/>
      </c>
      <c r="DI20" s="64" t="str">
        <f aca="false">IF(AND(DI$2&gt;=$K20,DI$2&lt;=$L20),IF($G20="Completed",3,IF($G20="In Progress",2,1)),"")</f>
        <v/>
      </c>
      <c r="DJ20" s="62" t="str">
        <f aca="false">IF(AND(DJ$2&gt;=$K20,DJ$2&lt;=$L20),IF($G20="Completed",3,IF($G20="In Progress",2,1)),"")</f>
        <v/>
      </c>
      <c r="DK20" s="63" t="str">
        <f aca="false">IF(AND(DK$2&gt;=$K20,DK$2&lt;=$L20),IF($G20="Completed",3,IF($G20="In Progress",2,1)),"")</f>
        <v/>
      </c>
      <c r="DL20" s="63" t="str">
        <f aca="false">IF(AND(DL$2&gt;=$K20,DL$2&lt;=$L20),IF($G20="Completed",3,IF($G20="In Progress",2,1)),"")</f>
        <v/>
      </c>
      <c r="DM20" s="63" t="str">
        <f aca="false">IF(AND(DM$2&gt;=$K20,DM$2&lt;=$L20),IF($G20="Completed",3,IF($G20="In Progress",2,1)),"")</f>
        <v/>
      </c>
      <c r="DN20" s="64" t="str">
        <f aca="false">IF(AND(DN$2&gt;=$K20,DN$2&lt;=$L20),IF($G20="Completed",3,IF($G20="In Progress",2,1)),"")</f>
        <v/>
      </c>
      <c r="DO20" s="62" t="str">
        <f aca="false">IF(AND(DO$2&gt;=$K20,DO$2&lt;=$L20),IF($G20="Completed",3,IF($G20="In Progress",2,1)),"")</f>
        <v/>
      </c>
      <c r="DP20" s="63" t="str">
        <f aca="false">IF(AND(DP$2&gt;=$K20,DP$2&lt;=$L20),IF($G20="Completed",3,IF($G20="In Progress",2,1)),"")</f>
        <v/>
      </c>
      <c r="DQ20" s="63" t="str">
        <f aca="false">IF(AND(DQ$2&gt;=$K20,DQ$2&lt;=$L20),IF($G20="Completed",3,IF($G20="In Progress",2,1)),"")</f>
        <v/>
      </c>
      <c r="DR20" s="63" t="str">
        <f aca="false">IF(AND(DR$2&gt;=$K20,DR$2&lt;=$L20),IF($G20="Completed",3,IF($G20="In Progress",2,1)),"")</f>
        <v/>
      </c>
      <c r="DS20" s="64" t="str">
        <f aca="false">IF(AND(DS$2&gt;=$K20,DS$2&lt;=$L20),IF($G20="Completed",3,IF($G20="In Progress",2,1)),"")</f>
        <v/>
      </c>
      <c r="DT20" s="62" t="str">
        <f aca="false">IF(AND(DT$2&gt;=$K20,DT$2&lt;=$L20),IF($G20="Completed",3,IF($G20="In Progress",2,1)),"")</f>
        <v/>
      </c>
      <c r="DU20" s="63" t="str">
        <f aca="false">IF(AND(DU$2&gt;=$K20,DU$2&lt;=$L20),IF($G20="Completed",3,IF($G20="In Progress",2,1)),"")</f>
        <v/>
      </c>
      <c r="DV20" s="63" t="str">
        <f aca="false">IF(AND(DV$2&gt;=$K20,DV$2&lt;=$L20),IF($G20="Completed",3,IF($G20="In Progress",2,1)),"")</f>
        <v/>
      </c>
      <c r="DW20" s="63" t="str">
        <f aca="false">IF(AND(DW$2&gt;=$K20,DW$2&lt;=$L20),IF($G20="Completed",3,IF($G20="In Progress",2,1)),"")</f>
        <v/>
      </c>
      <c r="DX20" s="64" t="str">
        <f aca="false">IF(AND(DX$2&gt;=$K20,DX$2&lt;=$L20),IF($G20="Completed",3,IF($G20="In Progress",2,1)),"")</f>
        <v/>
      </c>
      <c r="DY20" s="62" t="str">
        <f aca="false">IF(AND(DY$2&gt;=$K20,DY$2&lt;=$L20),IF($G20="Completed",3,IF($G20="In Progress",2,1)),"")</f>
        <v/>
      </c>
      <c r="DZ20" s="63" t="str">
        <f aca="false">IF(AND(DZ$2&gt;=$K20,DZ$2&lt;=$L20),IF($G20="Completed",3,IF($G20="In Progress",2,1)),"")</f>
        <v/>
      </c>
      <c r="EA20" s="63" t="str">
        <f aca="false">IF(AND(EA$2&gt;=$K20,EA$2&lt;=$L20),IF($G20="Completed",3,IF($G20="In Progress",2,1)),"")</f>
        <v/>
      </c>
      <c r="EB20" s="63" t="str">
        <f aca="false">IF(AND(EB$2&gt;=$K20,EB$2&lt;=$L20),IF($G20="Completed",3,IF($G20="In Progress",2,1)),"")</f>
        <v/>
      </c>
      <c r="EC20" s="64" t="str">
        <f aca="false">IF(AND(EC$2&gt;=$K20,EC$2&lt;=$L20),IF($G20="Completed",3,IF($G20="In Progress",2,1)),"")</f>
        <v/>
      </c>
      <c r="ED20" s="62" t="str">
        <f aca="false">IF(AND(ED$2&gt;=$K20,ED$2&lt;=$L20),IF($G20="Completed",3,IF($G20="In Progress",2,1)),"")</f>
        <v/>
      </c>
      <c r="EE20" s="63" t="str">
        <f aca="false">IF(AND(EE$2&gt;=$K20,EE$2&lt;=$L20),IF($G20="Completed",3,IF($G20="In Progress",2,1)),"")</f>
        <v/>
      </c>
      <c r="EF20" s="63" t="str">
        <f aca="false">IF(AND(EF$2&gt;=$K20,EF$2&lt;=$L20),IF($G20="Completed",3,IF($G20="In Progress",2,1)),"")</f>
        <v/>
      </c>
      <c r="EG20" s="63" t="str">
        <f aca="false">IF(AND(EG$2&gt;=$K20,EG$2&lt;=$L20),IF($G20="Completed",3,IF($G20="In Progress",2,1)),"")</f>
        <v/>
      </c>
      <c r="EH20" s="64" t="str">
        <f aca="false">IF(AND(EH$2&gt;=$K20,EH$2&lt;=$L20),IF($G20="Completed",3,IF($G20="In Progress",2,1)),"")</f>
        <v/>
      </c>
      <c r="EI20" s="62" t="str">
        <f aca="false">IF(AND(EI$2&gt;=$K20,EI$2&lt;=$L20),IF($G20="Completed",3,IF($G20="In Progress",2,1)),"")</f>
        <v/>
      </c>
      <c r="EJ20" s="63" t="str">
        <f aca="false">IF(AND(EJ$2&gt;=$K20,EJ$2&lt;=$L20),IF($G20="Completed",3,IF($G20="In Progress",2,1)),"")</f>
        <v/>
      </c>
      <c r="EK20" s="63" t="str">
        <f aca="false">IF(AND(EK$2&gt;=$K20,EK$2&lt;=$L20),IF($G20="Completed",3,IF($G20="In Progress",2,1)),"")</f>
        <v/>
      </c>
      <c r="EL20" s="63" t="str">
        <f aca="false">IF(AND(EL$2&gt;=$K20,EL$2&lt;=$L20),IF($G20="Completed",3,IF($G20="In Progress",2,1)),"")</f>
        <v/>
      </c>
      <c r="EM20" s="64" t="str">
        <f aca="false">IF(AND(EM$2&gt;=$K20,EM$2&lt;=$L20),IF($G20="Completed",3,IF($G20="In Progress",2,1)),"")</f>
        <v/>
      </c>
      <c r="EN20" s="62" t="str">
        <f aca="false">IF(AND(EN$2&gt;=$K20,EN$2&lt;=$L20),IF($G20="Completed",3,IF($G20="In Progress",2,1)),"")</f>
        <v/>
      </c>
      <c r="EO20" s="63" t="str">
        <f aca="false">IF(AND(EO$2&gt;=$K20,EO$2&lt;=$L20),IF($G20="Completed",3,IF($G20="In Progress",2,1)),"")</f>
        <v/>
      </c>
      <c r="EP20" s="63" t="str">
        <f aca="false">IF(AND(EP$2&gt;=$K20,EP$2&lt;=$L20),IF($G20="Completed",3,IF($G20="In Progress",2,1)),"")</f>
        <v/>
      </c>
      <c r="EQ20" s="63" t="str">
        <f aca="false">IF(AND(EQ$2&gt;=$K20,EQ$2&lt;=$L20),IF($G20="Completed",3,IF($G20="In Progress",2,1)),"")</f>
        <v/>
      </c>
      <c r="ER20" s="64" t="str">
        <f aca="false">IF(AND(ER$2&gt;=$K20,ER$2&lt;=$L20),IF($G20="Completed",3,IF($G20="In Progress",2,1)),"")</f>
        <v/>
      </c>
      <c r="ES20" s="62" t="str">
        <f aca="false">IF(AND(ES$2&gt;=$K20,ES$2&lt;=$L20),IF($G20="Completed",3,IF($G20="In Progress",2,1)),"")</f>
        <v/>
      </c>
      <c r="ET20" s="63" t="str">
        <f aca="false">IF(AND(ET$2&gt;=$K20,ET$2&lt;=$L20),IF($G20="Completed",3,IF($G20="In Progress",2,1)),"")</f>
        <v/>
      </c>
      <c r="EU20" s="63" t="str">
        <f aca="false">IF(AND(EU$2&gt;=$K20,EU$2&lt;=$L20),IF($G20="Completed",3,IF($G20="In Progress",2,1)),"")</f>
        <v/>
      </c>
      <c r="EV20" s="63" t="str">
        <f aca="false">IF(AND(EV$2&gt;=$K20,EV$2&lt;=$L20),IF($G20="Completed",3,IF($G20="In Progress",2,1)),"")</f>
        <v/>
      </c>
      <c r="EW20" s="64" t="str">
        <f aca="false">IF(AND(EW$2&gt;=$K20,EW$2&lt;=$L20),IF($G20="Completed",3,IF($G20="In Progress",2,1)),"")</f>
        <v/>
      </c>
      <c r="EX20" s="62" t="str">
        <f aca="false">IF(AND(EX$2&gt;=$K20,EX$2&lt;=$L20),IF($G20="Completed",3,IF($G20="In Progress",2,1)),"")</f>
        <v/>
      </c>
      <c r="EY20" s="63" t="str">
        <f aca="false">IF(AND(EY$2&gt;=$K20,EY$2&lt;=$L20),IF($G20="Completed",3,IF($G20="In Progress",2,1)),"")</f>
        <v/>
      </c>
      <c r="EZ20" s="63" t="str">
        <f aca="false">IF(AND(EZ$2&gt;=$K20,EZ$2&lt;=$L20),IF($G20="Completed",3,IF($G20="In Progress",2,1)),"")</f>
        <v/>
      </c>
      <c r="FA20" s="63" t="str">
        <f aca="false">IF(AND(FA$2&gt;=$K20,FA$2&lt;=$L20),IF($G20="Completed",3,IF($G20="In Progress",2,1)),"")</f>
        <v/>
      </c>
      <c r="FB20" s="64" t="str">
        <f aca="false">IF(AND(FB$2&gt;=$K20,FB$2&lt;=$L20),IF($G20="Completed",3,IF($G20="In Progress",2,1)),"")</f>
        <v/>
      </c>
      <c r="FC20" s="62" t="str">
        <f aca="false">IF(AND(FC$2&gt;=$K20,FC$2&lt;=$L20),IF($G20="Completed",3,IF($G20="In Progress",2,1)),"")</f>
        <v/>
      </c>
      <c r="FD20" s="63" t="str">
        <f aca="false">IF(AND(FD$2&gt;=$K20,FD$2&lt;=$L20),IF($G20="Completed",3,IF($G20="In Progress",2,1)),"")</f>
        <v/>
      </c>
      <c r="FE20" s="63" t="str">
        <f aca="false">IF(AND(FE$2&gt;=$K20,FE$2&lt;=$L20),IF($G20="Completed",3,IF($G20="In Progress",2,1)),"")</f>
        <v/>
      </c>
      <c r="FF20" s="63" t="str">
        <f aca="false">IF(AND(FF$2&gt;=$K20,FF$2&lt;=$L20),IF($G20="Completed",3,IF($G20="In Progress",2,1)),"")</f>
        <v/>
      </c>
      <c r="FG20" s="64" t="str">
        <f aca="false">IF(AND(FG$2&gt;=$K20,FG$2&lt;=$L20),IF($G20="Completed",3,IF($G20="In Progress",2,1)),"")</f>
        <v/>
      </c>
      <c r="FH20" s="62" t="str">
        <f aca="false">IF(AND(FH$2&gt;=$K20,FH$2&lt;=$L20),IF($G20="Completed",3,IF($G20="In Progress",2,1)),"")</f>
        <v/>
      </c>
      <c r="FI20" s="63" t="str">
        <f aca="false">IF(AND(FI$2&gt;=$K20,FI$2&lt;=$L20),IF($G20="Completed",3,IF($G20="In Progress",2,1)),"")</f>
        <v/>
      </c>
      <c r="FJ20" s="63" t="str">
        <f aca="false">IF(AND(FJ$2&gt;=$K20,FJ$2&lt;=$L20),IF($G20="Completed",3,IF($G20="In Progress",2,1)),"")</f>
        <v/>
      </c>
      <c r="FK20" s="63" t="str">
        <f aca="false">IF(AND(FK$2&gt;=$K20,FK$2&lt;=$L20),IF($G20="Completed",3,IF($G20="In Progress",2,1)),"")</f>
        <v/>
      </c>
      <c r="FL20" s="64" t="str">
        <f aca="false">IF(AND(FL$2&gt;=$K20,FL$2&lt;=$L20),IF($G20="Completed",3,IF($G20="In Progress",2,1)),"")</f>
        <v/>
      </c>
      <c r="FM20" s="62" t="str">
        <f aca="false">IF(AND(FM$2&gt;=$K20,FM$2&lt;=$L20),IF($G20="Completed",3,IF($G20="In Progress",2,1)),"")</f>
        <v/>
      </c>
      <c r="FN20" s="63" t="str">
        <f aca="false">IF(AND(FN$2&gt;=$K20,FN$2&lt;=$L20),IF($G20="Completed",3,IF($G20="In Progress",2,1)),"")</f>
        <v/>
      </c>
      <c r="FO20" s="63" t="str">
        <f aca="false">IF(AND(FO$2&gt;=$K20,FO$2&lt;=$L20),IF($G20="Completed",3,IF($G20="In Progress",2,1)),"")</f>
        <v/>
      </c>
      <c r="FP20" s="63" t="str">
        <f aca="false">IF(AND(FP$2&gt;=$K20,FP$2&lt;=$L20),IF($G20="Completed",3,IF($G20="In Progress",2,1)),"")</f>
        <v/>
      </c>
      <c r="FQ20" s="64" t="str">
        <f aca="false">IF(AND(FQ$2&gt;=$K20,FQ$2&lt;=$L20),IF($G20="Completed",3,IF($G20="In Progress",2,1)),"")</f>
        <v/>
      </c>
      <c r="FR20" s="62" t="str">
        <f aca="false">IF(AND(FR$2&gt;=$K20,FR$2&lt;=$L20),IF($G20="Completed",3,IF($G20="In Progress",2,1)),"")</f>
        <v/>
      </c>
      <c r="FS20" s="63" t="str">
        <f aca="false">IF(AND(FS$2&gt;=$K20,FS$2&lt;=$L20),IF($G20="Completed",3,IF($G20="In Progress",2,1)),"")</f>
        <v/>
      </c>
      <c r="FT20" s="63" t="str">
        <f aca="false">IF(AND(FT$2&gt;=$K20,FT$2&lt;=$L20),IF($G20="Completed",3,IF($G20="In Progress",2,1)),"")</f>
        <v/>
      </c>
      <c r="FU20" s="63" t="str">
        <f aca="false">IF(AND(FU$2&gt;=$K20,FU$2&lt;=$L20),IF($G20="Completed",3,IF($G20="In Progress",2,1)),"")</f>
        <v/>
      </c>
      <c r="FV20" s="64" t="str">
        <f aca="false">IF(AND(FV$2&gt;=$K20,FV$2&lt;=$L20),IF($G20="Completed",3,IF($G20="In Progress",2,1)),"")</f>
        <v/>
      </c>
      <c r="FW20" s="62" t="str">
        <f aca="false">IF(AND(FW$2&gt;=$K20,FW$2&lt;=$L20),IF($G20="Completed",3,IF($G20="In Progress",2,1)),"")</f>
        <v/>
      </c>
      <c r="FX20" s="63" t="str">
        <f aca="false">IF(AND(FX$2&gt;=$K20,FX$2&lt;=$L20),IF($G20="Completed",3,IF($G20="In Progress",2,1)),"")</f>
        <v/>
      </c>
      <c r="FY20" s="63" t="str">
        <f aca="false">IF(AND(FY$2&gt;=$K20,FY$2&lt;=$L20),IF($G20="Completed",3,IF($G20="In Progress",2,1)),"")</f>
        <v/>
      </c>
      <c r="FZ20" s="63" t="str">
        <f aca="false">IF(AND(FZ$2&gt;=$K20,FZ$2&lt;=$L20),IF($G20="Completed",3,IF($G20="In Progress",2,1)),"")</f>
        <v/>
      </c>
      <c r="GA20" s="64" t="str">
        <f aca="false">IF(AND(GA$2&gt;=$K20,GA$2&lt;=$L20),IF($G20="Completed",3,IF($G20="In Progress",2,1)),"")</f>
        <v/>
      </c>
      <c r="GB20" s="62" t="str">
        <f aca="false">IF(AND(GB$2&gt;=$K20,GB$2&lt;=$L20),IF($G20="Completed",3,IF($G20="In Progress",2,1)),"")</f>
        <v/>
      </c>
      <c r="GC20" s="63" t="str">
        <f aca="false">IF(AND(GC$2&gt;=$K20,GC$2&lt;=$L20),IF($G20="Completed",3,IF($G20="In Progress",2,1)),"")</f>
        <v/>
      </c>
      <c r="GD20" s="63" t="str">
        <f aca="false">IF(AND(GD$2&gt;=$K20,GD$2&lt;=$L20),IF($G20="Completed",3,IF($G20="In Progress",2,1)),"")</f>
        <v/>
      </c>
      <c r="GE20" s="63" t="str">
        <f aca="false">IF(AND(GE$2&gt;=$K20,GE$2&lt;=$L20),IF($G20="Completed",3,IF($G20="In Progress",2,1)),"")</f>
        <v/>
      </c>
      <c r="GF20" s="64" t="str">
        <f aca="false">IF(AND(GF$2&gt;=$K20,GF$2&lt;=$L20),IF($G20="Completed",3,IF($G20="In Progress",2,1)),"")</f>
        <v/>
      </c>
      <c r="GG20" s="62" t="str">
        <f aca="false">IF(AND(GG$2&gt;=$K20,GG$2&lt;=$L20),IF($G20="Completed",3,IF($G20="In Progress",2,1)),"")</f>
        <v/>
      </c>
      <c r="GH20" s="63" t="str">
        <f aca="false">IF(AND(GH$2&gt;=$K20,GH$2&lt;=$L20),IF($G20="Completed",3,IF($G20="In Progress",2,1)),"")</f>
        <v/>
      </c>
      <c r="GI20" s="63" t="str">
        <f aca="false">IF(AND(GI$2&gt;=$K20,GI$2&lt;=$L20),IF($G20="Completed",3,IF($G20="In Progress",2,1)),"")</f>
        <v/>
      </c>
      <c r="GJ20" s="63" t="str">
        <f aca="false">IF(AND(GJ$2&gt;=$K20,GJ$2&lt;=$L20),IF($G20="Completed",3,IF($G20="In Progress",2,1)),"")</f>
        <v/>
      </c>
      <c r="GK20" s="64" t="str">
        <f aca="false">IF(AND(GK$2&gt;=$K20,GK$2&lt;=$L20),IF($G20="Completed",3,IF($G20="In Progress",2,1)),"")</f>
        <v/>
      </c>
      <c r="GL20" s="62" t="str">
        <f aca="false">IF(AND(GL$2&gt;=$K20,GL$2&lt;=$L20),IF($G20="Completed",3,IF($G20="In Progress",2,1)),"")</f>
        <v/>
      </c>
      <c r="GM20" s="63" t="str">
        <f aca="false">IF(AND(GM$2&gt;=$K20,GM$2&lt;=$L20),IF($G20="Completed",3,IF($G20="In Progress",2,1)),"")</f>
        <v/>
      </c>
      <c r="GN20" s="63" t="str">
        <f aca="false">IF(AND(GN$2&gt;=$K20,GN$2&lt;=$L20),IF($G20="Completed",3,IF($G20="In Progress",2,1)),"")</f>
        <v/>
      </c>
      <c r="GO20" s="63" t="str">
        <f aca="false">IF(AND(GO$2&gt;=$K20,GO$2&lt;=$L20),IF($G20="Completed",3,IF($G20="In Progress",2,1)),"")</f>
        <v/>
      </c>
      <c r="GP20" s="64" t="str">
        <f aca="false">IF(AND(GP$2&gt;=$K20,GP$2&lt;=$L20),IF($G20="Completed",3,IF($G20="In Progress",2,1)),"")</f>
        <v/>
      </c>
      <c r="GQ20" s="62" t="str">
        <f aca="false">IF(AND(GQ$2&gt;=$K20,GQ$2&lt;=$L20),IF($G20="Completed",3,IF($G20="In Progress",2,1)),"")</f>
        <v/>
      </c>
      <c r="GR20" s="63" t="str">
        <f aca="false">IF(AND(GR$2&gt;=$K20,GR$2&lt;=$L20),IF($G20="Completed",3,IF($G20="In Progress",2,1)),"")</f>
        <v/>
      </c>
      <c r="GS20" s="63" t="str">
        <f aca="false">IF(AND(GS$2&gt;=$K20,GS$2&lt;=$L20),IF($G20="Completed",3,IF($G20="In Progress",2,1)),"")</f>
        <v/>
      </c>
      <c r="GT20" s="63" t="str">
        <f aca="false">IF(AND(GT$2&gt;=$K20,GT$2&lt;=$L20),IF($G20="Completed",3,IF($G20="In Progress",2,1)),"")</f>
        <v/>
      </c>
      <c r="GU20" s="64" t="str">
        <f aca="false">IF(AND(GU$2&gt;=$K20,GU$2&lt;=$L20),IF($G20="Completed",3,IF($G20="In Progress",2,1)),"")</f>
        <v/>
      </c>
      <c r="GV20" s="62" t="str">
        <f aca="false">IF(AND(GV$2&gt;=$K20,GV$2&lt;=$L20),IF($G20="Completed",3,IF($G20="In Progress",2,1)),"")</f>
        <v/>
      </c>
      <c r="GW20" s="63" t="str">
        <f aca="false">IF(AND(GW$2&gt;=$K20,GW$2&lt;=$L20),IF($G20="Completed",3,IF($G20="In Progress",2,1)),"")</f>
        <v/>
      </c>
      <c r="GX20" s="63" t="str">
        <f aca="false">IF(AND(GX$2&gt;=$K20,GX$2&lt;=$L20),IF($G20="Completed",3,IF($G20="In Progress",2,1)),"")</f>
        <v/>
      </c>
      <c r="GY20" s="63" t="str">
        <f aca="false">IF(AND(GY$2&gt;=$K20,GY$2&lt;=$L20),IF($G20="Completed",3,IF($G20="In Progress",2,1)),"")</f>
        <v/>
      </c>
      <c r="GZ20" s="64" t="str">
        <f aca="false">IF(AND(GZ$2&gt;=$K20,GZ$2&lt;=$L20),IF($G20="Completed",3,IF($G20="In Progress",2,1)),"")</f>
        <v/>
      </c>
      <c r="HA20" s="62" t="str">
        <f aca="false">IF(AND(HA$2&gt;=$K20,HA$2&lt;=$L20),IF($G20="Completed",3,IF($G20="In Progress",2,1)),"")</f>
        <v/>
      </c>
      <c r="HB20" s="63" t="str">
        <f aca="false">IF(AND(HB$2&gt;=$K20,HB$2&lt;=$L20),IF($G20="Completed",3,IF($G20="In Progress",2,1)),"")</f>
        <v/>
      </c>
      <c r="HC20" s="63" t="str">
        <f aca="false">IF(AND(HC$2&gt;=$K20,HC$2&lt;=$L20),IF($G20="Completed",3,IF($G20="In Progress",2,1)),"")</f>
        <v/>
      </c>
      <c r="HD20" s="63" t="str">
        <f aca="false">IF(AND(HD$2&gt;=$K20,HD$2&lt;=$L20),IF($G20="Completed",3,IF($G20="In Progress",2,1)),"")</f>
        <v/>
      </c>
      <c r="HE20" s="64" t="str">
        <f aca="false">IF(AND(HE$2&gt;=$K20,HE$2&lt;=$L20),IF($G20="Completed",3,IF($G20="In Progress",2,1)),"")</f>
        <v/>
      </c>
      <c r="HF20" s="62" t="str">
        <f aca="false">IF(AND(HF$2&gt;=$K20,HF$2&lt;=$L20),IF($G20="Completed",3,IF($G20="In Progress",2,1)),"")</f>
        <v/>
      </c>
      <c r="HG20" s="63" t="str">
        <f aca="false">IF(AND(HG$2&gt;=$K20,HG$2&lt;=$L20),IF($G20="Completed",3,IF($G20="In Progress",2,1)),"")</f>
        <v/>
      </c>
      <c r="HH20" s="63" t="str">
        <f aca="false">IF(AND(HH$2&gt;=$K20,HH$2&lt;=$L20),IF($G20="Completed",3,IF($G20="In Progress",2,1)),"")</f>
        <v/>
      </c>
      <c r="HI20" s="63" t="str">
        <f aca="false">IF(AND(HI$2&gt;=$K20,HI$2&lt;=$L20),IF($G20="Completed",3,IF($G20="In Progress",2,1)),"")</f>
        <v/>
      </c>
      <c r="HJ20" s="64" t="str">
        <f aca="false">IF(AND(HJ$2&gt;=$K20,HJ$2&lt;=$L20),IF($G20="Completed",3,IF($G20="In Progress",2,1)),"")</f>
        <v/>
      </c>
      <c r="HK20" s="62" t="str">
        <f aca="false">IF(AND(HK$2&gt;=$K20,HK$2&lt;=$L20),IF($G20="Completed",3,IF($G20="In Progress",2,1)),"")</f>
        <v/>
      </c>
      <c r="HL20" s="63" t="str">
        <f aca="false">IF(AND(HL$2&gt;=$K20,HL$2&lt;=$L20),IF($G20="Completed",3,IF($G20="In Progress",2,1)),"")</f>
        <v/>
      </c>
      <c r="HM20" s="63" t="str">
        <f aca="false">IF(AND(HM$2&gt;=$K20,HM$2&lt;=$L20),IF($G20="Completed",3,IF($G20="In Progress",2,1)),"")</f>
        <v/>
      </c>
      <c r="HN20" s="63" t="str">
        <f aca="false">IF(AND(HN$2&gt;=$K20,HN$2&lt;=$L20),IF($G20="Completed",3,IF($G20="In Progress",2,1)),"")</f>
        <v/>
      </c>
      <c r="HO20" s="64" t="str">
        <f aca="false">IF(AND(HO$2&gt;=$K20,HO$2&lt;=$L20),IF($G20="Completed",3,IF($G20="In Progress",2,1)),"")</f>
        <v/>
      </c>
      <c r="HP20" s="62" t="str">
        <f aca="false">IF(AND(HP$2&gt;=$K20,HP$2&lt;=$L20),IF($G20="Completed",3,IF($G20="In Progress",2,1)),"")</f>
        <v/>
      </c>
      <c r="HQ20" s="63" t="str">
        <f aca="false">IF(AND(HQ$2&gt;=$K20,HQ$2&lt;=$L20),IF($G20="Completed",3,IF($G20="In Progress",2,1)),"")</f>
        <v/>
      </c>
      <c r="HR20" s="63" t="str">
        <f aca="false">IF(AND(HR$2&gt;=$K20,HR$2&lt;=$L20),IF($G20="Completed",3,IF($G20="In Progress",2,1)),"")</f>
        <v/>
      </c>
      <c r="HS20" s="63" t="str">
        <f aca="false">IF(AND(HS$2&gt;=$K20,HS$2&lt;=$L20),IF($G20="Completed",3,IF($G20="In Progress",2,1)),"")</f>
        <v/>
      </c>
      <c r="HT20" s="64" t="str">
        <f aca="false">IF(AND(HT$2&gt;=$K20,HT$2&lt;=$L20),IF($G20="Completed",3,IF($G20="In Progress",2,1)),"")</f>
        <v/>
      </c>
      <c r="HU20" s="62" t="str">
        <f aca="false">IF(AND(HU$2&gt;=$K20,HU$2&lt;=$L20),IF($G20="Completed",3,IF($G20="In Progress",2,1)),"")</f>
        <v/>
      </c>
      <c r="HV20" s="63" t="str">
        <f aca="false">IF(AND(HV$2&gt;=$K20,HV$2&lt;=$L20),IF($G20="Completed",3,IF($G20="In Progress",2,1)),"")</f>
        <v/>
      </c>
      <c r="HW20" s="63" t="str">
        <f aca="false">IF(AND(HW$2&gt;=$K20,HW$2&lt;=$L20),IF($G20="Completed",3,IF($G20="In Progress",2,1)),"")</f>
        <v/>
      </c>
      <c r="HX20" s="63" t="str">
        <f aca="false">IF(AND(HX$2&gt;=$K20,HX$2&lt;=$L20),IF($G20="Completed",3,IF($G20="In Progress",2,1)),"")</f>
        <v/>
      </c>
      <c r="HY20" s="64" t="str">
        <f aca="false">IF(AND(HY$2&gt;=$K20,HY$2&lt;=$L20),IF($G20="Completed",3,IF($G20="In Progress",2,1)),"")</f>
        <v/>
      </c>
      <c r="HZ20" s="62" t="str">
        <f aca="false">IF(AND(HZ$2&gt;=$K20,HZ$2&lt;=$L20),IF($G20="Completed",3,IF($G20="In Progress",2,1)),"")</f>
        <v/>
      </c>
      <c r="IA20" s="63" t="str">
        <f aca="false">IF(AND(IA$2&gt;=$K20,IA$2&lt;=$L20),IF($G20="Completed",3,IF($G20="In Progress",2,1)),"")</f>
        <v/>
      </c>
      <c r="IB20" s="63" t="str">
        <f aca="false">IF(AND(IB$2&gt;=$K20,IB$2&lt;=$L20),IF($G20="Completed",3,IF($G20="In Progress",2,1)),"")</f>
        <v/>
      </c>
      <c r="IC20" s="63" t="str">
        <f aca="false">IF(AND(IC$2&gt;=$K20,IC$2&lt;=$L20),IF($G20="Completed",3,IF($G20="In Progress",2,1)),"")</f>
        <v/>
      </c>
      <c r="ID20" s="64" t="str">
        <f aca="false">IF(AND(ID$2&gt;=$K20,ID$2&lt;=$L20),IF($G20="Completed",3,IF($G20="In Progress",2,1)),"")</f>
        <v/>
      </c>
      <c r="IE20" s="62" t="str">
        <f aca="false">IF(AND(IE$2&gt;=$K20,IE$2&lt;=$L20),IF($G20="Completed",3,IF($G20="In Progress",2,1)),"")</f>
        <v/>
      </c>
      <c r="IF20" s="63" t="str">
        <f aca="false">IF(AND(IF$2&gt;=$K20,IF$2&lt;=$L20),IF($G20="Completed",3,IF($G20="In Progress",2,1)),"")</f>
        <v/>
      </c>
      <c r="IG20" s="63" t="str">
        <f aca="false">IF(AND(IG$2&gt;=$K20,IG$2&lt;=$L20),IF($G20="Completed",3,IF($G20="In Progress",2,1)),"")</f>
        <v/>
      </c>
      <c r="IH20" s="63" t="str">
        <f aca="false">IF(AND(IH$2&gt;=$K20,IH$2&lt;=$L20),IF($G20="Completed",3,IF($G20="In Progress",2,1)),"")</f>
        <v/>
      </c>
      <c r="II20" s="64" t="str">
        <f aca="false">IF(AND(II$2&gt;=$K20,II$2&lt;=$L20),IF($G20="Completed",3,IF($G20="In Progress",2,1)),"")</f>
        <v/>
      </c>
      <c r="IJ20" s="62" t="str">
        <f aca="false">IF(AND(IJ$2&gt;=$K20,IJ$2&lt;=$L20),IF($G20="Completed",3,IF($G20="In Progress",2,1)),"")</f>
        <v/>
      </c>
      <c r="IK20" s="63" t="str">
        <f aca="false">IF(AND(IK$2&gt;=$K20,IK$2&lt;=$L20),IF($G20="Completed",3,IF($G20="In Progress",2,1)),"")</f>
        <v/>
      </c>
      <c r="IL20" s="63" t="str">
        <f aca="false">IF(AND(IL$2&gt;=$K20,IL$2&lt;=$L20),IF($G20="Completed",3,IF($G20="In Progress",2,1)),"")</f>
        <v/>
      </c>
      <c r="IM20" s="63" t="str">
        <f aca="false">IF(AND(IM$2&gt;=$K20,IM$2&lt;=$L20),IF($G20="Completed",3,IF($G20="In Progress",2,1)),"")</f>
        <v/>
      </c>
      <c r="IN20" s="64" t="str">
        <f aca="false">IF(AND(IN$2&gt;=$K20,IN$2&lt;=$L20),IF($G20="Completed",3,IF($G20="In Progress",2,1)),"")</f>
        <v/>
      </c>
      <c r="IO20" s="62" t="str">
        <f aca="false">IF(AND(IO$2&gt;=$K20,IO$2&lt;=$L20),IF($G20="Completed",3,IF($G20="In Progress",2,1)),"")</f>
        <v/>
      </c>
      <c r="IP20" s="63" t="str">
        <f aca="false">IF(AND(IP$2&gt;=$K20,IP$2&lt;=$L20),IF($G20="Completed",3,IF($G20="In Progress",2,1)),"")</f>
        <v/>
      </c>
      <c r="IQ20" s="63" t="str">
        <f aca="false">IF(AND(IQ$2&gt;=$K20,IQ$2&lt;=$L20),IF($G20="Completed",3,IF($G20="In Progress",2,1)),"")</f>
        <v/>
      </c>
      <c r="IR20" s="63" t="str">
        <f aca="false">IF(AND(IR$2&gt;=$K20,IR$2&lt;=$L20),IF($G20="Completed",3,IF($G20="In Progress",2,1)),"")</f>
        <v/>
      </c>
      <c r="IS20" s="64" t="str">
        <f aca="false">IF(AND(IS$2&gt;=$K20,IS$2&lt;=$L20),IF($G20="Completed",3,IF($G20="In Progress",2,1)),"")</f>
        <v/>
      </c>
    </row>
    <row r="21" customFormat="false" ht="11.25" hidden="false" customHeight="false" outlineLevel="0" collapsed="false">
      <c r="A21" s="54" t="n">
        <v>2.3</v>
      </c>
      <c r="B21" s="55"/>
      <c r="C21" s="56" t="s">
        <v>39</v>
      </c>
      <c r="D21" s="56" t="s">
        <v>24</v>
      </c>
      <c r="E21" s="57"/>
      <c r="F21" s="57"/>
      <c r="G21" s="58"/>
      <c r="H21" s="59"/>
      <c r="I21" s="57"/>
      <c r="J21" s="58"/>
      <c r="K21" s="60" t="str">
        <f aca="false">IF(E21=""," ",E21-$N$6+1)</f>
        <v> </v>
      </c>
      <c r="L21" s="60" t="str">
        <f aca="false">IF(F21="","",F21-$N$6+1)</f>
        <v/>
      </c>
      <c r="M21" s="61" t="n">
        <f aca="false">COUNTIF(N21:IS21,"&gt;0")</f>
        <v>0</v>
      </c>
      <c r="N21" s="62" t="str">
        <f aca="false">IF(AND(N$2&gt;=$K21,N$2&lt;=$L21),IF($G21="Completed",3,IF($G21="In Progress",2,1)),"")</f>
        <v/>
      </c>
      <c r="O21" s="63" t="str">
        <f aca="false">IF(AND(O$2&gt;=$K21,O$2&lt;=$L21),IF($G21="Completed",3,IF($G21="In Progress",2,1)),"")</f>
        <v/>
      </c>
      <c r="P21" s="63" t="str">
        <f aca="false">IF(AND(P$2&gt;=$K21,P$2&lt;=$L21),IF($G21="Completed",3,IF($G21="In Progress",2,1)),"")</f>
        <v/>
      </c>
      <c r="Q21" s="63" t="str">
        <f aca="false">IF(AND(Q$2&gt;=$K21,Q$2&lt;=$L21),IF($G21="Completed",3,IF($G21="In Progress",2,1)),"")</f>
        <v/>
      </c>
      <c r="R21" s="64" t="str">
        <f aca="false">IF(AND(R$2&gt;=$K21,R$2&lt;=$L21),IF($G21="Completed",3,IF($G21="In Progress",2,1)),"")</f>
        <v/>
      </c>
      <c r="S21" s="62" t="str">
        <f aca="false">IF(AND(S$2&gt;=$K21,S$2&lt;=$L21),IF($G21="Completed",3,IF($G21="In Progress",2,1)),"")</f>
        <v/>
      </c>
      <c r="T21" s="63" t="str">
        <f aca="false">IF(AND(T$2&gt;=$K21,T$2&lt;=$L21),IF($G21="Completed",3,IF($G21="In Progress",2,1)),"")</f>
        <v/>
      </c>
      <c r="U21" s="63" t="str">
        <f aca="false">IF(AND(U$2&gt;=$K21,U$2&lt;=$L21),IF($G21="Completed",3,IF($G21="In Progress",2,1)),"")</f>
        <v/>
      </c>
      <c r="V21" s="63" t="str">
        <f aca="false">IF(AND(V$2&gt;=$K21,V$2&lt;=$L21),IF($G21="Completed",3,IF($G21="In Progress",2,1)),"")</f>
        <v/>
      </c>
      <c r="W21" s="64" t="str">
        <f aca="false">IF(AND(W$2&gt;=$K21,W$2&lt;=$L21),IF($G21="Completed",3,IF($G21="In Progress",2,1)),"")</f>
        <v/>
      </c>
      <c r="X21" s="62" t="str">
        <f aca="false">IF(AND(X$2&gt;=$K21,X$2&lt;=$L21),IF($G21="Completed",3,IF($G21="In Progress",2,1)),"")</f>
        <v/>
      </c>
      <c r="Y21" s="63" t="str">
        <f aca="false">IF(AND(Y$2&gt;=$K21,Y$2&lt;=$L21),IF($G21="Completed",3,IF($G21="In Progress",2,1)),"")</f>
        <v/>
      </c>
      <c r="Z21" s="63" t="str">
        <f aca="false">IF(AND(Z$2&gt;=$K21,Z$2&lt;=$L21),IF($G21="Completed",3,IF($G21="In Progress",2,1)),"")</f>
        <v/>
      </c>
      <c r="AA21" s="63" t="str">
        <f aca="false">IF(AND(AA$2&gt;=$K21,AA$2&lt;=$L21),IF($G21="Completed",3,IF($G21="In Progress",2,1)),"")</f>
        <v/>
      </c>
      <c r="AB21" s="64" t="str">
        <f aca="false">IF(AND(AB$2&gt;=$K21,AB$2&lt;=$L21),IF($G21="Completed",3,IF($G21="In Progress",2,1)),"")</f>
        <v/>
      </c>
      <c r="AC21" s="62" t="str">
        <f aca="false">IF(AND(AC$2&gt;=$K21,AC$2&lt;=$L21),IF($G21="Completed",3,IF($G21="In Progress",2,1)),"")</f>
        <v/>
      </c>
      <c r="AD21" s="63" t="str">
        <f aca="false">IF(AND(AD$2&gt;=$K21,AD$2&lt;=$L21),IF($G21="Completed",3,IF($G21="In Progress",2,1)),"")</f>
        <v/>
      </c>
      <c r="AE21" s="63" t="str">
        <f aca="false">IF(AND(AE$2&gt;=$K21,AE$2&lt;=$L21),IF($G21="Completed",3,IF($G21="In Progress",2,1)),"")</f>
        <v/>
      </c>
      <c r="AF21" s="63" t="str">
        <f aca="false">IF(AND(AF$2&gt;=$K21,AF$2&lt;=$L21),IF($G21="Completed",3,IF($G21="In Progress",2,1)),"")</f>
        <v/>
      </c>
      <c r="AG21" s="64" t="str">
        <f aca="false">IF(AND(AG$2&gt;=$K21,AG$2&lt;=$L21),IF($G21="Completed",3,IF($G21="In Progress",2,1)),"")</f>
        <v/>
      </c>
      <c r="AH21" s="62" t="str">
        <f aca="false">IF(AND(AH$2&gt;=$K21,AH$2&lt;=$L21),IF($G21="Completed",3,IF($G21="In Progress",2,1)),"")</f>
        <v/>
      </c>
      <c r="AI21" s="63" t="str">
        <f aca="false">IF(AND(AI$2&gt;=$K21,AI$2&lt;=$L21),IF($G21="Completed",3,IF($G21="In Progress",2,1)),"")</f>
        <v/>
      </c>
      <c r="AJ21" s="63" t="str">
        <f aca="false">IF(AND(AJ$2&gt;=$K21,AJ$2&lt;=$L21),IF($G21="Completed",3,IF($G21="In Progress",2,1)),"")</f>
        <v/>
      </c>
      <c r="AK21" s="63" t="str">
        <f aca="false">IF(AND(AK$2&gt;=$K21,AK$2&lt;=$L21),IF($G21="Completed",3,IF($G21="In Progress",2,1)),"")</f>
        <v/>
      </c>
      <c r="AL21" s="64" t="str">
        <f aca="false">IF(AND(AL$2&gt;=$K21,AL$2&lt;=$L21),IF($G21="Completed",3,IF($G21="In Progress",2,1)),"")</f>
        <v/>
      </c>
      <c r="AM21" s="62" t="str">
        <f aca="false">IF(AND(AM$2&gt;=$K21,AM$2&lt;=$L21),IF($G21="Completed",3,IF($G21="In Progress",2,1)),"")</f>
        <v/>
      </c>
      <c r="AN21" s="63" t="str">
        <f aca="false">IF(AND(AN$2&gt;=$K21,AN$2&lt;=$L21),IF($G21="Completed",3,IF($G21="In Progress",2,1)),"")</f>
        <v/>
      </c>
      <c r="AO21" s="63" t="str">
        <f aca="false">IF(AND(AO$2&gt;=$K21,AO$2&lt;=$L21),IF($G21="Completed",3,IF($G21="In Progress",2,1)),"")</f>
        <v/>
      </c>
      <c r="AP21" s="63" t="str">
        <f aca="false">IF(AND(AP$2&gt;=$K21,AP$2&lt;=$L21),IF($G21="Completed",3,IF($G21="In Progress",2,1)),"")</f>
        <v/>
      </c>
      <c r="AQ21" s="64" t="str">
        <f aca="false">IF(AND(AQ$2&gt;=$K21,AQ$2&lt;=$L21),IF($G21="Completed",3,IF($G21="In Progress",2,1)),"")</f>
        <v/>
      </c>
      <c r="AR21" s="62" t="str">
        <f aca="false">IF(AND(AR$2&gt;=$K21,AR$2&lt;=$L21),IF($G21="Completed",3,IF($G21="In Progress",2,1)),"")</f>
        <v/>
      </c>
      <c r="AS21" s="63" t="str">
        <f aca="false">IF(AND(AS$2&gt;=$K21,AS$2&lt;=$L21),IF($G21="Completed",3,IF($G21="In Progress",2,1)),"")</f>
        <v/>
      </c>
      <c r="AT21" s="63" t="str">
        <f aca="false">IF(AND(AT$2&gt;=$K21,AT$2&lt;=$L21),IF($G21="Completed",3,IF($G21="In Progress",2,1)),"")</f>
        <v/>
      </c>
      <c r="AU21" s="63" t="str">
        <f aca="false">IF(AND(AU$2&gt;=$K21,AU$2&lt;=$L21),IF($G21="Completed",3,IF($G21="In Progress",2,1)),"")</f>
        <v/>
      </c>
      <c r="AV21" s="64" t="str">
        <f aca="false">IF(AND(AV$2&gt;=$K21,AV$2&lt;=$L21),IF($G21="Completed",3,IF($G21="In Progress",2,1)),"")</f>
        <v/>
      </c>
      <c r="AW21" s="62" t="str">
        <f aca="false">IF(AND(AW$2&gt;=$K21,AW$2&lt;=$L21),IF($G21="Completed",3,IF($G21="In Progress",2,1)),"")</f>
        <v/>
      </c>
      <c r="AX21" s="63" t="str">
        <f aca="false">IF(AND(AX$2&gt;=$K21,AX$2&lt;=$L21),IF($G21="Completed",3,IF($G21="In Progress",2,1)),"")</f>
        <v/>
      </c>
      <c r="AY21" s="63" t="str">
        <f aca="false">IF(AND(AY$2&gt;=$K21,AY$2&lt;=$L21),IF($G21="Completed",3,IF($G21="In Progress",2,1)),"")</f>
        <v/>
      </c>
      <c r="AZ21" s="63" t="str">
        <f aca="false">IF(AND(AZ$2&gt;=$K21,AZ$2&lt;=$L21),IF($G21="Completed",3,IF($G21="In Progress",2,1)),"")</f>
        <v/>
      </c>
      <c r="BA21" s="64" t="str">
        <f aca="false">IF(AND(BA$2&gt;=$K21,BA$2&lt;=$L21),IF($G21="Completed",3,IF($G21="In Progress",2,1)),"")</f>
        <v/>
      </c>
      <c r="BB21" s="62" t="str">
        <f aca="false">IF(AND(BB$2&gt;=$K21,BB$2&lt;=$L21),IF($G21="Completed",3,IF($G21="In Progress",2,1)),"")</f>
        <v/>
      </c>
      <c r="BC21" s="63" t="str">
        <f aca="false">IF(AND(BC$2&gt;=$K21,BC$2&lt;=$L21),IF($G21="Completed",3,IF($G21="In Progress",2,1)),"")</f>
        <v/>
      </c>
      <c r="BD21" s="63" t="str">
        <f aca="false">IF(AND(BD$2&gt;=$K21,BD$2&lt;=$L21),IF($G21="Completed",3,IF($G21="In Progress",2,1)),"")</f>
        <v/>
      </c>
      <c r="BE21" s="63" t="str">
        <f aca="false">IF(AND(BE$2&gt;=$K21,BE$2&lt;=$L21),IF($G21="Completed",3,IF($G21="In Progress",2,1)),"")</f>
        <v/>
      </c>
      <c r="BF21" s="64" t="str">
        <f aca="false">IF(AND(BF$2&gt;=$K21,BF$2&lt;=$L21),IF($G21="Completed",3,IF($G21="In Progress",2,1)),"")</f>
        <v/>
      </c>
      <c r="BG21" s="62" t="str">
        <f aca="false">IF(AND(BG$2&gt;=$K21,BG$2&lt;=$L21),IF($G21="Completed",3,IF($G21="In Progress",2,1)),"")</f>
        <v/>
      </c>
      <c r="BH21" s="63" t="str">
        <f aca="false">IF(AND(BH$2&gt;=$K21,BH$2&lt;=$L21),IF($G21="Completed",3,IF($G21="In Progress",2,1)),"")</f>
        <v/>
      </c>
      <c r="BI21" s="63" t="str">
        <f aca="false">IF(AND(BI$2&gt;=$K21,BI$2&lt;=$L21),IF($G21="Completed",3,IF($G21="In Progress",2,1)),"")</f>
        <v/>
      </c>
      <c r="BJ21" s="63" t="str">
        <f aca="false">IF(AND(BJ$2&gt;=$K21,BJ$2&lt;=$L21),IF($G21="Completed",3,IF($G21="In Progress",2,1)),"")</f>
        <v/>
      </c>
      <c r="BK21" s="64" t="str">
        <f aca="false">IF(AND(BK$2&gt;=$K21,BK$2&lt;=$L21),IF($G21="Completed",3,IF($G21="In Progress",2,1)),"")</f>
        <v/>
      </c>
      <c r="BL21" s="62" t="str">
        <f aca="false">IF(AND(BL$2&gt;=$K21,BL$2&lt;=$L21),IF($G21="Completed",3,IF($G21="In Progress",2,1)),"")</f>
        <v/>
      </c>
      <c r="BM21" s="63" t="str">
        <f aca="false">IF(AND(BM$2&gt;=$K21,BM$2&lt;=$L21),IF($G21="Completed",3,IF($G21="In Progress",2,1)),"")</f>
        <v/>
      </c>
      <c r="BN21" s="63" t="str">
        <f aca="false">IF(AND(BN$2&gt;=$K21,BN$2&lt;=$L21),IF($G21="Completed",3,IF($G21="In Progress",2,1)),"")</f>
        <v/>
      </c>
      <c r="BO21" s="63" t="str">
        <f aca="false">IF(AND(BO$2&gt;=$K21,BO$2&lt;=$L21),IF($G21="Completed",3,IF($G21="In Progress",2,1)),"")</f>
        <v/>
      </c>
      <c r="BP21" s="64" t="str">
        <f aca="false">IF(AND(BP$2&gt;=$K21,BP$2&lt;=$L21),IF($G21="Completed",3,IF($G21="In Progress",2,1)),"")</f>
        <v/>
      </c>
      <c r="BQ21" s="62" t="str">
        <f aca="false">IF(AND(BQ$2&gt;=$K21,BQ$2&lt;=$L21),IF($G21="Completed",3,IF($G21="In Progress",2,1)),"")</f>
        <v/>
      </c>
      <c r="BR21" s="63" t="str">
        <f aca="false">IF(AND(BR$2&gt;=$K21,BR$2&lt;=$L21),IF($G21="Completed",3,IF($G21="In Progress",2,1)),"")</f>
        <v/>
      </c>
      <c r="BS21" s="63" t="str">
        <f aca="false">IF(AND(BS$2&gt;=$K21,BS$2&lt;=$L21),IF($G21="Completed",3,IF($G21="In Progress",2,1)),"")</f>
        <v/>
      </c>
      <c r="BT21" s="63" t="str">
        <f aca="false">IF(AND(BT$2&gt;=$K21,BT$2&lt;=$L21),IF($G21="Completed",3,IF($G21="In Progress",2,1)),"")</f>
        <v/>
      </c>
      <c r="BU21" s="64" t="str">
        <f aca="false">IF(AND(BU$2&gt;=$K21,BU$2&lt;=$L21),IF($G21="Completed",3,IF($G21="In Progress",2,1)),"")</f>
        <v/>
      </c>
      <c r="BV21" s="62" t="str">
        <f aca="false">IF(AND(BV$2&gt;=$K21,BV$2&lt;=$L21),IF($G21="Completed",3,IF($G21="In Progress",2,1)),"")</f>
        <v/>
      </c>
      <c r="BW21" s="63" t="str">
        <f aca="false">IF(AND(BW$2&gt;=$K21,BW$2&lt;=$L21),IF($G21="Completed",3,IF($G21="In Progress",2,1)),"")</f>
        <v/>
      </c>
      <c r="BX21" s="63" t="str">
        <f aca="false">IF(AND(BX$2&gt;=$K21,BX$2&lt;=$L21),IF($G21="Completed",3,IF($G21="In Progress",2,1)),"")</f>
        <v/>
      </c>
      <c r="BY21" s="63" t="str">
        <f aca="false">IF(AND(BY$2&gt;=$K21,BY$2&lt;=$L21),IF($G21="Completed",3,IF($G21="In Progress",2,1)),"")</f>
        <v/>
      </c>
      <c r="BZ21" s="64" t="str">
        <f aca="false">IF(AND(BZ$2&gt;=$K21,BZ$2&lt;=$L21),IF($G21="Completed",3,IF($G21="In Progress",2,1)),"")</f>
        <v/>
      </c>
      <c r="CA21" s="62" t="str">
        <f aca="false">IF(AND(CA$2&gt;=$K21,CA$2&lt;=$L21),IF($G21="Completed",3,IF($G21="In Progress",2,1)),"")</f>
        <v/>
      </c>
      <c r="CB21" s="63" t="str">
        <f aca="false">IF(AND(CB$2&gt;=$K21,CB$2&lt;=$L21),IF($G21="Completed",3,IF($G21="In Progress",2,1)),"")</f>
        <v/>
      </c>
      <c r="CC21" s="63" t="str">
        <f aca="false">IF(AND(CC$2&gt;=$K21,CC$2&lt;=$L21),IF($G21="Completed",3,IF($G21="In Progress",2,1)),"")</f>
        <v/>
      </c>
      <c r="CD21" s="63" t="str">
        <f aca="false">IF(AND(CD$2&gt;=$K21,CD$2&lt;=$L21),IF($G21="Completed",3,IF($G21="In Progress",2,1)),"")</f>
        <v/>
      </c>
      <c r="CE21" s="64" t="str">
        <f aca="false">IF(AND(CE$2&gt;=$K21,CE$2&lt;=$L21),IF($G21="Completed",3,IF($G21="In Progress",2,1)),"")</f>
        <v/>
      </c>
      <c r="CF21" s="62" t="str">
        <f aca="false">IF(AND(CF$2&gt;=$K21,CF$2&lt;=$L21),IF($G21="Completed",3,IF($G21="In Progress",2,1)),"")</f>
        <v/>
      </c>
      <c r="CG21" s="63" t="str">
        <f aca="false">IF(AND(CG$2&gt;=$K21,CG$2&lt;=$L21),IF($G21="Completed",3,IF($G21="In Progress",2,1)),"")</f>
        <v/>
      </c>
      <c r="CH21" s="63" t="str">
        <f aca="false">IF(AND(CH$2&gt;=$K21,CH$2&lt;=$L21),IF($G21="Completed",3,IF($G21="In Progress",2,1)),"")</f>
        <v/>
      </c>
      <c r="CI21" s="63" t="str">
        <f aca="false">IF(AND(CI$2&gt;=$K21,CI$2&lt;=$L21),IF($G21="Completed",3,IF($G21="In Progress",2,1)),"")</f>
        <v/>
      </c>
      <c r="CJ21" s="64" t="str">
        <f aca="false">IF(AND(CJ$2&gt;=$K21,CJ$2&lt;=$L21),IF($G21="Completed",3,IF($G21="In Progress",2,1)),"")</f>
        <v/>
      </c>
      <c r="CK21" s="62" t="str">
        <f aca="false">IF(AND(CK$2&gt;=$K21,CK$2&lt;=$L21),IF($G21="Completed",3,IF($G21="In Progress",2,1)),"")</f>
        <v/>
      </c>
      <c r="CL21" s="63" t="str">
        <f aca="false">IF(AND(CL$2&gt;=$K21,CL$2&lt;=$L21),IF($G21="Completed",3,IF($G21="In Progress",2,1)),"")</f>
        <v/>
      </c>
      <c r="CM21" s="63" t="str">
        <f aca="false">IF(AND(CM$2&gt;=$K21,CM$2&lt;=$L21),IF($G21="Completed",3,IF($G21="In Progress",2,1)),"")</f>
        <v/>
      </c>
      <c r="CN21" s="63" t="str">
        <f aca="false">IF(AND(CN$2&gt;=$K21,CN$2&lt;=$L21),IF($G21="Completed",3,IF($G21="In Progress",2,1)),"")</f>
        <v/>
      </c>
      <c r="CO21" s="64" t="str">
        <f aca="false">IF(AND(CO$2&gt;=$K21,CO$2&lt;=$L21),IF($G21="Completed",3,IF($G21="In Progress",2,1)),"")</f>
        <v/>
      </c>
      <c r="CP21" s="62" t="str">
        <f aca="false">IF(AND(CP$2&gt;=$K21,CP$2&lt;=$L21),IF($G21="Completed",3,IF($G21="In Progress",2,1)),"")</f>
        <v/>
      </c>
      <c r="CQ21" s="63" t="str">
        <f aca="false">IF(AND(CQ$2&gt;=$K21,CQ$2&lt;=$L21),IF($G21="Completed",3,IF($G21="In Progress",2,1)),"")</f>
        <v/>
      </c>
      <c r="CR21" s="63" t="str">
        <f aca="false">IF(AND(CR$2&gt;=$K21,CR$2&lt;=$L21),IF($G21="Completed",3,IF($G21="In Progress",2,1)),"")</f>
        <v/>
      </c>
      <c r="CS21" s="63" t="str">
        <f aca="false">IF(AND(CS$2&gt;=$K21,CS$2&lt;=$L21),IF($G21="Completed",3,IF($G21="In Progress",2,1)),"")</f>
        <v/>
      </c>
      <c r="CT21" s="64" t="str">
        <f aca="false">IF(AND(CT$2&gt;=$K21,CT$2&lt;=$L21),IF($G21="Completed",3,IF($G21="In Progress",2,1)),"")</f>
        <v/>
      </c>
      <c r="CU21" s="62" t="str">
        <f aca="false">IF(AND(CU$2&gt;=$K21,CU$2&lt;=$L21),IF($G21="Completed",3,IF($G21="In Progress",2,1)),"")</f>
        <v/>
      </c>
      <c r="CV21" s="63" t="str">
        <f aca="false">IF(AND(CV$2&gt;=$K21,CV$2&lt;=$L21),IF($G21="Completed",3,IF($G21="In Progress",2,1)),"")</f>
        <v/>
      </c>
      <c r="CW21" s="63" t="str">
        <f aca="false">IF(AND(CW$2&gt;=$K21,CW$2&lt;=$L21),IF($G21="Completed",3,IF($G21="In Progress",2,1)),"")</f>
        <v/>
      </c>
      <c r="CX21" s="63" t="str">
        <f aca="false">IF(AND(CX$2&gt;=$K21,CX$2&lt;=$L21),IF($G21="Completed",3,IF($G21="In Progress",2,1)),"")</f>
        <v/>
      </c>
      <c r="CY21" s="64" t="str">
        <f aca="false">IF(AND(CY$2&gt;=$K21,CY$2&lt;=$L21),IF($G21="Completed",3,IF($G21="In Progress",2,1)),"")</f>
        <v/>
      </c>
      <c r="CZ21" s="62" t="str">
        <f aca="false">IF(AND(CZ$2&gt;=$K21,CZ$2&lt;=$L21),IF($G21="Completed",3,IF($G21="In Progress",2,1)),"")</f>
        <v/>
      </c>
      <c r="DA21" s="63" t="str">
        <f aca="false">IF(AND(DA$2&gt;=$K21,DA$2&lt;=$L21),IF($G21="Completed",3,IF($G21="In Progress",2,1)),"")</f>
        <v/>
      </c>
      <c r="DB21" s="63" t="str">
        <f aca="false">IF(AND(DB$2&gt;=$K21,DB$2&lt;=$L21),IF($G21="Completed",3,IF($G21="In Progress",2,1)),"")</f>
        <v/>
      </c>
      <c r="DC21" s="63" t="str">
        <f aca="false">IF(AND(DC$2&gt;=$K21,DC$2&lt;=$L21),IF($G21="Completed",3,IF($G21="In Progress",2,1)),"")</f>
        <v/>
      </c>
      <c r="DD21" s="64" t="str">
        <f aca="false">IF(AND(DD$2&gt;=$K21,DD$2&lt;=$L21),IF($G21="Completed",3,IF($G21="In Progress",2,1)),"")</f>
        <v/>
      </c>
      <c r="DE21" s="62" t="str">
        <f aca="false">IF(AND(DE$2&gt;=$K21,DE$2&lt;=$L21),IF($G21="Completed",3,IF($G21="In Progress",2,1)),"")</f>
        <v/>
      </c>
      <c r="DF21" s="63" t="str">
        <f aca="false">IF(AND(DF$2&gt;=$K21,DF$2&lt;=$L21),IF($G21="Completed",3,IF($G21="In Progress",2,1)),"")</f>
        <v/>
      </c>
      <c r="DG21" s="63" t="str">
        <f aca="false">IF(AND(DG$2&gt;=$K21,DG$2&lt;=$L21),IF($G21="Completed",3,IF($G21="In Progress",2,1)),"")</f>
        <v/>
      </c>
      <c r="DH21" s="63" t="str">
        <f aca="false">IF(AND(DH$2&gt;=$K21,DH$2&lt;=$L21),IF($G21="Completed",3,IF($G21="In Progress",2,1)),"")</f>
        <v/>
      </c>
      <c r="DI21" s="64" t="str">
        <f aca="false">IF(AND(DI$2&gt;=$K21,DI$2&lt;=$L21),IF($G21="Completed",3,IF($G21="In Progress",2,1)),"")</f>
        <v/>
      </c>
      <c r="DJ21" s="62" t="str">
        <f aca="false">IF(AND(DJ$2&gt;=$K21,DJ$2&lt;=$L21),IF($G21="Completed",3,IF($G21="In Progress",2,1)),"")</f>
        <v/>
      </c>
      <c r="DK21" s="63" t="str">
        <f aca="false">IF(AND(DK$2&gt;=$K21,DK$2&lt;=$L21),IF($G21="Completed",3,IF($G21="In Progress",2,1)),"")</f>
        <v/>
      </c>
      <c r="DL21" s="63" t="str">
        <f aca="false">IF(AND(DL$2&gt;=$K21,DL$2&lt;=$L21),IF($G21="Completed",3,IF($G21="In Progress",2,1)),"")</f>
        <v/>
      </c>
      <c r="DM21" s="63" t="str">
        <f aca="false">IF(AND(DM$2&gt;=$K21,DM$2&lt;=$L21),IF($G21="Completed",3,IF($G21="In Progress",2,1)),"")</f>
        <v/>
      </c>
      <c r="DN21" s="64" t="str">
        <f aca="false">IF(AND(DN$2&gt;=$K21,DN$2&lt;=$L21),IF($G21="Completed",3,IF($G21="In Progress",2,1)),"")</f>
        <v/>
      </c>
      <c r="DO21" s="62" t="str">
        <f aca="false">IF(AND(DO$2&gt;=$K21,DO$2&lt;=$L21),IF($G21="Completed",3,IF($G21="In Progress",2,1)),"")</f>
        <v/>
      </c>
      <c r="DP21" s="63" t="str">
        <f aca="false">IF(AND(DP$2&gt;=$K21,DP$2&lt;=$L21),IF($G21="Completed",3,IF($G21="In Progress",2,1)),"")</f>
        <v/>
      </c>
      <c r="DQ21" s="63" t="str">
        <f aca="false">IF(AND(DQ$2&gt;=$K21,DQ$2&lt;=$L21),IF($G21="Completed",3,IF($G21="In Progress",2,1)),"")</f>
        <v/>
      </c>
      <c r="DR21" s="63" t="str">
        <f aca="false">IF(AND(DR$2&gt;=$K21,DR$2&lt;=$L21),IF($G21="Completed",3,IF($G21="In Progress",2,1)),"")</f>
        <v/>
      </c>
      <c r="DS21" s="64" t="str">
        <f aca="false">IF(AND(DS$2&gt;=$K21,DS$2&lt;=$L21),IF($G21="Completed",3,IF($G21="In Progress",2,1)),"")</f>
        <v/>
      </c>
      <c r="DT21" s="62" t="str">
        <f aca="false">IF(AND(DT$2&gt;=$K21,DT$2&lt;=$L21),IF($G21="Completed",3,IF($G21="In Progress",2,1)),"")</f>
        <v/>
      </c>
      <c r="DU21" s="63" t="str">
        <f aca="false">IF(AND(DU$2&gt;=$K21,DU$2&lt;=$L21),IF($G21="Completed",3,IF($G21="In Progress",2,1)),"")</f>
        <v/>
      </c>
      <c r="DV21" s="63" t="str">
        <f aca="false">IF(AND(DV$2&gt;=$K21,DV$2&lt;=$L21),IF($G21="Completed",3,IF($G21="In Progress",2,1)),"")</f>
        <v/>
      </c>
      <c r="DW21" s="63" t="str">
        <f aca="false">IF(AND(DW$2&gt;=$K21,DW$2&lt;=$L21),IF($G21="Completed",3,IF($G21="In Progress",2,1)),"")</f>
        <v/>
      </c>
      <c r="DX21" s="64" t="str">
        <f aca="false">IF(AND(DX$2&gt;=$K21,DX$2&lt;=$L21),IF($G21="Completed",3,IF($G21="In Progress",2,1)),"")</f>
        <v/>
      </c>
      <c r="DY21" s="62" t="str">
        <f aca="false">IF(AND(DY$2&gt;=$K21,DY$2&lt;=$L21),IF($G21="Completed",3,IF($G21="In Progress",2,1)),"")</f>
        <v/>
      </c>
      <c r="DZ21" s="63" t="str">
        <f aca="false">IF(AND(DZ$2&gt;=$K21,DZ$2&lt;=$L21),IF($G21="Completed",3,IF($G21="In Progress",2,1)),"")</f>
        <v/>
      </c>
      <c r="EA21" s="63" t="str">
        <f aca="false">IF(AND(EA$2&gt;=$K21,EA$2&lt;=$L21),IF($G21="Completed",3,IF($G21="In Progress",2,1)),"")</f>
        <v/>
      </c>
      <c r="EB21" s="63" t="str">
        <f aca="false">IF(AND(EB$2&gt;=$K21,EB$2&lt;=$L21),IF($G21="Completed",3,IF($G21="In Progress",2,1)),"")</f>
        <v/>
      </c>
      <c r="EC21" s="64" t="str">
        <f aca="false">IF(AND(EC$2&gt;=$K21,EC$2&lt;=$L21),IF($G21="Completed",3,IF($G21="In Progress",2,1)),"")</f>
        <v/>
      </c>
      <c r="ED21" s="62" t="str">
        <f aca="false">IF(AND(ED$2&gt;=$K21,ED$2&lt;=$L21),IF($G21="Completed",3,IF($G21="In Progress",2,1)),"")</f>
        <v/>
      </c>
      <c r="EE21" s="63" t="str">
        <f aca="false">IF(AND(EE$2&gt;=$K21,EE$2&lt;=$L21),IF($G21="Completed",3,IF($G21="In Progress",2,1)),"")</f>
        <v/>
      </c>
      <c r="EF21" s="63" t="str">
        <f aca="false">IF(AND(EF$2&gt;=$K21,EF$2&lt;=$L21),IF($G21="Completed",3,IF($G21="In Progress",2,1)),"")</f>
        <v/>
      </c>
      <c r="EG21" s="63" t="str">
        <f aca="false">IF(AND(EG$2&gt;=$K21,EG$2&lt;=$L21),IF($G21="Completed",3,IF($G21="In Progress",2,1)),"")</f>
        <v/>
      </c>
      <c r="EH21" s="64" t="str">
        <f aca="false">IF(AND(EH$2&gt;=$K21,EH$2&lt;=$L21),IF($G21="Completed",3,IF($G21="In Progress",2,1)),"")</f>
        <v/>
      </c>
      <c r="EI21" s="62" t="str">
        <f aca="false">IF(AND(EI$2&gt;=$K21,EI$2&lt;=$L21),IF($G21="Completed",3,IF($G21="In Progress",2,1)),"")</f>
        <v/>
      </c>
      <c r="EJ21" s="63" t="str">
        <f aca="false">IF(AND(EJ$2&gt;=$K21,EJ$2&lt;=$L21),IF($G21="Completed",3,IF($G21="In Progress",2,1)),"")</f>
        <v/>
      </c>
      <c r="EK21" s="63" t="str">
        <f aca="false">IF(AND(EK$2&gt;=$K21,EK$2&lt;=$L21),IF($G21="Completed",3,IF($G21="In Progress",2,1)),"")</f>
        <v/>
      </c>
      <c r="EL21" s="63" t="str">
        <f aca="false">IF(AND(EL$2&gt;=$K21,EL$2&lt;=$L21),IF($G21="Completed",3,IF($G21="In Progress",2,1)),"")</f>
        <v/>
      </c>
      <c r="EM21" s="64" t="str">
        <f aca="false">IF(AND(EM$2&gt;=$K21,EM$2&lt;=$L21),IF($G21="Completed",3,IF($G21="In Progress",2,1)),"")</f>
        <v/>
      </c>
      <c r="EN21" s="62" t="str">
        <f aca="false">IF(AND(EN$2&gt;=$K21,EN$2&lt;=$L21),IF($G21="Completed",3,IF($G21="In Progress",2,1)),"")</f>
        <v/>
      </c>
      <c r="EO21" s="63" t="str">
        <f aca="false">IF(AND(EO$2&gt;=$K21,EO$2&lt;=$L21),IF($G21="Completed",3,IF($G21="In Progress",2,1)),"")</f>
        <v/>
      </c>
      <c r="EP21" s="63" t="str">
        <f aca="false">IF(AND(EP$2&gt;=$K21,EP$2&lt;=$L21),IF($G21="Completed",3,IF($G21="In Progress",2,1)),"")</f>
        <v/>
      </c>
      <c r="EQ21" s="63" t="str">
        <f aca="false">IF(AND(EQ$2&gt;=$K21,EQ$2&lt;=$L21),IF($G21="Completed",3,IF($G21="In Progress",2,1)),"")</f>
        <v/>
      </c>
      <c r="ER21" s="64" t="str">
        <f aca="false">IF(AND(ER$2&gt;=$K21,ER$2&lt;=$L21),IF($G21="Completed",3,IF($G21="In Progress",2,1)),"")</f>
        <v/>
      </c>
      <c r="ES21" s="62" t="str">
        <f aca="false">IF(AND(ES$2&gt;=$K21,ES$2&lt;=$L21),IF($G21="Completed",3,IF($G21="In Progress",2,1)),"")</f>
        <v/>
      </c>
      <c r="ET21" s="63" t="str">
        <f aca="false">IF(AND(ET$2&gt;=$K21,ET$2&lt;=$L21),IF($G21="Completed",3,IF($G21="In Progress",2,1)),"")</f>
        <v/>
      </c>
      <c r="EU21" s="63" t="str">
        <f aca="false">IF(AND(EU$2&gt;=$K21,EU$2&lt;=$L21),IF($G21="Completed",3,IF($G21="In Progress",2,1)),"")</f>
        <v/>
      </c>
      <c r="EV21" s="63" t="str">
        <f aca="false">IF(AND(EV$2&gt;=$K21,EV$2&lt;=$L21),IF($G21="Completed",3,IF($G21="In Progress",2,1)),"")</f>
        <v/>
      </c>
      <c r="EW21" s="64" t="str">
        <f aca="false">IF(AND(EW$2&gt;=$K21,EW$2&lt;=$L21),IF($G21="Completed",3,IF($G21="In Progress",2,1)),"")</f>
        <v/>
      </c>
      <c r="EX21" s="62" t="str">
        <f aca="false">IF(AND(EX$2&gt;=$K21,EX$2&lt;=$L21),IF($G21="Completed",3,IF($G21="In Progress",2,1)),"")</f>
        <v/>
      </c>
      <c r="EY21" s="63" t="str">
        <f aca="false">IF(AND(EY$2&gt;=$K21,EY$2&lt;=$L21),IF($G21="Completed",3,IF($G21="In Progress",2,1)),"")</f>
        <v/>
      </c>
      <c r="EZ21" s="63" t="str">
        <f aca="false">IF(AND(EZ$2&gt;=$K21,EZ$2&lt;=$L21),IF($G21="Completed",3,IF($G21="In Progress",2,1)),"")</f>
        <v/>
      </c>
      <c r="FA21" s="63" t="str">
        <f aca="false">IF(AND(FA$2&gt;=$K21,FA$2&lt;=$L21),IF($G21="Completed",3,IF($G21="In Progress",2,1)),"")</f>
        <v/>
      </c>
      <c r="FB21" s="64" t="str">
        <f aca="false">IF(AND(FB$2&gt;=$K21,FB$2&lt;=$L21),IF($G21="Completed",3,IF($G21="In Progress",2,1)),"")</f>
        <v/>
      </c>
      <c r="FC21" s="62" t="str">
        <f aca="false">IF(AND(FC$2&gt;=$K21,FC$2&lt;=$L21),IF($G21="Completed",3,IF($G21="In Progress",2,1)),"")</f>
        <v/>
      </c>
      <c r="FD21" s="63" t="str">
        <f aca="false">IF(AND(FD$2&gt;=$K21,FD$2&lt;=$L21),IF($G21="Completed",3,IF($G21="In Progress",2,1)),"")</f>
        <v/>
      </c>
      <c r="FE21" s="63" t="str">
        <f aca="false">IF(AND(FE$2&gt;=$K21,FE$2&lt;=$L21),IF($G21="Completed",3,IF($G21="In Progress",2,1)),"")</f>
        <v/>
      </c>
      <c r="FF21" s="63" t="str">
        <f aca="false">IF(AND(FF$2&gt;=$K21,FF$2&lt;=$L21),IF($G21="Completed",3,IF($G21="In Progress",2,1)),"")</f>
        <v/>
      </c>
      <c r="FG21" s="64" t="str">
        <f aca="false">IF(AND(FG$2&gt;=$K21,FG$2&lt;=$L21),IF($G21="Completed",3,IF($G21="In Progress",2,1)),"")</f>
        <v/>
      </c>
      <c r="FH21" s="62" t="str">
        <f aca="false">IF(AND(FH$2&gt;=$K21,FH$2&lt;=$L21),IF($G21="Completed",3,IF($G21="In Progress",2,1)),"")</f>
        <v/>
      </c>
      <c r="FI21" s="63" t="str">
        <f aca="false">IF(AND(FI$2&gt;=$K21,FI$2&lt;=$L21),IF($G21="Completed",3,IF($G21="In Progress",2,1)),"")</f>
        <v/>
      </c>
      <c r="FJ21" s="63" t="str">
        <f aca="false">IF(AND(FJ$2&gt;=$K21,FJ$2&lt;=$L21),IF($G21="Completed",3,IF($G21="In Progress",2,1)),"")</f>
        <v/>
      </c>
      <c r="FK21" s="63" t="str">
        <f aca="false">IF(AND(FK$2&gt;=$K21,FK$2&lt;=$L21),IF($G21="Completed",3,IF($G21="In Progress",2,1)),"")</f>
        <v/>
      </c>
      <c r="FL21" s="64" t="str">
        <f aca="false">IF(AND(FL$2&gt;=$K21,FL$2&lt;=$L21),IF($G21="Completed",3,IF($G21="In Progress",2,1)),"")</f>
        <v/>
      </c>
      <c r="FM21" s="62" t="str">
        <f aca="false">IF(AND(FM$2&gt;=$K21,FM$2&lt;=$L21),IF($G21="Completed",3,IF($G21="In Progress",2,1)),"")</f>
        <v/>
      </c>
      <c r="FN21" s="63" t="str">
        <f aca="false">IF(AND(FN$2&gt;=$K21,FN$2&lt;=$L21),IF($G21="Completed",3,IF($G21="In Progress",2,1)),"")</f>
        <v/>
      </c>
      <c r="FO21" s="63" t="str">
        <f aca="false">IF(AND(FO$2&gt;=$K21,FO$2&lt;=$L21),IF($G21="Completed",3,IF($G21="In Progress",2,1)),"")</f>
        <v/>
      </c>
      <c r="FP21" s="63" t="str">
        <f aca="false">IF(AND(FP$2&gt;=$K21,FP$2&lt;=$L21),IF($G21="Completed",3,IF($G21="In Progress",2,1)),"")</f>
        <v/>
      </c>
      <c r="FQ21" s="64" t="str">
        <f aca="false">IF(AND(FQ$2&gt;=$K21,FQ$2&lt;=$L21),IF($G21="Completed",3,IF($G21="In Progress",2,1)),"")</f>
        <v/>
      </c>
      <c r="FR21" s="62" t="str">
        <f aca="false">IF(AND(FR$2&gt;=$K21,FR$2&lt;=$L21),IF($G21="Completed",3,IF($G21="In Progress",2,1)),"")</f>
        <v/>
      </c>
      <c r="FS21" s="63" t="str">
        <f aca="false">IF(AND(FS$2&gt;=$K21,FS$2&lt;=$L21),IF($G21="Completed",3,IF($G21="In Progress",2,1)),"")</f>
        <v/>
      </c>
      <c r="FT21" s="63" t="str">
        <f aca="false">IF(AND(FT$2&gt;=$K21,FT$2&lt;=$L21),IF($G21="Completed",3,IF($G21="In Progress",2,1)),"")</f>
        <v/>
      </c>
      <c r="FU21" s="63" t="str">
        <f aca="false">IF(AND(FU$2&gt;=$K21,FU$2&lt;=$L21),IF($G21="Completed",3,IF($G21="In Progress",2,1)),"")</f>
        <v/>
      </c>
      <c r="FV21" s="64" t="str">
        <f aca="false">IF(AND(FV$2&gt;=$K21,FV$2&lt;=$L21),IF($G21="Completed",3,IF($G21="In Progress",2,1)),"")</f>
        <v/>
      </c>
      <c r="FW21" s="62" t="str">
        <f aca="false">IF(AND(FW$2&gt;=$K21,FW$2&lt;=$L21),IF($G21="Completed",3,IF($G21="In Progress",2,1)),"")</f>
        <v/>
      </c>
      <c r="FX21" s="63" t="str">
        <f aca="false">IF(AND(FX$2&gt;=$K21,FX$2&lt;=$L21),IF($G21="Completed",3,IF($G21="In Progress",2,1)),"")</f>
        <v/>
      </c>
      <c r="FY21" s="63" t="str">
        <f aca="false">IF(AND(FY$2&gt;=$K21,FY$2&lt;=$L21),IF($G21="Completed",3,IF($G21="In Progress",2,1)),"")</f>
        <v/>
      </c>
      <c r="FZ21" s="63" t="str">
        <f aca="false">IF(AND(FZ$2&gt;=$K21,FZ$2&lt;=$L21),IF($G21="Completed",3,IF($G21="In Progress",2,1)),"")</f>
        <v/>
      </c>
      <c r="GA21" s="64" t="str">
        <f aca="false">IF(AND(GA$2&gt;=$K21,GA$2&lt;=$L21),IF($G21="Completed",3,IF($G21="In Progress",2,1)),"")</f>
        <v/>
      </c>
      <c r="GB21" s="62" t="str">
        <f aca="false">IF(AND(GB$2&gt;=$K21,GB$2&lt;=$L21),IF($G21="Completed",3,IF($G21="In Progress",2,1)),"")</f>
        <v/>
      </c>
      <c r="GC21" s="63" t="str">
        <f aca="false">IF(AND(GC$2&gt;=$K21,GC$2&lt;=$L21),IF($G21="Completed",3,IF($G21="In Progress",2,1)),"")</f>
        <v/>
      </c>
      <c r="GD21" s="63" t="str">
        <f aca="false">IF(AND(GD$2&gt;=$K21,GD$2&lt;=$L21),IF($G21="Completed",3,IF($G21="In Progress",2,1)),"")</f>
        <v/>
      </c>
      <c r="GE21" s="63" t="str">
        <f aca="false">IF(AND(GE$2&gt;=$K21,GE$2&lt;=$L21),IF($G21="Completed",3,IF($G21="In Progress",2,1)),"")</f>
        <v/>
      </c>
      <c r="GF21" s="64" t="str">
        <f aca="false">IF(AND(GF$2&gt;=$K21,GF$2&lt;=$L21),IF($G21="Completed",3,IF($G21="In Progress",2,1)),"")</f>
        <v/>
      </c>
      <c r="GG21" s="62" t="str">
        <f aca="false">IF(AND(GG$2&gt;=$K21,GG$2&lt;=$L21),IF($G21="Completed",3,IF($G21="In Progress",2,1)),"")</f>
        <v/>
      </c>
      <c r="GH21" s="63" t="str">
        <f aca="false">IF(AND(GH$2&gt;=$K21,GH$2&lt;=$L21),IF($G21="Completed",3,IF($G21="In Progress",2,1)),"")</f>
        <v/>
      </c>
      <c r="GI21" s="63" t="str">
        <f aca="false">IF(AND(GI$2&gt;=$K21,GI$2&lt;=$L21),IF($G21="Completed",3,IF($G21="In Progress",2,1)),"")</f>
        <v/>
      </c>
      <c r="GJ21" s="63" t="str">
        <f aca="false">IF(AND(GJ$2&gt;=$K21,GJ$2&lt;=$L21),IF($G21="Completed",3,IF($G21="In Progress",2,1)),"")</f>
        <v/>
      </c>
      <c r="GK21" s="64" t="str">
        <f aca="false">IF(AND(GK$2&gt;=$K21,GK$2&lt;=$L21),IF($G21="Completed",3,IF($G21="In Progress",2,1)),"")</f>
        <v/>
      </c>
      <c r="GL21" s="62" t="str">
        <f aca="false">IF(AND(GL$2&gt;=$K21,GL$2&lt;=$L21),IF($G21="Completed",3,IF($G21="In Progress",2,1)),"")</f>
        <v/>
      </c>
      <c r="GM21" s="63" t="str">
        <f aca="false">IF(AND(GM$2&gt;=$K21,GM$2&lt;=$L21),IF($G21="Completed",3,IF($G21="In Progress",2,1)),"")</f>
        <v/>
      </c>
      <c r="GN21" s="63" t="str">
        <f aca="false">IF(AND(GN$2&gt;=$K21,GN$2&lt;=$L21),IF($G21="Completed",3,IF($G21="In Progress",2,1)),"")</f>
        <v/>
      </c>
      <c r="GO21" s="63" t="str">
        <f aca="false">IF(AND(GO$2&gt;=$K21,GO$2&lt;=$L21),IF($G21="Completed",3,IF($G21="In Progress",2,1)),"")</f>
        <v/>
      </c>
      <c r="GP21" s="64" t="str">
        <f aca="false">IF(AND(GP$2&gt;=$K21,GP$2&lt;=$L21),IF($G21="Completed",3,IF($G21="In Progress",2,1)),"")</f>
        <v/>
      </c>
      <c r="GQ21" s="62" t="str">
        <f aca="false">IF(AND(GQ$2&gt;=$K21,GQ$2&lt;=$L21),IF($G21="Completed",3,IF($G21="In Progress",2,1)),"")</f>
        <v/>
      </c>
      <c r="GR21" s="63" t="str">
        <f aca="false">IF(AND(GR$2&gt;=$K21,GR$2&lt;=$L21),IF($G21="Completed",3,IF($G21="In Progress",2,1)),"")</f>
        <v/>
      </c>
      <c r="GS21" s="63" t="str">
        <f aca="false">IF(AND(GS$2&gt;=$K21,GS$2&lt;=$L21),IF($G21="Completed",3,IF($G21="In Progress",2,1)),"")</f>
        <v/>
      </c>
      <c r="GT21" s="63" t="str">
        <f aca="false">IF(AND(GT$2&gt;=$K21,GT$2&lt;=$L21),IF($G21="Completed",3,IF($G21="In Progress",2,1)),"")</f>
        <v/>
      </c>
      <c r="GU21" s="64" t="str">
        <f aca="false">IF(AND(GU$2&gt;=$K21,GU$2&lt;=$L21),IF($G21="Completed",3,IF($G21="In Progress",2,1)),"")</f>
        <v/>
      </c>
      <c r="GV21" s="62" t="str">
        <f aca="false">IF(AND(GV$2&gt;=$K21,GV$2&lt;=$L21),IF($G21="Completed",3,IF($G21="In Progress",2,1)),"")</f>
        <v/>
      </c>
      <c r="GW21" s="63" t="str">
        <f aca="false">IF(AND(GW$2&gt;=$K21,GW$2&lt;=$L21),IF($G21="Completed",3,IF($G21="In Progress",2,1)),"")</f>
        <v/>
      </c>
      <c r="GX21" s="63" t="str">
        <f aca="false">IF(AND(GX$2&gt;=$K21,GX$2&lt;=$L21),IF($G21="Completed",3,IF($G21="In Progress",2,1)),"")</f>
        <v/>
      </c>
      <c r="GY21" s="63" t="str">
        <f aca="false">IF(AND(GY$2&gt;=$K21,GY$2&lt;=$L21),IF($G21="Completed",3,IF($G21="In Progress",2,1)),"")</f>
        <v/>
      </c>
      <c r="GZ21" s="64" t="str">
        <f aca="false">IF(AND(GZ$2&gt;=$K21,GZ$2&lt;=$L21),IF($G21="Completed",3,IF($G21="In Progress",2,1)),"")</f>
        <v/>
      </c>
      <c r="HA21" s="62" t="str">
        <f aca="false">IF(AND(HA$2&gt;=$K21,HA$2&lt;=$L21),IF($G21="Completed",3,IF($G21="In Progress",2,1)),"")</f>
        <v/>
      </c>
      <c r="HB21" s="63" t="str">
        <f aca="false">IF(AND(HB$2&gt;=$K21,HB$2&lt;=$L21),IF($G21="Completed",3,IF($G21="In Progress",2,1)),"")</f>
        <v/>
      </c>
      <c r="HC21" s="63" t="str">
        <f aca="false">IF(AND(HC$2&gt;=$K21,HC$2&lt;=$L21),IF($G21="Completed",3,IF($G21="In Progress",2,1)),"")</f>
        <v/>
      </c>
      <c r="HD21" s="63" t="str">
        <f aca="false">IF(AND(HD$2&gt;=$K21,HD$2&lt;=$L21),IF($G21="Completed",3,IF($G21="In Progress",2,1)),"")</f>
        <v/>
      </c>
      <c r="HE21" s="64" t="str">
        <f aca="false">IF(AND(HE$2&gt;=$K21,HE$2&lt;=$L21),IF($G21="Completed",3,IF($G21="In Progress",2,1)),"")</f>
        <v/>
      </c>
      <c r="HF21" s="62" t="str">
        <f aca="false">IF(AND(HF$2&gt;=$K21,HF$2&lt;=$L21),IF($G21="Completed",3,IF($G21="In Progress",2,1)),"")</f>
        <v/>
      </c>
      <c r="HG21" s="63" t="str">
        <f aca="false">IF(AND(HG$2&gt;=$K21,HG$2&lt;=$L21),IF($G21="Completed",3,IF($G21="In Progress",2,1)),"")</f>
        <v/>
      </c>
      <c r="HH21" s="63" t="str">
        <f aca="false">IF(AND(HH$2&gt;=$K21,HH$2&lt;=$L21),IF($G21="Completed",3,IF($G21="In Progress",2,1)),"")</f>
        <v/>
      </c>
      <c r="HI21" s="63" t="str">
        <f aca="false">IF(AND(HI$2&gt;=$K21,HI$2&lt;=$L21),IF($G21="Completed",3,IF($G21="In Progress",2,1)),"")</f>
        <v/>
      </c>
      <c r="HJ21" s="64" t="str">
        <f aca="false">IF(AND(HJ$2&gt;=$K21,HJ$2&lt;=$L21),IF($G21="Completed",3,IF($G21="In Progress",2,1)),"")</f>
        <v/>
      </c>
      <c r="HK21" s="62" t="str">
        <f aca="false">IF(AND(HK$2&gt;=$K21,HK$2&lt;=$L21),IF($G21="Completed",3,IF($G21="In Progress",2,1)),"")</f>
        <v/>
      </c>
      <c r="HL21" s="63" t="str">
        <f aca="false">IF(AND(HL$2&gt;=$K21,HL$2&lt;=$L21),IF($G21="Completed",3,IF($G21="In Progress",2,1)),"")</f>
        <v/>
      </c>
      <c r="HM21" s="63" t="str">
        <f aca="false">IF(AND(HM$2&gt;=$K21,HM$2&lt;=$L21),IF($G21="Completed",3,IF($G21="In Progress",2,1)),"")</f>
        <v/>
      </c>
      <c r="HN21" s="63" t="str">
        <f aca="false">IF(AND(HN$2&gt;=$K21,HN$2&lt;=$L21),IF($G21="Completed",3,IF($G21="In Progress",2,1)),"")</f>
        <v/>
      </c>
      <c r="HO21" s="64" t="str">
        <f aca="false">IF(AND(HO$2&gt;=$K21,HO$2&lt;=$L21),IF($G21="Completed",3,IF($G21="In Progress",2,1)),"")</f>
        <v/>
      </c>
      <c r="HP21" s="62" t="str">
        <f aca="false">IF(AND(HP$2&gt;=$K21,HP$2&lt;=$L21),IF($G21="Completed",3,IF($G21="In Progress",2,1)),"")</f>
        <v/>
      </c>
      <c r="HQ21" s="63" t="str">
        <f aca="false">IF(AND(HQ$2&gt;=$K21,HQ$2&lt;=$L21),IF($G21="Completed",3,IF($G21="In Progress",2,1)),"")</f>
        <v/>
      </c>
      <c r="HR21" s="63" t="str">
        <f aca="false">IF(AND(HR$2&gt;=$K21,HR$2&lt;=$L21),IF($G21="Completed",3,IF($G21="In Progress",2,1)),"")</f>
        <v/>
      </c>
      <c r="HS21" s="63" t="str">
        <f aca="false">IF(AND(HS$2&gt;=$K21,HS$2&lt;=$L21),IF($G21="Completed",3,IF($G21="In Progress",2,1)),"")</f>
        <v/>
      </c>
      <c r="HT21" s="64" t="str">
        <f aca="false">IF(AND(HT$2&gt;=$K21,HT$2&lt;=$L21),IF($G21="Completed",3,IF($G21="In Progress",2,1)),"")</f>
        <v/>
      </c>
      <c r="HU21" s="62" t="str">
        <f aca="false">IF(AND(HU$2&gt;=$K21,HU$2&lt;=$L21),IF($G21="Completed",3,IF($G21="In Progress",2,1)),"")</f>
        <v/>
      </c>
      <c r="HV21" s="63" t="str">
        <f aca="false">IF(AND(HV$2&gt;=$K21,HV$2&lt;=$L21),IF($G21="Completed",3,IF($G21="In Progress",2,1)),"")</f>
        <v/>
      </c>
      <c r="HW21" s="63" t="str">
        <f aca="false">IF(AND(HW$2&gt;=$K21,HW$2&lt;=$L21),IF($G21="Completed",3,IF($G21="In Progress",2,1)),"")</f>
        <v/>
      </c>
      <c r="HX21" s="63" t="str">
        <f aca="false">IF(AND(HX$2&gt;=$K21,HX$2&lt;=$L21),IF($G21="Completed",3,IF($G21="In Progress",2,1)),"")</f>
        <v/>
      </c>
      <c r="HY21" s="64" t="str">
        <f aca="false">IF(AND(HY$2&gt;=$K21,HY$2&lt;=$L21),IF($G21="Completed",3,IF($G21="In Progress",2,1)),"")</f>
        <v/>
      </c>
      <c r="HZ21" s="62" t="str">
        <f aca="false">IF(AND(HZ$2&gt;=$K21,HZ$2&lt;=$L21),IF($G21="Completed",3,IF($G21="In Progress",2,1)),"")</f>
        <v/>
      </c>
      <c r="IA21" s="63" t="str">
        <f aca="false">IF(AND(IA$2&gt;=$K21,IA$2&lt;=$L21),IF($G21="Completed",3,IF($G21="In Progress",2,1)),"")</f>
        <v/>
      </c>
      <c r="IB21" s="63" t="str">
        <f aca="false">IF(AND(IB$2&gt;=$K21,IB$2&lt;=$L21),IF($G21="Completed",3,IF($G21="In Progress",2,1)),"")</f>
        <v/>
      </c>
      <c r="IC21" s="63" t="str">
        <f aca="false">IF(AND(IC$2&gt;=$K21,IC$2&lt;=$L21),IF($G21="Completed",3,IF($G21="In Progress",2,1)),"")</f>
        <v/>
      </c>
      <c r="ID21" s="64" t="str">
        <f aca="false">IF(AND(ID$2&gt;=$K21,ID$2&lt;=$L21),IF($G21="Completed",3,IF($G21="In Progress",2,1)),"")</f>
        <v/>
      </c>
      <c r="IE21" s="62" t="str">
        <f aca="false">IF(AND(IE$2&gt;=$K21,IE$2&lt;=$L21),IF($G21="Completed",3,IF($G21="In Progress",2,1)),"")</f>
        <v/>
      </c>
      <c r="IF21" s="63" t="str">
        <f aca="false">IF(AND(IF$2&gt;=$K21,IF$2&lt;=$L21),IF($G21="Completed",3,IF($G21="In Progress",2,1)),"")</f>
        <v/>
      </c>
      <c r="IG21" s="63" t="str">
        <f aca="false">IF(AND(IG$2&gt;=$K21,IG$2&lt;=$L21),IF($G21="Completed",3,IF($G21="In Progress",2,1)),"")</f>
        <v/>
      </c>
      <c r="IH21" s="63" t="str">
        <f aca="false">IF(AND(IH$2&gt;=$K21,IH$2&lt;=$L21),IF($G21="Completed",3,IF($G21="In Progress",2,1)),"")</f>
        <v/>
      </c>
      <c r="II21" s="64" t="str">
        <f aca="false">IF(AND(II$2&gt;=$K21,II$2&lt;=$L21),IF($G21="Completed",3,IF($G21="In Progress",2,1)),"")</f>
        <v/>
      </c>
      <c r="IJ21" s="62" t="str">
        <f aca="false">IF(AND(IJ$2&gt;=$K21,IJ$2&lt;=$L21),IF($G21="Completed",3,IF($G21="In Progress",2,1)),"")</f>
        <v/>
      </c>
      <c r="IK21" s="63" t="str">
        <f aca="false">IF(AND(IK$2&gt;=$K21,IK$2&lt;=$L21),IF($G21="Completed",3,IF($G21="In Progress",2,1)),"")</f>
        <v/>
      </c>
      <c r="IL21" s="63" t="str">
        <f aca="false">IF(AND(IL$2&gt;=$K21,IL$2&lt;=$L21),IF($G21="Completed",3,IF($G21="In Progress",2,1)),"")</f>
        <v/>
      </c>
      <c r="IM21" s="63" t="str">
        <f aca="false">IF(AND(IM$2&gt;=$K21,IM$2&lt;=$L21),IF($G21="Completed",3,IF($G21="In Progress",2,1)),"")</f>
        <v/>
      </c>
      <c r="IN21" s="64" t="str">
        <f aca="false">IF(AND(IN$2&gt;=$K21,IN$2&lt;=$L21),IF($G21="Completed",3,IF($G21="In Progress",2,1)),"")</f>
        <v/>
      </c>
      <c r="IO21" s="62" t="str">
        <f aca="false">IF(AND(IO$2&gt;=$K21,IO$2&lt;=$L21),IF($G21="Completed",3,IF($G21="In Progress",2,1)),"")</f>
        <v/>
      </c>
      <c r="IP21" s="63" t="str">
        <f aca="false">IF(AND(IP$2&gt;=$K21,IP$2&lt;=$L21),IF($G21="Completed",3,IF($G21="In Progress",2,1)),"")</f>
        <v/>
      </c>
      <c r="IQ21" s="63" t="str">
        <f aca="false">IF(AND(IQ$2&gt;=$K21,IQ$2&lt;=$L21),IF($G21="Completed",3,IF($G21="In Progress",2,1)),"")</f>
        <v/>
      </c>
      <c r="IR21" s="63" t="str">
        <f aca="false">IF(AND(IR$2&gt;=$K21,IR$2&lt;=$L21),IF($G21="Completed",3,IF($G21="In Progress",2,1)),"")</f>
        <v/>
      </c>
      <c r="IS21" s="64" t="str">
        <f aca="false">IF(AND(IS$2&gt;=$K21,IS$2&lt;=$L21),IF($G21="Completed",3,IF($G21="In Progress",2,1)),"")</f>
        <v/>
      </c>
    </row>
    <row r="22" customFormat="false" ht="11.25" hidden="false" customHeight="false" outlineLevel="0" collapsed="false">
      <c r="A22" s="54" t="n">
        <v>2.4</v>
      </c>
      <c r="B22" s="55"/>
      <c r="C22" s="56" t="s">
        <v>40</v>
      </c>
      <c r="D22" s="56" t="s">
        <v>24</v>
      </c>
      <c r="E22" s="57"/>
      <c r="F22" s="57"/>
      <c r="G22" s="58"/>
      <c r="H22" s="59"/>
      <c r="I22" s="57"/>
      <c r="J22" s="58"/>
      <c r="K22" s="60" t="str">
        <f aca="false">IF(E22=""," ",E22-$N$6+1)</f>
        <v> </v>
      </c>
      <c r="L22" s="60" t="str">
        <f aca="false">IF(F22="","",F22-$N$6+1)</f>
        <v/>
      </c>
      <c r="M22" s="61" t="n">
        <f aca="false">COUNTIF(N22:IS22,"&gt;0")</f>
        <v>0</v>
      </c>
      <c r="N22" s="62" t="str">
        <f aca="false">IF(AND(N$2&gt;=$K22,N$2&lt;=$L22),IF($G22="Completed",3,IF($G22="In Progress",2,1)),"")</f>
        <v/>
      </c>
      <c r="O22" s="63" t="str">
        <f aca="false">IF(AND(O$2&gt;=$K22,O$2&lt;=$L22),IF($G22="Completed",3,IF($G22="In Progress",2,1)),"")</f>
        <v/>
      </c>
      <c r="P22" s="63" t="str">
        <f aca="false">IF(AND(P$2&gt;=$K22,P$2&lt;=$L22),IF($G22="Completed",3,IF($G22="In Progress",2,1)),"")</f>
        <v/>
      </c>
      <c r="Q22" s="63" t="str">
        <f aca="false">IF(AND(Q$2&gt;=$K22,Q$2&lt;=$L22),IF($G22="Completed",3,IF($G22="In Progress",2,1)),"")</f>
        <v/>
      </c>
      <c r="R22" s="64" t="str">
        <f aca="false">IF(AND(R$2&gt;=$K22,R$2&lt;=$L22),IF($G22="Completed",3,IF($G22="In Progress",2,1)),"")</f>
        <v/>
      </c>
      <c r="S22" s="62" t="str">
        <f aca="false">IF(AND(S$2&gt;=$K22,S$2&lt;=$L22),IF($G22="Completed",3,IF($G22="In Progress",2,1)),"")</f>
        <v/>
      </c>
      <c r="T22" s="63" t="str">
        <f aca="false">IF(AND(T$2&gt;=$K22,T$2&lt;=$L22),IF($G22="Completed",3,IF($G22="In Progress",2,1)),"")</f>
        <v/>
      </c>
      <c r="U22" s="63" t="str">
        <f aca="false">IF(AND(U$2&gt;=$K22,U$2&lt;=$L22),IF($G22="Completed",3,IF($G22="In Progress",2,1)),"")</f>
        <v/>
      </c>
      <c r="V22" s="63" t="str">
        <f aca="false">IF(AND(V$2&gt;=$K22,V$2&lt;=$L22),IF($G22="Completed",3,IF($G22="In Progress",2,1)),"")</f>
        <v/>
      </c>
      <c r="W22" s="64" t="str">
        <f aca="false">IF(AND(W$2&gt;=$K22,W$2&lt;=$L22),IF($G22="Completed",3,IF($G22="In Progress",2,1)),"")</f>
        <v/>
      </c>
      <c r="X22" s="62" t="str">
        <f aca="false">IF(AND(X$2&gt;=$K22,X$2&lt;=$L22),IF($G22="Completed",3,IF($G22="In Progress",2,1)),"")</f>
        <v/>
      </c>
      <c r="Y22" s="63" t="str">
        <f aca="false">IF(AND(Y$2&gt;=$K22,Y$2&lt;=$L22),IF($G22="Completed",3,IF($G22="In Progress",2,1)),"")</f>
        <v/>
      </c>
      <c r="Z22" s="63" t="str">
        <f aca="false">IF(AND(Z$2&gt;=$K22,Z$2&lt;=$L22),IF($G22="Completed",3,IF($G22="In Progress",2,1)),"")</f>
        <v/>
      </c>
      <c r="AA22" s="63" t="str">
        <f aca="false">IF(AND(AA$2&gt;=$K22,AA$2&lt;=$L22),IF($G22="Completed",3,IF($G22="In Progress",2,1)),"")</f>
        <v/>
      </c>
      <c r="AB22" s="64" t="str">
        <f aca="false">IF(AND(AB$2&gt;=$K22,AB$2&lt;=$L22),IF($G22="Completed",3,IF($G22="In Progress",2,1)),"")</f>
        <v/>
      </c>
      <c r="AC22" s="62" t="str">
        <f aca="false">IF(AND(AC$2&gt;=$K22,AC$2&lt;=$L22),IF($G22="Completed",3,IF($G22="In Progress",2,1)),"")</f>
        <v/>
      </c>
      <c r="AD22" s="63" t="str">
        <f aca="false">IF(AND(AD$2&gt;=$K22,AD$2&lt;=$L22),IF($G22="Completed",3,IF($G22="In Progress",2,1)),"")</f>
        <v/>
      </c>
      <c r="AE22" s="63" t="str">
        <f aca="false">IF(AND(AE$2&gt;=$K22,AE$2&lt;=$L22),IF($G22="Completed",3,IF($G22="In Progress",2,1)),"")</f>
        <v/>
      </c>
      <c r="AF22" s="63" t="str">
        <f aca="false">IF(AND(AF$2&gt;=$K22,AF$2&lt;=$L22),IF($G22="Completed",3,IF($G22="In Progress",2,1)),"")</f>
        <v/>
      </c>
      <c r="AG22" s="64" t="str">
        <f aca="false">IF(AND(AG$2&gt;=$K22,AG$2&lt;=$L22),IF($G22="Completed",3,IF($G22="In Progress",2,1)),"")</f>
        <v/>
      </c>
      <c r="AH22" s="62" t="str">
        <f aca="false">IF(AND(AH$2&gt;=$K22,AH$2&lt;=$L22),IF($G22="Completed",3,IF($G22="In Progress",2,1)),"")</f>
        <v/>
      </c>
      <c r="AI22" s="63" t="str">
        <f aca="false">IF(AND(AI$2&gt;=$K22,AI$2&lt;=$L22),IF($G22="Completed",3,IF($G22="In Progress",2,1)),"")</f>
        <v/>
      </c>
      <c r="AJ22" s="63" t="str">
        <f aca="false">IF(AND(AJ$2&gt;=$K22,AJ$2&lt;=$L22),IF($G22="Completed",3,IF($G22="In Progress",2,1)),"")</f>
        <v/>
      </c>
      <c r="AK22" s="63" t="str">
        <f aca="false">IF(AND(AK$2&gt;=$K22,AK$2&lt;=$L22),IF($G22="Completed",3,IF($G22="In Progress",2,1)),"")</f>
        <v/>
      </c>
      <c r="AL22" s="64" t="str">
        <f aca="false">IF(AND(AL$2&gt;=$K22,AL$2&lt;=$L22),IF($G22="Completed",3,IF($G22="In Progress",2,1)),"")</f>
        <v/>
      </c>
      <c r="AM22" s="62" t="str">
        <f aca="false">IF(AND(AM$2&gt;=$K22,AM$2&lt;=$L22),IF($G22="Completed",3,IF($G22="In Progress",2,1)),"")</f>
        <v/>
      </c>
      <c r="AN22" s="63" t="str">
        <f aca="false">IF(AND(AN$2&gt;=$K22,AN$2&lt;=$L22),IF($G22="Completed",3,IF($G22="In Progress",2,1)),"")</f>
        <v/>
      </c>
      <c r="AO22" s="63" t="str">
        <f aca="false">IF(AND(AO$2&gt;=$K22,AO$2&lt;=$L22),IF($G22="Completed",3,IF($G22="In Progress",2,1)),"")</f>
        <v/>
      </c>
      <c r="AP22" s="63" t="str">
        <f aca="false">IF(AND(AP$2&gt;=$K22,AP$2&lt;=$L22),IF($G22="Completed",3,IF($G22="In Progress",2,1)),"")</f>
        <v/>
      </c>
      <c r="AQ22" s="64" t="str">
        <f aca="false">IF(AND(AQ$2&gt;=$K22,AQ$2&lt;=$L22),IF($G22="Completed",3,IF($G22="In Progress",2,1)),"")</f>
        <v/>
      </c>
      <c r="AR22" s="62" t="str">
        <f aca="false">IF(AND(AR$2&gt;=$K22,AR$2&lt;=$L22),IF($G22="Completed",3,IF($G22="In Progress",2,1)),"")</f>
        <v/>
      </c>
      <c r="AS22" s="63" t="str">
        <f aca="false">IF(AND(AS$2&gt;=$K22,AS$2&lt;=$L22),IF($G22="Completed",3,IF($G22="In Progress",2,1)),"")</f>
        <v/>
      </c>
      <c r="AT22" s="63" t="str">
        <f aca="false">IF(AND(AT$2&gt;=$K22,AT$2&lt;=$L22),IF($G22="Completed",3,IF($G22="In Progress",2,1)),"")</f>
        <v/>
      </c>
      <c r="AU22" s="63" t="str">
        <f aca="false">IF(AND(AU$2&gt;=$K22,AU$2&lt;=$L22),IF($G22="Completed",3,IF($G22="In Progress",2,1)),"")</f>
        <v/>
      </c>
      <c r="AV22" s="64" t="str">
        <f aca="false">IF(AND(AV$2&gt;=$K22,AV$2&lt;=$L22),IF($G22="Completed",3,IF($G22="In Progress",2,1)),"")</f>
        <v/>
      </c>
      <c r="AW22" s="62" t="str">
        <f aca="false">IF(AND(AW$2&gt;=$K22,AW$2&lt;=$L22),IF($G22="Completed",3,IF($G22="In Progress",2,1)),"")</f>
        <v/>
      </c>
      <c r="AX22" s="63" t="str">
        <f aca="false">IF(AND(AX$2&gt;=$K22,AX$2&lt;=$L22),IF($G22="Completed",3,IF($G22="In Progress",2,1)),"")</f>
        <v/>
      </c>
      <c r="AY22" s="63" t="str">
        <f aca="false">IF(AND(AY$2&gt;=$K22,AY$2&lt;=$L22),IF($G22="Completed",3,IF($G22="In Progress",2,1)),"")</f>
        <v/>
      </c>
      <c r="AZ22" s="63" t="str">
        <f aca="false">IF(AND(AZ$2&gt;=$K22,AZ$2&lt;=$L22),IF($G22="Completed",3,IF($G22="In Progress",2,1)),"")</f>
        <v/>
      </c>
      <c r="BA22" s="64" t="str">
        <f aca="false">IF(AND(BA$2&gt;=$K22,BA$2&lt;=$L22),IF($G22="Completed",3,IF($G22="In Progress",2,1)),"")</f>
        <v/>
      </c>
      <c r="BB22" s="62" t="str">
        <f aca="false">IF(AND(BB$2&gt;=$K22,BB$2&lt;=$L22),IF($G22="Completed",3,IF($G22="In Progress",2,1)),"")</f>
        <v/>
      </c>
      <c r="BC22" s="63" t="str">
        <f aca="false">IF(AND(BC$2&gt;=$K22,BC$2&lt;=$L22),IF($G22="Completed",3,IF($G22="In Progress",2,1)),"")</f>
        <v/>
      </c>
      <c r="BD22" s="63" t="str">
        <f aca="false">IF(AND(BD$2&gt;=$K22,BD$2&lt;=$L22),IF($G22="Completed",3,IF($G22="In Progress",2,1)),"")</f>
        <v/>
      </c>
      <c r="BE22" s="63" t="str">
        <f aca="false">IF(AND(BE$2&gt;=$K22,BE$2&lt;=$L22),IF($G22="Completed",3,IF($G22="In Progress",2,1)),"")</f>
        <v/>
      </c>
      <c r="BF22" s="64" t="str">
        <f aca="false">IF(AND(BF$2&gt;=$K22,BF$2&lt;=$L22),IF($G22="Completed",3,IF($G22="In Progress",2,1)),"")</f>
        <v/>
      </c>
      <c r="BG22" s="62" t="str">
        <f aca="false">IF(AND(BG$2&gt;=$K22,BG$2&lt;=$L22),IF($G22="Completed",3,IF($G22="In Progress",2,1)),"")</f>
        <v/>
      </c>
      <c r="BH22" s="63" t="str">
        <f aca="false">IF(AND(BH$2&gt;=$K22,BH$2&lt;=$L22),IF($G22="Completed",3,IF($G22="In Progress",2,1)),"")</f>
        <v/>
      </c>
      <c r="BI22" s="63" t="str">
        <f aca="false">IF(AND(BI$2&gt;=$K22,BI$2&lt;=$L22),IF($G22="Completed",3,IF($G22="In Progress",2,1)),"")</f>
        <v/>
      </c>
      <c r="BJ22" s="63" t="str">
        <f aca="false">IF(AND(BJ$2&gt;=$K22,BJ$2&lt;=$L22),IF($G22="Completed",3,IF($G22="In Progress",2,1)),"")</f>
        <v/>
      </c>
      <c r="BK22" s="64" t="str">
        <f aca="false">IF(AND(BK$2&gt;=$K22,BK$2&lt;=$L22),IF($G22="Completed",3,IF($G22="In Progress",2,1)),"")</f>
        <v/>
      </c>
      <c r="BL22" s="62" t="str">
        <f aca="false">IF(AND(BL$2&gt;=$K22,BL$2&lt;=$L22),IF($G22="Completed",3,IF($G22="In Progress",2,1)),"")</f>
        <v/>
      </c>
      <c r="BM22" s="63" t="str">
        <f aca="false">IF(AND(BM$2&gt;=$K22,BM$2&lt;=$L22),IF($G22="Completed",3,IF($G22="In Progress",2,1)),"")</f>
        <v/>
      </c>
      <c r="BN22" s="63" t="str">
        <f aca="false">IF(AND(BN$2&gt;=$K22,BN$2&lt;=$L22),IF($G22="Completed",3,IF($G22="In Progress",2,1)),"")</f>
        <v/>
      </c>
      <c r="BO22" s="63" t="str">
        <f aca="false">IF(AND(BO$2&gt;=$K22,BO$2&lt;=$L22),IF($G22="Completed",3,IF($G22="In Progress",2,1)),"")</f>
        <v/>
      </c>
      <c r="BP22" s="64" t="str">
        <f aca="false">IF(AND(BP$2&gt;=$K22,BP$2&lt;=$L22),IF($G22="Completed",3,IF($G22="In Progress",2,1)),"")</f>
        <v/>
      </c>
      <c r="BQ22" s="62" t="str">
        <f aca="false">IF(AND(BQ$2&gt;=$K22,BQ$2&lt;=$L22),IF($G22="Completed",3,IF($G22="In Progress",2,1)),"")</f>
        <v/>
      </c>
      <c r="BR22" s="63" t="str">
        <f aca="false">IF(AND(BR$2&gt;=$K22,BR$2&lt;=$L22),IF($G22="Completed",3,IF($G22="In Progress",2,1)),"")</f>
        <v/>
      </c>
      <c r="BS22" s="63" t="str">
        <f aca="false">IF(AND(BS$2&gt;=$K22,BS$2&lt;=$L22),IF($G22="Completed",3,IF($G22="In Progress",2,1)),"")</f>
        <v/>
      </c>
      <c r="BT22" s="63" t="str">
        <f aca="false">IF(AND(BT$2&gt;=$K22,BT$2&lt;=$L22),IF($G22="Completed",3,IF($G22="In Progress",2,1)),"")</f>
        <v/>
      </c>
      <c r="BU22" s="64" t="str">
        <f aca="false">IF(AND(BU$2&gt;=$K22,BU$2&lt;=$L22),IF($G22="Completed",3,IF($G22="In Progress",2,1)),"")</f>
        <v/>
      </c>
      <c r="BV22" s="62" t="str">
        <f aca="false">IF(AND(BV$2&gt;=$K22,BV$2&lt;=$L22),IF($G22="Completed",3,IF($G22="In Progress",2,1)),"")</f>
        <v/>
      </c>
      <c r="BW22" s="63" t="str">
        <f aca="false">IF(AND(BW$2&gt;=$K22,BW$2&lt;=$L22),IF($G22="Completed",3,IF($G22="In Progress",2,1)),"")</f>
        <v/>
      </c>
      <c r="BX22" s="63" t="str">
        <f aca="false">IF(AND(BX$2&gt;=$K22,BX$2&lt;=$L22),IF($G22="Completed",3,IF($G22="In Progress",2,1)),"")</f>
        <v/>
      </c>
      <c r="BY22" s="63" t="str">
        <f aca="false">IF(AND(BY$2&gt;=$K22,BY$2&lt;=$L22),IF($G22="Completed",3,IF($G22="In Progress",2,1)),"")</f>
        <v/>
      </c>
      <c r="BZ22" s="64" t="str">
        <f aca="false">IF(AND(BZ$2&gt;=$K22,BZ$2&lt;=$L22),IF($G22="Completed",3,IF($G22="In Progress",2,1)),"")</f>
        <v/>
      </c>
      <c r="CA22" s="62" t="str">
        <f aca="false">IF(AND(CA$2&gt;=$K22,CA$2&lt;=$L22),IF($G22="Completed",3,IF($G22="In Progress",2,1)),"")</f>
        <v/>
      </c>
      <c r="CB22" s="63" t="str">
        <f aca="false">IF(AND(CB$2&gt;=$K22,CB$2&lt;=$L22),IF($G22="Completed",3,IF($G22="In Progress",2,1)),"")</f>
        <v/>
      </c>
      <c r="CC22" s="63" t="str">
        <f aca="false">IF(AND(CC$2&gt;=$K22,CC$2&lt;=$L22),IF($G22="Completed",3,IF($G22="In Progress",2,1)),"")</f>
        <v/>
      </c>
      <c r="CD22" s="63" t="str">
        <f aca="false">IF(AND(CD$2&gt;=$K22,CD$2&lt;=$L22),IF($G22="Completed",3,IF($G22="In Progress",2,1)),"")</f>
        <v/>
      </c>
      <c r="CE22" s="64" t="str">
        <f aca="false">IF(AND(CE$2&gt;=$K22,CE$2&lt;=$L22),IF($G22="Completed",3,IF($G22="In Progress",2,1)),"")</f>
        <v/>
      </c>
      <c r="CF22" s="62" t="str">
        <f aca="false">IF(AND(CF$2&gt;=$K22,CF$2&lt;=$L22),IF($G22="Completed",3,IF($G22="In Progress",2,1)),"")</f>
        <v/>
      </c>
      <c r="CG22" s="63" t="str">
        <f aca="false">IF(AND(CG$2&gt;=$K22,CG$2&lt;=$L22),IF($G22="Completed",3,IF($G22="In Progress",2,1)),"")</f>
        <v/>
      </c>
      <c r="CH22" s="63" t="str">
        <f aca="false">IF(AND(CH$2&gt;=$K22,CH$2&lt;=$L22),IF($G22="Completed",3,IF($G22="In Progress",2,1)),"")</f>
        <v/>
      </c>
      <c r="CI22" s="63" t="str">
        <f aca="false">IF(AND(CI$2&gt;=$K22,CI$2&lt;=$L22),IF($G22="Completed",3,IF($G22="In Progress",2,1)),"")</f>
        <v/>
      </c>
      <c r="CJ22" s="64" t="str">
        <f aca="false">IF(AND(CJ$2&gt;=$K22,CJ$2&lt;=$L22),IF($G22="Completed",3,IF($G22="In Progress",2,1)),"")</f>
        <v/>
      </c>
      <c r="CK22" s="62" t="str">
        <f aca="false">IF(AND(CK$2&gt;=$K22,CK$2&lt;=$L22),IF($G22="Completed",3,IF($G22="In Progress",2,1)),"")</f>
        <v/>
      </c>
      <c r="CL22" s="63" t="str">
        <f aca="false">IF(AND(CL$2&gt;=$K22,CL$2&lt;=$L22),IF($G22="Completed",3,IF($G22="In Progress",2,1)),"")</f>
        <v/>
      </c>
      <c r="CM22" s="63" t="str">
        <f aca="false">IF(AND(CM$2&gt;=$K22,CM$2&lt;=$L22),IF($G22="Completed",3,IF($G22="In Progress",2,1)),"")</f>
        <v/>
      </c>
      <c r="CN22" s="63" t="str">
        <f aca="false">IF(AND(CN$2&gt;=$K22,CN$2&lt;=$L22),IF($G22="Completed",3,IF($G22="In Progress",2,1)),"")</f>
        <v/>
      </c>
      <c r="CO22" s="64" t="str">
        <f aca="false">IF(AND(CO$2&gt;=$K22,CO$2&lt;=$L22),IF($G22="Completed",3,IF($G22="In Progress",2,1)),"")</f>
        <v/>
      </c>
      <c r="CP22" s="62" t="str">
        <f aca="false">IF(AND(CP$2&gt;=$K22,CP$2&lt;=$L22),IF($G22="Completed",3,IF($G22="In Progress",2,1)),"")</f>
        <v/>
      </c>
      <c r="CQ22" s="63" t="str">
        <f aca="false">IF(AND(CQ$2&gt;=$K22,CQ$2&lt;=$L22),IF($G22="Completed",3,IF($G22="In Progress",2,1)),"")</f>
        <v/>
      </c>
      <c r="CR22" s="63" t="str">
        <f aca="false">IF(AND(CR$2&gt;=$K22,CR$2&lt;=$L22),IF($G22="Completed",3,IF($G22="In Progress",2,1)),"")</f>
        <v/>
      </c>
      <c r="CS22" s="63" t="str">
        <f aca="false">IF(AND(CS$2&gt;=$K22,CS$2&lt;=$L22),IF($G22="Completed",3,IF($G22="In Progress",2,1)),"")</f>
        <v/>
      </c>
      <c r="CT22" s="64" t="str">
        <f aca="false">IF(AND(CT$2&gt;=$K22,CT$2&lt;=$L22),IF($G22="Completed",3,IF($G22="In Progress",2,1)),"")</f>
        <v/>
      </c>
      <c r="CU22" s="62" t="str">
        <f aca="false">IF(AND(CU$2&gt;=$K22,CU$2&lt;=$L22),IF($G22="Completed",3,IF($G22="In Progress",2,1)),"")</f>
        <v/>
      </c>
      <c r="CV22" s="63" t="str">
        <f aca="false">IF(AND(CV$2&gt;=$K22,CV$2&lt;=$L22),IF($G22="Completed",3,IF($G22="In Progress",2,1)),"")</f>
        <v/>
      </c>
      <c r="CW22" s="63" t="str">
        <f aca="false">IF(AND(CW$2&gt;=$K22,CW$2&lt;=$L22),IF($G22="Completed",3,IF($G22="In Progress",2,1)),"")</f>
        <v/>
      </c>
      <c r="CX22" s="63" t="str">
        <f aca="false">IF(AND(CX$2&gt;=$K22,CX$2&lt;=$L22),IF($G22="Completed",3,IF($G22="In Progress",2,1)),"")</f>
        <v/>
      </c>
      <c r="CY22" s="64" t="str">
        <f aca="false">IF(AND(CY$2&gt;=$K22,CY$2&lt;=$L22),IF($G22="Completed",3,IF($G22="In Progress",2,1)),"")</f>
        <v/>
      </c>
      <c r="CZ22" s="62" t="str">
        <f aca="false">IF(AND(CZ$2&gt;=$K22,CZ$2&lt;=$L22),IF($G22="Completed",3,IF($G22="In Progress",2,1)),"")</f>
        <v/>
      </c>
      <c r="DA22" s="63" t="str">
        <f aca="false">IF(AND(DA$2&gt;=$K22,DA$2&lt;=$L22),IF($G22="Completed",3,IF($G22="In Progress",2,1)),"")</f>
        <v/>
      </c>
      <c r="DB22" s="63" t="str">
        <f aca="false">IF(AND(DB$2&gt;=$K22,DB$2&lt;=$L22),IF($G22="Completed",3,IF($G22="In Progress",2,1)),"")</f>
        <v/>
      </c>
      <c r="DC22" s="63" t="str">
        <f aca="false">IF(AND(DC$2&gt;=$K22,DC$2&lt;=$L22),IF($G22="Completed",3,IF($G22="In Progress",2,1)),"")</f>
        <v/>
      </c>
      <c r="DD22" s="64" t="str">
        <f aca="false">IF(AND(DD$2&gt;=$K22,DD$2&lt;=$L22),IF($G22="Completed",3,IF($G22="In Progress",2,1)),"")</f>
        <v/>
      </c>
      <c r="DE22" s="62" t="str">
        <f aca="false">IF(AND(DE$2&gt;=$K22,DE$2&lt;=$L22),IF($G22="Completed",3,IF($G22="In Progress",2,1)),"")</f>
        <v/>
      </c>
      <c r="DF22" s="63" t="str">
        <f aca="false">IF(AND(DF$2&gt;=$K22,DF$2&lt;=$L22),IF($G22="Completed",3,IF($G22="In Progress",2,1)),"")</f>
        <v/>
      </c>
      <c r="DG22" s="63" t="str">
        <f aca="false">IF(AND(DG$2&gt;=$K22,DG$2&lt;=$L22),IF($G22="Completed",3,IF($G22="In Progress",2,1)),"")</f>
        <v/>
      </c>
      <c r="DH22" s="63" t="str">
        <f aca="false">IF(AND(DH$2&gt;=$K22,DH$2&lt;=$L22),IF($G22="Completed",3,IF($G22="In Progress",2,1)),"")</f>
        <v/>
      </c>
      <c r="DI22" s="64" t="str">
        <f aca="false">IF(AND(DI$2&gt;=$K22,DI$2&lt;=$L22),IF($G22="Completed",3,IF($G22="In Progress",2,1)),"")</f>
        <v/>
      </c>
      <c r="DJ22" s="62" t="str">
        <f aca="false">IF(AND(DJ$2&gt;=$K22,DJ$2&lt;=$L22),IF($G22="Completed",3,IF($G22="In Progress",2,1)),"")</f>
        <v/>
      </c>
      <c r="DK22" s="63" t="str">
        <f aca="false">IF(AND(DK$2&gt;=$K22,DK$2&lt;=$L22),IF($G22="Completed",3,IF($G22="In Progress",2,1)),"")</f>
        <v/>
      </c>
      <c r="DL22" s="63" t="str">
        <f aca="false">IF(AND(DL$2&gt;=$K22,DL$2&lt;=$L22),IF($G22="Completed",3,IF($G22="In Progress",2,1)),"")</f>
        <v/>
      </c>
      <c r="DM22" s="63" t="str">
        <f aca="false">IF(AND(DM$2&gt;=$K22,DM$2&lt;=$L22),IF($G22="Completed",3,IF($G22="In Progress",2,1)),"")</f>
        <v/>
      </c>
      <c r="DN22" s="64" t="str">
        <f aca="false">IF(AND(DN$2&gt;=$K22,DN$2&lt;=$L22),IF($G22="Completed",3,IF($G22="In Progress",2,1)),"")</f>
        <v/>
      </c>
      <c r="DO22" s="62" t="str">
        <f aca="false">IF(AND(DO$2&gt;=$K22,DO$2&lt;=$L22),IF($G22="Completed",3,IF($G22="In Progress",2,1)),"")</f>
        <v/>
      </c>
      <c r="DP22" s="63" t="str">
        <f aca="false">IF(AND(DP$2&gt;=$K22,DP$2&lt;=$L22),IF($G22="Completed",3,IF($G22="In Progress",2,1)),"")</f>
        <v/>
      </c>
      <c r="DQ22" s="63" t="str">
        <f aca="false">IF(AND(DQ$2&gt;=$K22,DQ$2&lt;=$L22),IF($G22="Completed",3,IF($G22="In Progress",2,1)),"")</f>
        <v/>
      </c>
      <c r="DR22" s="63" t="str">
        <f aca="false">IF(AND(DR$2&gt;=$K22,DR$2&lt;=$L22),IF($G22="Completed",3,IF($G22="In Progress",2,1)),"")</f>
        <v/>
      </c>
      <c r="DS22" s="64" t="str">
        <f aca="false">IF(AND(DS$2&gt;=$K22,DS$2&lt;=$L22),IF($G22="Completed",3,IF($G22="In Progress",2,1)),"")</f>
        <v/>
      </c>
      <c r="DT22" s="62" t="str">
        <f aca="false">IF(AND(DT$2&gt;=$K22,DT$2&lt;=$L22),IF($G22="Completed",3,IF($G22="In Progress",2,1)),"")</f>
        <v/>
      </c>
      <c r="DU22" s="63" t="str">
        <f aca="false">IF(AND(DU$2&gt;=$K22,DU$2&lt;=$L22),IF($G22="Completed",3,IF($G22="In Progress",2,1)),"")</f>
        <v/>
      </c>
      <c r="DV22" s="63" t="str">
        <f aca="false">IF(AND(DV$2&gt;=$K22,DV$2&lt;=$L22),IF($G22="Completed",3,IF($G22="In Progress",2,1)),"")</f>
        <v/>
      </c>
      <c r="DW22" s="63" t="str">
        <f aca="false">IF(AND(DW$2&gt;=$K22,DW$2&lt;=$L22),IF($G22="Completed",3,IF($G22="In Progress",2,1)),"")</f>
        <v/>
      </c>
      <c r="DX22" s="64" t="str">
        <f aca="false">IF(AND(DX$2&gt;=$K22,DX$2&lt;=$L22),IF($G22="Completed",3,IF($G22="In Progress",2,1)),"")</f>
        <v/>
      </c>
      <c r="DY22" s="62" t="str">
        <f aca="false">IF(AND(DY$2&gt;=$K22,DY$2&lt;=$L22),IF($G22="Completed",3,IF($G22="In Progress",2,1)),"")</f>
        <v/>
      </c>
      <c r="DZ22" s="63" t="str">
        <f aca="false">IF(AND(DZ$2&gt;=$K22,DZ$2&lt;=$L22),IF($G22="Completed",3,IF($G22="In Progress",2,1)),"")</f>
        <v/>
      </c>
      <c r="EA22" s="63" t="str">
        <f aca="false">IF(AND(EA$2&gt;=$K22,EA$2&lt;=$L22),IF($G22="Completed",3,IF($G22="In Progress",2,1)),"")</f>
        <v/>
      </c>
      <c r="EB22" s="63" t="str">
        <f aca="false">IF(AND(EB$2&gt;=$K22,EB$2&lt;=$L22),IF($G22="Completed",3,IF($G22="In Progress",2,1)),"")</f>
        <v/>
      </c>
      <c r="EC22" s="64" t="str">
        <f aca="false">IF(AND(EC$2&gt;=$K22,EC$2&lt;=$L22),IF($G22="Completed",3,IF($G22="In Progress",2,1)),"")</f>
        <v/>
      </c>
      <c r="ED22" s="62" t="str">
        <f aca="false">IF(AND(ED$2&gt;=$K22,ED$2&lt;=$L22),IF($G22="Completed",3,IF($G22="In Progress",2,1)),"")</f>
        <v/>
      </c>
      <c r="EE22" s="63" t="str">
        <f aca="false">IF(AND(EE$2&gt;=$K22,EE$2&lt;=$L22),IF($G22="Completed",3,IF($G22="In Progress",2,1)),"")</f>
        <v/>
      </c>
      <c r="EF22" s="63" t="str">
        <f aca="false">IF(AND(EF$2&gt;=$K22,EF$2&lt;=$L22),IF($G22="Completed",3,IF($G22="In Progress",2,1)),"")</f>
        <v/>
      </c>
      <c r="EG22" s="63" t="str">
        <f aca="false">IF(AND(EG$2&gt;=$K22,EG$2&lt;=$L22),IF($G22="Completed",3,IF($G22="In Progress",2,1)),"")</f>
        <v/>
      </c>
      <c r="EH22" s="64" t="str">
        <f aca="false">IF(AND(EH$2&gt;=$K22,EH$2&lt;=$L22),IF($G22="Completed",3,IF($G22="In Progress",2,1)),"")</f>
        <v/>
      </c>
      <c r="EI22" s="62" t="str">
        <f aca="false">IF(AND(EI$2&gt;=$K22,EI$2&lt;=$L22),IF($G22="Completed",3,IF($G22="In Progress",2,1)),"")</f>
        <v/>
      </c>
      <c r="EJ22" s="63" t="str">
        <f aca="false">IF(AND(EJ$2&gt;=$K22,EJ$2&lt;=$L22),IF($G22="Completed",3,IF($G22="In Progress",2,1)),"")</f>
        <v/>
      </c>
      <c r="EK22" s="63" t="str">
        <f aca="false">IF(AND(EK$2&gt;=$K22,EK$2&lt;=$L22),IF($G22="Completed",3,IF($G22="In Progress",2,1)),"")</f>
        <v/>
      </c>
      <c r="EL22" s="63" t="str">
        <f aca="false">IF(AND(EL$2&gt;=$K22,EL$2&lt;=$L22),IF($G22="Completed",3,IF($G22="In Progress",2,1)),"")</f>
        <v/>
      </c>
      <c r="EM22" s="64" t="str">
        <f aca="false">IF(AND(EM$2&gt;=$K22,EM$2&lt;=$L22),IF($G22="Completed",3,IF($G22="In Progress",2,1)),"")</f>
        <v/>
      </c>
      <c r="EN22" s="62" t="str">
        <f aca="false">IF(AND(EN$2&gt;=$K22,EN$2&lt;=$L22),IF($G22="Completed",3,IF($G22="In Progress",2,1)),"")</f>
        <v/>
      </c>
      <c r="EO22" s="63" t="str">
        <f aca="false">IF(AND(EO$2&gt;=$K22,EO$2&lt;=$L22),IF($G22="Completed",3,IF($G22="In Progress",2,1)),"")</f>
        <v/>
      </c>
      <c r="EP22" s="63" t="str">
        <f aca="false">IF(AND(EP$2&gt;=$K22,EP$2&lt;=$L22),IF($G22="Completed",3,IF($G22="In Progress",2,1)),"")</f>
        <v/>
      </c>
      <c r="EQ22" s="63" t="str">
        <f aca="false">IF(AND(EQ$2&gt;=$K22,EQ$2&lt;=$L22),IF($G22="Completed",3,IF($G22="In Progress",2,1)),"")</f>
        <v/>
      </c>
      <c r="ER22" s="64" t="str">
        <f aca="false">IF(AND(ER$2&gt;=$K22,ER$2&lt;=$L22),IF($G22="Completed",3,IF($G22="In Progress",2,1)),"")</f>
        <v/>
      </c>
      <c r="ES22" s="62" t="str">
        <f aca="false">IF(AND(ES$2&gt;=$K22,ES$2&lt;=$L22),IF($G22="Completed",3,IF($G22="In Progress",2,1)),"")</f>
        <v/>
      </c>
      <c r="ET22" s="63" t="str">
        <f aca="false">IF(AND(ET$2&gt;=$K22,ET$2&lt;=$L22),IF($G22="Completed",3,IF($G22="In Progress",2,1)),"")</f>
        <v/>
      </c>
      <c r="EU22" s="63" t="str">
        <f aca="false">IF(AND(EU$2&gt;=$K22,EU$2&lt;=$L22),IF($G22="Completed",3,IF($G22="In Progress",2,1)),"")</f>
        <v/>
      </c>
      <c r="EV22" s="63" t="str">
        <f aca="false">IF(AND(EV$2&gt;=$K22,EV$2&lt;=$L22),IF($G22="Completed",3,IF($G22="In Progress",2,1)),"")</f>
        <v/>
      </c>
      <c r="EW22" s="64" t="str">
        <f aca="false">IF(AND(EW$2&gt;=$K22,EW$2&lt;=$L22),IF($G22="Completed",3,IF($G22="In Progress",2,1)),"")</f>
        <v/>
      </c>
      <c r="EX22" s="62" t="str">
        <f aca="false">IF(AND(EX$2&gt;=$K22,EX$2&lt;=$L22),IF($G22="Completed",3,IF($G22="In Progress",2,1)),"")</f>
        <v/>
      </c>
      <c r="EY22" s="63" t="str">
        <f aca="false">IF(AND(EY$2&gt;=$K22,EY$2&lt;=$L22),IF($G22="Completed",3,IF($G22="In Progress",2,1)),"")</f>
        <v/>
      </c>
      <c r="EZ22" s="63" t="str">
        <f aca="false">IF(AND(EZ$2&gt;=$K22,EZ$2&lt;=$L22),IF($G22="Completed",3,IF($G22="In Progress",2,1)),"")</f>
        <v/>
      </c>
      <c r="FA22" s="63" t="str">
        <f aca="false">IF(AND(FA$2&gt;=$K22,FA$2&lt;=$L22),IF($G22="Completed",3,IF($G22="In Progress",2,1)),"")</f>
        <v/>
      </c>
      <c r="FB22" s="64" t="str">
        <f aca="false">IF(AND(FB$2&gt;=$K22,FB$2&lt;=$L22),IF($G22="Completed",3,IF($G22="In Progress",2,1)),"")</f>
        <v/>
      </c>
      <c r="FC22" s="62" t="str">
        <f aca="false">IF(AND(FC$2&gt;=$K22,FC$2&lt;=$L22),IF($G22="Completed",3,IF($G22="In Progress",2,1)),"")</f>
        <v/>
      </c>
      <c r="FD22" s="63" t="str">
        <f aca="false">IF(AND(FD$2&gt;=$K22,FD$2&lt;=$L22),IF($G22="Completed",3,IF($G22="In Progress",2,1)),"")</f>
        <v/>
      </c>
      <c r="FE22" s="63" t="str">
        <f aca="false">IF(AND(FE$2&gt;=$K22,FE$2&lt;=$L22),IF($G22="Completed",3,IF($G22="In Progress",2,1)),"")</f>
        <v/>
      </c>
      <c r="FF22" s="63" t="str">
        <f aca="false">IF(AND(FF$2&gt;=$K22,FF$2&lt;=$L22),IF($G22="Completed",3,IF($G22="In Progress",2,1)),"")</f>
        <v/>
      </c>
      <c r="FG22" s="64" t="str">
        <f aca="false">IF(AND(FG$2&gt;=$K22,FG$2&lt;=$L22),IF($G22="Completed",3,IF($G22="In Progress",2,1)),"")</f>
        <v/>
      </c>
      <c r="FH22" s="62" t="str">
        <f aca="false">IF(AND(FH$2&gt;=$K22,FH$2&lt;=$L22),IF($G22="Completed",3,IF($G22="In Progress",2,1)),"")</f>
        <v/>
      </c>
      <c r="FI22" s="63" t="str">
        <f aca="false">IF(AND(FI$2&gt;=$K22,FI$2&lt;=$L22),IF($G22="Completed",3,IF($G22="In Progress",2,1)),"")</f>
        <v/>
      </c>
      <c r="FJ22" s="63" t="str">
        <f aca="false">IF(AND(FJ$2&gt;=$K22,FJ$2&lt;=$L22),IF($G22="Completed",3,IF($G22="In Progress",2,1)),"")</f>
        <v/>
      </c>
      <c r="FK22" s="63" t="str">
        <f aca="false">IF(AND(FK$2&gt;=$K22,FK$2&lt;=$L22),IF($G22="Completed",3,IF($G22="In Progress",2,1)),"")</f>
        <v/>
      </c>
      <c r="FL22" s="64" t="str">
        <f aca="false">IF(AND(FL$2&gt;=$K22,FL$2&lt;=$L22),IF($G22="Completed",3,IF($G22="In Progress",2,1)),"")</f>
        <v/>
      </c>
      <c r="FM22" s="62" t="str">
        <f aca="false">IF(AND(FM$2&gt;=$K22,FM$2&lt;=$L22),IF($G22="Completed",3,IF($G22="In Progress",2,1)),"")</f>
        <v/>
      </c>
      <c r="FN22" s="63" t="str">
        <f aca="false">IF(AND(FN$2&gt;=$K22,FN$2&lt;=$L22),IF($G22="Completed",3,IF($G22="In Progress",2,1)),"")</f>
        <v/>
      </c>
      <c r="FO22" s="63" t="str">
        <f aca="false">IF(AND(FO$2&gt;=$K22,FO$2&lt;=$L22),IF($G22="Completed",3,IF($G22="In Progress",2,1)),"")</f>
        <v/>
      </c>
      <c r="FP22" s="63" t="str">
        <f aca="false">IF(AND(FP$2&gt;=$K22,FP$2&lt;=$L22),IF($G22="Completed",3,IF($G22="In Progress",2,1)),"")</f>
        <v/>
      </c>
      <c r="FQ22" s="64" t="str">
        <f aca="false">IF(AND(FQ$2&gt;=$K22,FQ$2&lt;=$L22),IF($G22="Completed",3,IF($G22="In Progress",2,1)),"")</f>
        <v/>
      </c>
      <c r="FR22" s="62" t="str">
        <f aca="false">IF(AND(FR$2&gt;=$K22,FR$2&lt;=$L22),IF($G22="Completed",3,IF($G22="In Progress",2,1)),"")</f>
        <v/>
      </c>
      <c r="FS22" s="63" t="str">
        <f aca="false">IF(AND(FS$2&gt;=$K22,FS$2&lt;=$L22),IF($G22="Completed",3,IF($G22="In Progress",2,1)),"")</f>
        <v/>
      </c>
      <c r="FT22" s="63" t="str">
        <f aca="false">IF(AND(FT$2&gt;=$K22,FT$2&lt;=$L22),IF($G22="Completed",3,IF($G22="In Progress",2,1)),"")</f>
        <v/>
      </c>
      <c r="FU22" s="63" t="str">
        <f aca="false">IF(AND(FU$2&gt;=$K22,FU$2&lt;=$L22),IF($G22="Completed",3,IF($G22="In Progress",2,1)),"")</f>
        <v/>
      </c>
      <c r="FV22" s="64" t="str">
        <f aca="false">IF(AND(FV$2&gt;=$K22,FV$2&lt;=$L22),IF($G22="Completed",3,IF($G22="In Progress",2,1)),"")</f>
        <v/>
      </c>
      <c r="FW22" s="62" t="str">
        <f aca="false">IF(AND(FW$2&gt;=$K22,FW$2&lt;=$L22),IF($G22="Completed",3,IF($G22="In Progress",2,1)),"")</f>
        <v/>
      </c>
      <c r="FX22" s="63" t="str">
        <f aca="false">IF(AND(FX$2&gt;=$K22,FX$2&lt;=$L22),IF($G22="Completed",3,IF($G22="In Progress",2,1)),"")</f>
        <v/>
      </c>
      <c r="FY22" s="63" t="str">
        <f aca="false">IF(AND(FY$2&gt;=$K22,FY$2&lt;=$L22),IF($G22="Completed",3,IF($G22="In Progress",2,1)),"")</f>
        <v/>
      </c>
      <c r="FZ22" s="63" t="str">
        <f aca="false">IF(AND(FZ$2&gt;=$K22,FZ$2&lt;=$L22),IF($G22="Completed",3,IF($G22="In Progress",2,1)),"")</f>
        <v/>
      </c>
      <c r="GA22" s="64" t="str">
        <f aca="false">IF(AND(GA$2&gt;=$K22,GA$2&lt;=$L22),IF($G22="Completed",3,IF($G22="In Progress",2,1)),"")</f>
        <v/>
      </c>
      <c r="GB22" s="62" t="str">
        <f aca="false">IF(AND(GB$2&gt;=$K22,GB$2&lt;=$L22),IF($G22="Completed",3,IF($G22="In Progress",2,1)),"")</f>
        <v/>
      </c>
      <c r="GC22" s="63" t="str">
        <f aca="false">IF(AND(GC$2&gt;=$K22,GC$2&lt;=$L22),IF($G22="Completed",3,IF($G22="In Progress",2,1)),"")</f>
        <v/>
      </c>
      <c r="GD22" s="63" t="str">
        <f aca="false">IF(AND(GD$2&gt;=$K22,GD$2&lt;=$L22),IF($G22="Completed",3,IF($G22="In Progress",2,1)),"")</f>
        <v/>
      </c>
      <c r="GE22" s="63" t="str">
        <f aca="false">IF(AND(GE$2&gt;=$K22,GE$2&lt;=$L22),IF($G22="Completed",3,IF($G22="In Progress",2,1)),"")</f>
        <v/>
      </c>
      <c r="GF22" s="64" t="str">
        <f aca="false">IF(AND(GF$2&gt;=$K22,GF$2&lt;=$L22),IF($G22="Completed",3,IF($G22="In Progress",2,1)),"")</f>
        <v/>
      </c>
      <c r="GG22" s="62" t="str">
        <f aca="false">IF(AND(GG$2&gt;=$K22,GG$2&lt;=$L22),IF($G22="Completed",3,IF($G22="In Progress",2,1)),"")</f>
        <v/>
      </c>
      <c r="GH22" s="63" t="str">
        <f aca="false">IF(AND(GH$2&gt;=$K22,GH$2&lt;=$L22),IF($G22="Completed",3,IF($G22="In Progress",2,1)),"")</f>
        <v/>
      </c>
      <c r="GI22" s="63" t="str">
        <f aca="false">IF(AND(GI$2&gt;=$K22,GI$2&lt;=$L22),IF($G22="Completed",3,IF($G22="In Progress",2,1)),"")</f>
        <v/>
      </c>
      <c r="GJ22" s="63" t="str">
        <f aca="false">IF(AND(GJ$2&gt;=$K22,GJ$2&lt;=$L22),IF($G22="Completed",3,IF($G22="In Progress",2,1)),"")</f>
        <v/>
      </c>
      <c r="GK22" s="64" t="str">
        <f aca="false">IF(AND(GK$2&gt;=$K22,GK$2&lt;=$L22),IF($G22="Completed",3,IF($G22="In Progress",2,1)),"")</f>
        <v/>
      </c>
      <c r="GL22" s="62" t="str">
        <f aca="false">IF(AND(GL$2&gt;=$K22,GL$2&lt;=$L22),IF($G22="Completed",3,IF($G22="In Progress",2,1)),"")</f>
        <v/>
      </c>
      <c r="GM22" s="63" t="str">
        <f aca="false">IF(AND(GM$2&gt;=$K22,GM$2&lt;=$L22),IF($G22="Completed",3,IF($G22="In Progress",2,1)),"")</f>
        <v/>
      </c>
      <c r="GN22" s="63" t="str">
        <f aca="false">IF(AND(GN$2&gt;=$K22,GN$2&lt;=$L22),IF($G22="Completed",3,IF($G22="In Progress",2,1)),"")</f>
        <v/>
      </c>
      <c r="GO22" s="63" t="str">
        <f aca="false">IF(AND(GO$2&gt;=$K22,GO$2&lt;=$L22),IF($G22="Completed",3,IF($G22="In Progress",2,1)),"")</f>
        <v/>
      </c>
      <c r="GP22" s="64" t="str">
        <f aca="false">IF(AND(GP$2&gt;=$K22,GP$2&lt;=$L22),IF($G22="Completed",3,IF($G22="In Progress",2,1)),"")</f>
        <v/>
      </c>
      <c r="GQ22" s="62" t="str">
        <f aca="false">IF(AND(GQ$2&gt;=$K22,GQ$2&lt;=$L22),IF($G22="Completed",3,IF($G22="In Progress",2,1)),"")</f>
        <v/>
      </c>
      <c r="GR22" s="63" t="str">
        <f aca="false">IF(AND(GR$2&gt;=$K22,GR$2&lt;=$L22),IF($G22="Completed",3,IF($G22="In Progress",2,1)),"")</f>
        <v/>
      </c>
      <c r="GS22" s="63" t="str">
        <f aca="false">IF(AND(GS$2&gt;=$K22,GS$2&lt;=$L22),IF($G22="Completed",3,IF($G22="In Progress",2,1)),"")</f>
        <v/>
      </c>
      <c r="GT22" s="63" t="str">
        <f aca="false">IF(AND(GT$2&gt;=$K22,GT$2&lt;=$L22),IF($G22="Completed",3,IF($G22="In Progress",2,1)),"")</f>
        <v/>
      </c>
      <c r="GU22" s="64" t="str">
        <f aca="false">IF(AND(GU$2&gt;=$K22,GU$2&lt;=$L22),IF($G22="Completed",3,IF($G22="In Progress",2,1)),"")</f>
        <v/>
      </c>
      <c r="GV22" s="62" t="str">
        <f aca="false">IF(AND(GV$2&gt;=$K22,GV$2&lt;=$L22),IF($G22="Completed",3,IF($G22="In Progress",2,1)),"")</f>
        <v/>
      </c>
      <c r="GW22" s="63" t="str">
        <f aca="false">IF(AND(GW$2&gt;=$K22,GW$2&lt;=$L22),IF($G22="Completed",3,IF($G22="In Progress",2,1)),"")</f>
        <v/>
      </c>
      <c r="GX22" s="63" t="str">
        <f aca="false">IF(AND(GX$2&gt;=$K22,GX$2&lt;=$L22),IF($G22="Completed",3,IF($G22="In Progress",2,1)),"")</f>
        <v/>
      </c>
      <c r="GY22" s="63" t="str">
        <f aca="false">IF(AND(GY$2&gt;=$K22,GY$2&lt;=$L22),IF($G22="Completed",3,IF($G22="In Progress",2,1)),"")</f>
        <v/>
      </c>
      <c r="GZ22" s="64" t="str">
        <f aca="false">IF(AND(GZ$2&gt;=$K22,GZ$2&lt;=$L22),IF($G22="Completed",3,IF($G22="In Progress",2,1)),"")</f>
        <v/>
      </c>
      <c r="HA22" s="62" t="str">
        <f aca="false">IF(AND(HA$2&gt;=$K22,HA$2&lt;=$L22),IF($G22="Completed",3,IF($G22="In Progress",2,1)),"")</f>
        <v/>
      </c>
      <c r="HB22" s="63" t="str">
        <f aca="false">IF(AND(HB$2&gt;=$K22,HB$2&lt;=$L22),IF($G22="Completed",3,IF($G22="In Progress",2,1)),"")</f>
        <v/>
      </c>
      <c r="HC22" s="63" t="str">
        <f aca="false">IF(AND(HC$2&gt;=$K22,HC$2&lt;=$L22),IF($G22="Completed",3,IF($G22="In Progress",2,1)),"")</f>
        <v/>
      </c>
      <c r="HD22" s="63" t="str">
        <f aca="false">IF(AND(HD$2&gt;=$K22,HD$2&lt;=$L22),IF($G22="Completed",3,IF($G22="In Progress",2,1)),"")</f>
        <v/>
      </c>
      <c r="HE22" s="64" t="str">
        <f aca="false">IF(AND(HE$2&gt;=$K22,HE$2&lt;=$L22),IF($G22="Completed",3,IF($G22="In Progress",2,1)),"")</f>
        <v/>
      </c>
      <c r="HF22" s="62" t="str">
        <f aca="false">IF(AND(HF$2&gt;=$K22,HF$2&lt;=$L22),IF($G22="Completed",3,IF($G22="In Progress",2,1)),"")</f>
        <v/>
      </c>
      <c r="HG22" s="63" t="str">
        <f aca="false">IF(AND(HG$2&gt;=$K22,HG$2&lt;=$L22),IF($G22="Completed",3,IF($G22="In Progress",2,1)),"")</f>
        <v/>
      </c>
      <c r="HH22" s="63" t="str">
        <f aca="false">IF(AND(HH$2&gt;=$K22,HH$2&lt;=$L22),IF($G22="Completed",3,IF($G22="In Progress",2,1)),"")</f>
        <v/>
      </c>
      <c r="HI22" s="63" t="str">
        <f aca="false">IF(AND(HI$2&gt;=$K22,HI$2&lt;=$L22),IF($G22="Completed",3,IF($G22="In Progress",2,1)),"")</f>
        <v/>
      </c>
      <c r="HJ22" s="64" t="str">
        <f aca="false">IF(AND(HJ$2&gt;=$K22,HJ$2&lt;=$L22),IF($G22="Completed",3,IF($G22="In Progress",2,1)),"")</f>
        <v/>
      </c>
      <c r="HK22" s="62" t="str">
        <f aca="false">IF(AND(HK$2&gt;=$K22,HK$2&lt;=$L22),IF($G22="Completed",3,IF($G22="In Progress",2,1)),"")</f>
        <v/>
      </c>
      <c r="HL22" s="63" t="str">
        <f aca="false">IF(AND(HL$2&gt;=$K22,HL$2&lt;=$L22),IF($G22="Completed",3,IF($G22="In Progress",2,1)),"")</f>
        <v/>
      </c>
      <c r="HM22" s="63" t="str">
        <f aca="false">IF(AND(HM$2&gt;=$K22,HM$2&lt;=$L22),IF($G22="Completed",3,IF($G22="In Progress",2,1)),"")</f>
        <v/>
      </c>
      <c r="HN22" s="63" t="str">
        <f aca="false">IF(AND(HN$2&gt;=$K22,HN$2&lt;=$L22),IF($G22="Completed",3,IF($G22="In Progress",2,1)),"")</f>
        <v/>
      </c>
      <c r="HO22" s="64" t="str">
        <f aca="false">IF(AND(HO$2&gt;=$K22,HO$2&lt;=$L22),IF($G22="Completed",3,IF($G22="In Progress",2,1)),"")</f>
        <v/>
      </c>
      <c r="HP22" s="62" t="str">
        <f aca="false">IF(AND(HP$2&gt;=$K22,HP$2&lt;=$L22),IF($G22="Completed",3,IF($G22="In Progress",2,1)),"")</f>
        <v/>
      </c>
      <c r="HQ22" s="63" t="str">
        <f aca="false">IF(AND(HQ$2&gt;=$K22,HQ$2&lt;=$L22),IF($G22="Completed",3,IF($G22="In Progress",2,1)),"")</f>
        <v/>
      </c>
      <c r="HR22" s="63" t="str">
        <f aca="false">IF(AND(HR$2&gt;=$K22,HR$2&lt;=$L22),IF($G22="Completed",3,IF($G22="In Progress",2,1)),"")</f>
        <v/>
      </c>
      <c r="HS22" s="63" t="str">
        <f aca="false">IF(AND(HS$2&gt;=$K22,HS$2&lt;=$L22),IF($G22="Completed",3,IF($G22="In Progress",2,1)),"")</f>
        <v/>
      </c>
      <c r="HT22" s="64" t="str">
        <f aca="false">IF(AND(HT$2&gt;=$K22,HT$2&lt;=$L22),IF($G22="Completed",3,IF($G22="In Progress",2,1)),"")</f>
        <v/>
      </c>
      <c r="HU22" s="62" t="str">
        <f aca="false">IF(AND(HU$2&gt;=$K22,HU$2&lt;=$L22),IF($G22="Completed",3,IF($G22="In Progress",2,1)),"")</f>
        <v/>
      </c>
      <c r="HV22" s="63" t="str">
        <f aca="false">IF(AND(HV$2&gt;=$K22,HV$2&lt;=$L22),IF($G22="Completed",3,IF($G22="In Progress",2,1)),"")</f>
        <v/>
      </c>
      <c r="HW22" s="63" t="str">
        <f aca="false">IF(AND(HW$2&gt;=$K22,HW$2&lt;=$L22),IF($G22="Completed",3,IF($G22="In Progress",2,1)),"")</f>
        <v/>
      </c>
      <c r="HX22" s="63" t="str">
        <f aca="false">IF(AND(HX$2&gt;=$K22,HX$2&lt;=$L22),IF($G22="Completed",3,IF($G22="In Progress",2,1)),"")</f>
        <v/>
      </c>
      <c r="HY22" s="64" t="str">
        <f aca="false">IF(AND(HY$2&gt;=$K22,HY$2&lt;=$L22),IF($G22="Completed",3,IF($G22="In Progress",2,1)),"")</f>
        <v/>
      </c>
      <c r="HZ22" s="62" t="str">
        <f aca="false">IF(AND(HZ$2&gt;=$K22,HZ$2&lt;=$L22),IF($G22="Completed",3,IF($G22="In Progress",2,1)),"")</f>
        <v/>
      </c>
      <c r="IA22" s="63" t="str">
        <f aca="false">IF(AND(IA$2&gt;=$K22,IA$2&lt;=$L22),IF($G22="Completed",3,IF($G22="In Progress",2,1)),"")</f>
        <v/>
      </c>
      <c r="IB22" s="63" t="str">
        <f aca="false">IF(AND(IB$2&gt;=$K22,IB$2&lt;=$L22),IF($G22="Completed",3,IF($G22="In Progress",2,1)),"")</f>
        <v/>
      </c>
      <c r="IC22" s="63" t="str">
        <f aca="false">IF(AND(IC$2&gt;=$K22,IC$2&lt;=$L22),IF($G22="Completed",3,IF($G22="In Progress",2,1)),"")</f>
        <v/>
      </c>
      <c r="ID22" s="64" t="str">
        <f aca="false">IF(AND(ID$2&gt;=$K22,ID$2&lt;=$L22),IF($G22="Completed",3,IF($G22="In Progress",2,1)),"")</f>
        <v/>
      </c>
      <c r="IE22" s="62" t="str">
        <f aca="false">IF(AND(IE$2&gt;=$K22,IE$2&lt;=$L22),IF($G22="Completed",3,IF($G22="In Progress",2,1)),"")</f>
        <v/>
      </c>
      <c r="IF22" s="63" t="str">
        <f aca="false">IF(AND(IF$2&gt;=$K22,IF$2&lt;=$L22),IF($G22="Completed",3,IF($G22="In Progress",2,1)),"")</f>
        <v/>
      </c>
      <c r="IG22" s="63" t="str">
        <f aca="false">IF(AND(IG$2&gt;=$K22,IG$2&lt;=$L22),IF($G22="Completed",3,IF($G22="In Progress",2,1)),"")</f>
        <v/>
      </c>
      <c r="IH22" s="63" t="str">
        <f aca="false">IF(AND(IH$2&gt;=$K22,IH$2&lt;=$L22),IF($G22="Completed",3,IF($G22="In Progress",2,1)),"")</f>
        <v/>
      </c>
      <c r="II22" s="64" t="str">
        <f aca="false">IF(AND(II$2&gt;=$K22,II$2&lt;=$L22),IF($G22="Completed",3,IF($G22="In Progress",2,1)),"")</f>
        <v/>
      </c>
      <c r="IJ22" s="62" t="str">
        <f aca="false">IF(AND(IJ$2&gt;=$K22,IJ$2&lt;=$L22),IF($G22="Completed",3,IF($G22="In Progress",2,1)),"")</f>
        <v/>
      </c>
      <c r="IK22" s="63" t="str">
        <f aca="false">IF(AND(IK$2&gt;=$K22,IK$2&lt;=$L22),IF($G22="Completed",3,IF($G22="In Progress",2,1)),"")</f>
        <v/>
      </c>
      <c r="IL22" s="63" t="str">
        <f aca="false">IF(AND(IL$2&gt;=$K22,IL$2&lt;=$L22),IF($G22="Completed",3,IF($G22="In Progress",2,1)),"")</f>
        <v/>
      </c>
      <c r="IM22" s="63" t="str">
        <f aca="false">IF(AND(IM$2&gt;=$K22,IM$2&lt;=$L22),IF($G22="Completed",3,IF($G22="In Progress",2,1)),"")</f>
        <v/>
      </c>
      <c r="IN22" s="64" t="str">
        <f aca="false">IF(AND(IN$2&gt;=$K22,IN$2&lt;=$L22),IF($G22="Completed",3,IF($G22="In Progress",2,1)),"")</f>
        <v/>
      </c>
      <c r="IO22" s="62" t="str">
        <f aca="false">IF(AND(IO$2&gt;=$K22,IO$2&lt;=$L22),IF($G22="Completed",3,IF($G22="In Progress",2,1)),"")</f>
        <v/>
      </c>
      <c r="IP22" s="63" t="str">
        <f aca="false">IF(AND(IP$2&gt;=$K22,IP$2&lt;=$L22),IF($G22="Completed",3,IF($G22="In Progress",2,1)),"")</f>
        <v/>
      </c>
      <c r="IQ22" s="63" t="str">
        <f aca="false">IF(AND(IQ$2&gt;=$K22,IQ$2&lt;=$L22),IF($G22="Completed",3,IF($G22="In Progress",2,1)),"")</f>
        <v/>
      </c>
      <c r="IR22" s="63" t="str">
        <f aca="false">IF(AND(IR$2&gt;=$K22,IR$2&lt;=$L22),IF($G22="Completed",3,IF($G22="In Progress",2,1)),"")</f>
        <v/>
      </c>
      <c r="IS22" s="64" t="str">
        <f aca="false">IF(AND(IS$2&gt;=$K22,IS$2&lt;=$L22),IF($G22="Completed",3,IF($G22="In Progress",2,1)),"")</f>
        <v/>
      </c>
    </row>
    <row r="23" customFormat="false" ht="11.25" hidden="false" customHeight="false" outlineLevel="0" collapsed="false">
      <c r="A23" s="54" t="n">
        <v>2.5</v>
      </c>
      <c r="B23" s="55"/>
      <c r="C23" s="56" t="s">
        <v>41</v>
      </c>
      <c r="D23" s="56" t="s">
        <v>24</v>
      </c>
      <c r="E23" s="57"/>
      <c r="F23" s="57"/>
      <c r="G23" s="58"/>
      <c r="H23" s="59"/>
      <c r="I23" s="57"/>
      <c r="J23" s="58"/>
      <c r="K23" s="60" t="str">
        <f aca="false">IF(E23=""," ",E23-$N$6+1)</f>
        <v> </v>
      </c>
      <c r="L23" s="60" t="str">
        <f aca="false">IF(F23="","",F23-$N$6+1)</f>
        <v/>
      </c>
      <c r="M23" s="61" t="n">
        <f aca="false">COUNTIF(N23:IS23,"&gt;0")</f>
        <v>0</v>
      </c>
      <c r="N23" s="62" t="str">
        <f aca="false">IF(AND(N$2&gt;=$K23,N$2&lt;=$L23),IF($G23="Completed",3,IF($G23="In Progress",2,1)),"")</f>
        <v/>
      </c>
      <c r="O23" s="63" t="str">
        <f aca="false">IF(AND(O$2&gt;=$K23,O$2&lt;=$L23),IF($G23="Completed",3,IF($G23="In Progress",2,1)),"")</f>
        <v/>
      </c>
      <c r="P23" s="63" t="str">
        <f aca="false">IF(AND(P$2&gt;=$K23,P$2&lt;=$L23),IF($G23="Completed",3,IF($G23="In Progress",2,1)),"")</f>
        <v/>
      </c>
      <c r="Q23" s="63" t="str">
        <f aca="false">IF(AND(Q$2&gt;=$K23,Q$2&lt;=$L23),IF($G23="Completed",3,IF($G23="In Progress",2,1)),"")</f>
        <v/>
      </c>
      <c r="R23" s="64" t="str">
        <f aca="false">IF(AND(R$2&gt;=$K23,R$2&lt;=$L23),IF($G23="Completed",3,IF($G23="In Progress",2,1)),"")</f>
        <v/>
      </c>
      <c r="S23" s="62" t="str">
        <f aca="false">IF(AND(S$2&gt;=$K23,S$2&lt;=$L23),IF($G23="Completed",3,IF($G23="In Progress",2,1)),"")</f>
        <v/>
      </c>
      <c r="T23" s="63" t="str">
        <f aca="false">IF(AND(T$2&gt;=$K23,T$2&lt;=$L23),IF($G23="Completed",3,IF($G23="In Progress",2,1)),"")</f>
        <v/>
      </c>
      <c r="U23" s="63" t="str">
        <f aca="false">IF(AND(U$2&gt;=$K23,U$2&lt;=$L23),IF($G23="Completed",3,IF($G23="In Progress",2,1)),"")</f>
        <v/>
      </c>
      <c r="V23" s="63" t="str">
        <f aca="false">IF(AND(V$2&gt;=$K23,V$2&lt;=$L23),IF($G23="Completed",3,IF($G23="In Progress",2,1)),"")</f>
        <v/>
      </c>
      <c r="W23" s="64" t="str">
        <f aca="false">IF(AND(W$2&gt;=$K23,W$2&lt;=$L23),IF($G23="Completed",3,IF($G23="In Progress",2,1)),"")</f>
        <v/>
      </c>
      <c r="X23" s="62" t="str">
        <f aca="false">IF(AND(X$2&gt;=$K23,X$2&lt;=$L23),IF($G23="Completed",3,IF($G23="In Progress",2,1)),"")</f>
        <v/>
      </c>
      <c r="Y23" s="63" t="str">
        <f aca="false">IF(AND(Y$2&gt;=$K23,Y$2&lt;=$L23),IF($G23="Completed",3,IF($G23="In Progress",2,1)),"")</f>
        <v/>
      </c>
      <c r="Z23" s="63" t="str">
        <f aca="false">IF(AND(Z$2&gt;=$K23,Z$2&lt;=$L23),IF($G23="Completed",3,IF($G23="In Progress",2,1)),"")</f>
        <v/>
      </c>
      <c r="AA23" s="63" t="str">
        <f aca="false">IF(AND(AA$2&gt;=$K23,AA$2&lt;=$L23),IF($G23="Completed",3,IF($G23="In Progress",2,1)),"")</f>
        <v/>
      </c>
      <c r="AB23" s="64" t="str">
        <f aca="false">IF(AND(AB$2&gt;=$K23,AB$2&lt;=$L23),IF($G23="Completed",3,IF($G23="In Progress",2,1)),"")</f>
        <v/>
      </c>
      <c r="AC23" s="62" t="str">
        <f aca="false">IF(AND(AC$2&gt;=$K23,AC$2&lt;=$L23),IF($G23="Completed",3,IF($G23="In Progress",2,1)),"")</f>
        <v/>
      </c>
      <c r="AD23" s="63" t="str">
        <f aca="false">IF(AND(AD$2&gt;=$K23,AD$2&lt;=$L23),IF($G23="Completed",3,IF($G23="In Progress",2,1)),"")</f>
        <v/>
      </c>
      <c r="AE23" s="63" t="str">
        <f aca="false">IF(AND(AE$2&gt;=$K23,AE$2&lt;=$L23),IF($G23="Completed",3,IF($G23="In Progress",2,1)),"")</f>
        <v/>
      </c>
      <c r="AF23" s="63" t="str">
        <f aca="false">IF(AND(AF$2&gt;=$K23,AF$2&lt;=$L23),IF($G23="Completed",3,IF($G23="In Progress",2,1)),"")</f>
        <v/>
      </c>
      <c r="AG23" s="64" t="str">
        <f aca="false">IF(AND(AG$2&gt;=$K23,AG$2&lt;=$L23),IF($G23="Completed",3,IF($G23="In Progress",2,1)),"")</f>
        <v/>
      </c>
      <c r="AH23" s="62" t="str">
        <f aca="false">IF(AND(AH$2&gt;=$K23,AH$2&lt;=$L23),IF($G23="Completed",3,IF($G23="In Progress",2,1)),"")</f>
        <v/>
      </c>
      <c r="AI23" s="63" t="str">
        <f aca="false">IF(AND(AI$2&gt;=$K23,AI$2&lt;=$L23),IF($G23="Completed",3,IF($G23="In Progress",2,1)),"")</f>
        <v/>
      </c>
      <c r="AJ23" s="63" t="str">
        <f aca="false">IF(AND(AJ$2&gt;=$K23,AJ$2&lt;=$L23),IF($G23="Completed",3,IF($G23="In Progress",2,1)),"")</f>
        <v/>
      </c>
      <c r="AK23" s="63" t="str">
        <f aca="false">IF(AND(AK$2&gt;=$K23,AK$2&lt;=$L23),IF($G23="Completed",3,IF($G23="In Progress",2,1)),"")</f>
        <v/>
      </c>
      <c r="AL23" s="64" t="str">
        <f aca="false">IF(AND(AL$2&gt;=$K23,AL$2&lt;=$L23),IF($G23="Completed",3,IF($G23="In Progress",2,1)),"")</f>
        <v/>
      </c>
      <c r="AM23" s="62" t="str">
        <f aca="false">IF(AND(AM$2&gt;=$K23,AM$2&lt;=$L23),IF($G23="Completed",3,IF($G23="In Progress",2,1)),"")</f>
        <v/>
      </c>
      <c r="AN23" s="63" t="str">
        <f aca="false">IF(AND(AN$2&gt;=$K23,AN$2&lt;=$L23),IF($G23="Completed",3,IF($G23="In Progress",2,1)),"")</f>
        <v/>
      </c>
      <c r="AO23" s="63" t="str">
        <f aca="false">IF(AND(AO$2&gt;=$K23,AO$2&lt;=$L23),IF($G23="Completed",3,IF($G23="In Progress",2,1)),"")</f>
        <v/>
      </c>
      <c r="AP23" s="63" t="str">
        <f aca="false">IF(AND(AP$2&gt;=$K23,AP$2&lt;=$L23),IF($G23="Completed",3,IF($G23="In Progress",2,1)),"")</f>
        <v/>
      </c>
      <c r="AQ23" s="64" t="str">
        <f aca="false">IF(AND(AQ$2&gt;=$K23,AQ$2&lt;=$L23),IF($G23="Completed",3,IF($G23="In Progress",2,1)),"")</f>
        <v/>
      </c>
      <c r="AR23" s="62" t="str">
        <f aca="false">IF(AND(AR$2&gt;=$K23,AR$2&lt;=$L23),IF($G23="Completed",3,IF($G23="In Progress",2,1)),"")</f>
        <v/>
      </c>
      <c r="AS23" s="63" t="str">
        <f aca="false">IF(AND(AS$2&gt;=$K23,AS$2&lt;=$L23),IF($G23="Completed",3,IF($G23="In Progress",2,1)),"")</f>
        <v/>
      </c>
      <c r="AT23" s="63" t="str">
        <f aca="false">IF(AND(AT$2&gt;=$K23,AT$2&lt;=$L23),IF($G23="Completed",3,IF($G23="In Progress",2,1)),"")</f>
        <v/>
      </c>
      <c r="AU23" s="63" t="str">
        <f aca="false">IF(AND(AU$2&gt;=$K23,AU$2&lt;=$L23),IF($G23="Completed",3,IF($G23="In Progress",2,1)),"")</f>
        <v/>
      </c>
      <c r="AV23" s="64" t="str">
        <f aca="false">IF(AND(AV$2&gt;=$K23,AV$2&lt;=$L23),IF($G23="Completed",3,IF($G23="In Progress",2,1)),"")</f>
        <v/>
      </c>
      <c r="AW23" s="62" t="str">
        <f aca="false">IF(AND(AW$2&gt;=$K23,AW$2&lt;=$L23),IF($G23="Completed",3,IF($G23="In Progress",2,1)),"")</f>
        <v/>
      </c>
      <c r="AX23" s="63" t="str">
        <f aca="false">IF(AND(AX$2&gt;=$K23,AX$2&lt;=$L23),IF($G23="Completed",3,IF($G23="In Progress",2,1)),"")</f>
        <v/>
      </c>
      <c r="AY23" s="63" t="str">
        <f aca="false">IF(AND(AY$2&gt;=$K23,AY$2&lt;=$L23),IF($G23="Completed",3,IF($G23="In Progress",2,1)),"")</f>
        <v/>
      </c>
      <c r="AZ23" s="63" t="str">
        <f aca="false">IF(AND(AZ$2&gt;=$K23,AZ$2&lt;=$L23),IF($G23="Completed",3,IF($G23="In Progress",2,1)),"")</f>
        <v/>
      </c>
      <c r="BA23" s="64" t="str">
        <f aca="false">IF(AND(BA$2&gt;=$K23,BA$2&lt;=$L23),IF($G23="Completed",3,IF($G23="In Progress",2,1)),"")</f>
        <v/>
      </c>
      <c r="BB23" s="62" t="str">
        <f aca="false">IF(AND(BB$2&gt;=$K23,BB$2&lt;=$L23),IF($G23="Completed",3,IF($G23="In Progress",2,1)),"")</f>
        <v/>
      </c>
      <c r="BC23" s="63" t="str">
        <f aca="false">IF(AND(BC$2&gt;=$K23,BC$2&lt;=$L23),IF($G23="Completed",3,IF($G23="In Progress",2,1)),"")</f>
        <v/>
      </c>
      <c r="BD23" s="63" t="str">
        <f aca="false">IF(AND(BD$2&gt;=$K23,BD$2&lt;=$L23),IF($G23="Completed",3,IF($G23="In Progress",2,1)),"")</f>
        <v/>
      </c>
      <c r="BE23" s="63" t="str">
        <f aca="false">IF(AND(BE$2&gt;=$K23,BE$2&lt;=$L23),IF($G23="Completed",3,IF($G23="In Progress",2,1)),"")</f>
        <v/>
      </c>
      <c r="BF23" s="64" t="str">
        <f aca="false">IF(AND(BF$2&gt;=$K23,BF$2&lt;=$L23),IF($G23="Completed",3,IF($G23="In Progress",2,1)),"")</f>
        <v/>
      </c>
      <c r="BG23" s="62" t="str">
        <f aca="false">IF(AND(BG$2&gt;=$K23,BG$2&lt;=$L23),IF($G23="Completed",3,IF($G23="In Progress",2,1)),"")</f>
        <v/>
      </c>
      <c r="BH23" s="63" t="str">
        <f aca="false">IF(AND(BH$2&gt;=$K23,BH$2&lt;=$L23),IF($G23="Completed",3,IF($G23="In Progress",2,1)),"")</f>
        <v/>
      </c>
      <c r="BI23" s="63" t="str">
        <f aca="false">IF(AND(BI$2&gt;=$K23,BI$2&lt;=$L23),IF($G23="Completed",3,IF($G23="In Progress",2,1)),"")</f>
        <v/>
      </c>
      <c r="BJ23" s="63" t="str">
        <f aca="false">IF(AND(BJ$2&gt;=$K23,BJ$2&lt;=$L23),IF($G23="Completed",3,IF($G23="In Progress",2,1)),"")</f>
        <v/>
      </c>
      <c r="BK23" s="64" t="str">
        <f aca="false">IF(AND(BK$2&gt;=$K23,BK$2&lt;=$L23),IF($G23="Completed",3,IF($G23="In Progress",2,1)),"")</f>
        <v/>
      </c>
      <c r="BL23" s="62" t="str">
        <f aca="false">IF(AND(BL$2&gt;=$K23,BL$2&lt;=$L23),IF($G23="Completed",3,IF($G23="In Progress",2,1)),"")</f>
        <v/>
      </c>
      <c r="BM23" s="63" t="str">
        <f aca="false">IF(AND(BM$2&gt;=$K23,BM$2&lt;=$L23),IF($G23="Completed",3,IF($G23="In Progress",2,1)),"")</f>
        <v/>
      </c>
      <c r="BN23" s="63" t="str">
        <f aca="false">IF(AND(BN$2&gt;=$K23,BN$2&lt;=$L23),IF($G23="Completed",3,IF($G23="In Progress",2,1)),"")</f>
        <v/>
      </c>
      <c r="BO23" s="63" t="str">
        <f aca="false">IF(AND(BO$2&gt;=$K23,BO$2&lt;=$L23),IF($G23="Completed",3,IF($G23="In Progress",2,1)),"")</f>
        <v/>
      </c>
      <c r="BP23" s="64" t="str">
        <f aca="false">IF(AND(BP$2&gt;=$K23,BP$2&lt;=$L23),IF($G23="Completed",3,IF($G23="In Progress",2,1)),"")</f>
        <v/>
      </c>
      <c r="BQ23" s="62" t="str">
        <f aca="false">IF(AND(BQ$2&gt;=$K23,BQ$2&lt;=$L23),IF($G23="Completed",3,IF($G23="In Progress",2,1)),"")</f>
        <v/>
      </c>
      <c r="BR23" s="63" t="str">
        <f aca="false">IF(AND(BR$2&gt;=$K23,BR$2&lt;=$L23),IF($G23="Completed",3,IF($G23="In Progress",2,1)),"")</f>
        <v/>
      </c>
      <c r="BS23" s="63" t="str">
        <f aca="false">IF(AND(BS$2&gt;=$K23,BS$2&lt;=$L23),IF($G23="Completed",3,IF($G23="In Progress",2,1)),"")</f>
        <v/>
      </c>
      <c r="BT23" s="63" t="str">
        <f aca="false">IF(AND(BT$2&gt;=$K23,BT$2&lt;=$L23),IF($G23="Completed",3,IF($G23="In Progress",2,1)),"")</f>
        <v/>
      </c>
      <c r="BU23" s="64" t="str">
        <f aca="false">IF(AND(BU$2&gt;=$K23,BU$2&lt;=$L23),IF($G23="Completed",3,IF($G23="In Progress",2,1)),"")</f>
        <v/>
      </c>
      <c r="BV23" s="62" t="str">
        <f aca="false">IF(AND(BV$2&gt;=$K23,BV$2&lt;=$L23),IF($G23="Completed",3,IF($G23="In Progress",2,1)),"")</f>
        <v/>
      </c>
      <c r="BW23" s="63" t="str">
        <f aca="false">IF(AND(BW$2&gt;=$K23,BW$2&lt;=$L23),IF($G23="Completed",3,IF($G23="In Progress",2,1)),"")</f>
        <v/>
      </c>
      <c r="BX23" s="63" t="str">
        <f aca="false">IF(AND(BX$2&gt;=$K23,BX$2&lt;=$L23),IF($G23="Completed",3,IF($G23="In Progress",2,1)),"")</f>
        <v/>
      </c>
      <c r="BY23" s="63" t="str">
        <f aca="false">IF(AND(BY$2&gt;=$K23,BY$2&lt;=$L23),IF($G23="Completed",3,IF($G23="In Progress",2,1)),"")</f>
        <v/>
      </c>
      <c r="BZ23" s="64" t="str">
        <f aca="false">IF(AND(BZ$2&gt;=$K23,BZ$2&lt;=$L23),IF($G23="Completed",3,IF($G23="In Progress",2,1)),"")</f>
        <v/>
      </c>
      <c r="CA23" s="62" t="str">
        <f aca="false">IF(AND(CA$2&gt;=$K23,CA$2&lt;=$L23),IF($G23="Completed",3,IF($G23="In Progress",2,1)),"")</f>
        <v/>
      </c>
      <c r="CB23" s="63" t="str">
        <f aca="false">IF(AND(CB$2&gt;=$K23,CB$2&lt;=$L23),IF($G23="Completed",3,IF($G23="In Progress",2,1)),"")</f>
        <v/>
      </c>
      <c r="CC23" s="63" t="str">
        <f aca="false">IF(AND(CC$2&gt;=$K23,CC$2&lt;=$L23),IF($G23="Completed",3,IF($G23="In Progress",2,1)),"")</f>
        <v/>
      </c>
      <c r="CD23" s="63" t="str">
        <f aca="false">IF(AND(CD$2&gt;=$K23,CD$2&lt;=$L23),IF($G23="Completed",3,IF($G23="In Progress",2,1)),"")</f>
        <v/>
      </c>
      <c r="CE23" s="64" t="str">
        <f aca="false">IF(AND(CE$2&gt;=$K23,CE$2&lt;=$L23),IF($G23="Completed",3,IF($G23="In Progress",2,1)),"")</f>
        <v/>
      </c>
      <c r="CF23" s="62" t="str">
        <f aca="false">IF(AND(CF$2&gt;=$K23,CF$2&lt;=$L23),IF($G23="Completed",3,IF($G23="In Progress",2,1)),"")</f>
        <v/>
      </c>
      <c r="CG23" s="63" t="str">
        <f aca="false">IF(AND(CG$2&gt;=$K23,CG$2&lt;=$L23),IF($G23="Completed",3,IF($G23="In Progress",2,1)),"")</f>
        <v/>
      </c>
      <c r="CH23" s="63" t="str">
        <f aca="false">IF(AND(CH$2&gt;=$K23,CH$2&lt;=$L23),IF($G23="Completed",3,IF($G23="In Progress",2,1)),"")</f>
        <v/>
      </c>
      <c r="CI23" s="63" t="str">
        <f aca="false">IF(AND(CI$2&gt;=$K23,CI$2&lt;=$L23),IF($G23="Completed",3,IF($G23="In Progress",2,1)),"")</f>
        <v/>
      </c>
      <c r="CJ23" s="64" t="str">
        <f aca="false">IF(AND(CJ$2&gt;=$K23,CJ$2&lt;=$L23),IF($G23="Completed",3,IF($G23="In Progress",2,1)),"")</f>
        <v/>
      </c>
      <c r="CK23" s="62" t="str">
        <f aca="false">IF(AND(CK$2&gt;=$K23,CK$2&lt;=$L23),IF($G23="Completed",3,IF($G23="In Progress",2,1)),"")</f>
        <v/>
      </c>
      <c r="CL23" s="63" t="str">
        <f aca="false">IF(AND(CL$2&gt;=$K23,CL$2&lt;=$L23),IF($G23="Completed",3,IF($G23="In Progress",2,1)),"")</f>
        <v/>
      </c>
      <c r="CM23" s="63" t="str">
        <f aca="false">IF(AND(CM$2&gt;=$K23,CM$2&lt;=$L23),IF($G23="Completed",3,IF($G23="In Progress",2,1)),"")</f>
        <v/>
      </c>
      <c r="CN23" s="63" t="str">
        <f aca="false">IF(AND(CN$2&gt;=$K23,CN$2&lt;=$L23),IF($G23="Completed",3,IF($G23="In Progress",2,1)),"")</f>
        <v/>
      </c>
      <c r="CO23" s="64" t="str">
        <f aca="false">IF(AND(CO$2&gt;=$K23,CO$2&lt;=$L23),IF($G23="Completed",3,IF($G23="In Progress",2,1)),"")</f>
        <v/>
      </c>
      <c r="CP23" s="62" t="str">
        <f aca="false">IF(AND(CP$2&gt;=$K23,CP$2&lt;=$L23),IF($G23="Completed",3,IF($G23="In Progress",2,1)),"")</f>
        <v/>
      </c>
      <c r="CQ23" s="63" t="str">
        <f aca="false">IF(AND(CQ$2&gt;=$K23,CQ$2&lt;=$L23),IF($G23="Completed",3,IF($G23="In Progress",2,1)),"")</f>
        <v/>
      </c>
      <c r="CR23" s="63" t="str">
        <f aca="false">IF(AND(CR$2&gt;=$K23,CR$2&lt;=$L23),IF($G23="Completed",3,IF($G23="In Progress",2,1)),"")</f>
        <v/>
      </c>
      <c r="CS23" s="63" t="str">
        <f aca="false">IF(AND(CS$2&gt;=$K23,CS$2&lt;=$L23),IF($G23="Completed",3,IF($G23="In Progress",2,1)),"")</f>
        <v/>
      </c>
      <c r="CT23" s="64" t="str">
        <f aca="false">IF(AND(CT$2&gt;=$K23,CT$2&lt;=$L23),IF($G23="Completed",3,IF($G23="In Progress",2,1)),"")</f>
        <v/>
      </c>
      <c r="CU23" s="62" t="str">
        <f aca="false">IF(AND(CU$2&gt;=$K23,CU$2&lt;=$L23),IF($G23="Completed",3,IF($G23="In Progress",2,1)),"")</f>
        <v/>
      </c>
      <c r="CV23" s="63" t="str">
        <f aca="false">IF(AND(CV$2&gt;=$K23,CV$2&lt;=$L23),IF($G23="Completed",3,IF($G23="In Progress",2,1)),"")</f>
        <v/>
      </c>
      <c r="CW23" s="63" t="str">
        <f aca="false">IF(AND(CW$2&gt;=$K23,CW$2&lt;=$L23),IF($G23="Completed",3,IF($G23="In Progress",2,1)),"")</f>
        <v/>
      </c>
      <c r="CX23" s="63" t="str">
        <f aca="false">IF(AND(CX$2&gt;=$K23,CX$2&lt;=$L23),IF($G23="Completed",3,IF($G23="In Progress",2,1)),"")</f>
        <v/>
      </c>
      <c r="CY23" s="64" t="str">
        <f aca="false">IF(AND(CY$2&gt;=$K23,CY$2&lt;=$L23),IF($G23="Completed",3,IF($G23="In Progress",2,1)),"")</f>
        <v/>
      </c>
      <c r="CZ23" s="62" t="str">
        <f aca="false">IF(AND(CZ$2&gt;=$K23,CZ$2&lt;=$L23),IF($G23="Completed",3,IF($G23="In Progress",2,1)),"")</f>
        <v/>
      </c>
      <c r="DA23" s="63" t="str">
        <f aca="false">IF(AND(DA$2&gt;=$K23,DA$2&lt;=$L23),IF($G23="Completed",3,IF($G23="In Progress",2,1)),"")</f>
        <v/>
      </c>
      <c r="DB23" s="63" t="str">
        <f aca="false">IF(AND(DB$2&gt;=$K23,DB$2&lt;=$L23),IF($G23="Completed",3,IF($G23="In Progress",2,1)),"")</f>
        <v/>
      </c>
      <c r="DC23" s="63" t="str">
        <f aca="false">IF(AND(DC$2&gt;=$K23,DC$2&lt;=$L23),IF($G23="Completed",3,IF($G23="In Progress",2,1)),"")</f>
        <v/>
      </c>
      <c r="DD23" s="64" t="str">
        <f aca="false">IF(AND(DD$2&gt;=$K23,DD$2&lt;=$L23),IF($G23="Completed",3,IF($G23="In Progress",2,1)),"")</f>
        <v/>
      </c>
      <c r="DE23" s="62" t="str">
        <f aca="false">IF(AND(DE$2&gt;=$K23,DE$2&lt;=$L23),IF($G23="Completed",3,IF($G23="In Progress",2,1)),"")</f>
        <v/>
      </c>
      <c r="DF23" s="63" t="str">
        <f aca="false">IF(AND(DF$2&gt;=$K23,DF$2&lt;=$L23),IF($G23="Completed",3,IF($G23="In Progress",2,1)),"")</f>
        <v/>
      </c>
      <c r="DG23" s="63" t="str">
        <f aca="false">IF(AND(DG$2&gt;=$K23,DG$2&lt;=$L23),IF($G23="Completed",3,IF($G23="In Progress",2,1)),"")</f>
        <v/>
      </c>
      <c r="DH23" s="63" t="str">
        <f aca="false">IF(AND(DH$2&gt;=$K23,DH$2&lt;=$L23),IF($G23="Completed",3,IF($G23="In Progress",2,1)),"")</f>
        <v/>
      </c>
      <c r="DI23" s="64" t="str">
        <f aca="false">IF(AND(DI$2&gt;=$K23,DI$2&lt;=$L23),IF($G23="Completed",3,IF($G23="In Progress",2,1)),"")</f>
        <v/>
      </c>
      <c r="DJ23" s="62" t="str">
        <f aca="false">IF(AND(DJ$2&gt;=$K23,DJ$2&lt;=$L23),IF($G23="Completed",3,IF($G23="In Progress",2,1)),"")</f>
        <v/>
      </c>
      <c r="DK23" s="63" t="str">
        <f aca="false">IF(AND(DK$2&gt;=$K23,DK$2&lt;=$L23),IF($G23="Completed",3,IF($G23="In Progress",2,1)),"")</f>
        <v/>
      </c>
      <c r="DL23" s="63" t="str">
        <f aca="false">IF(AND(DL$2&gt;=$K23,DL$2&lt;=$L23),IF($G23="Completed",3,IF($G23="In Progress",2,1)),"")</f>
        <v/>
      </c>
      <c r="DM23" s="63" t="str">
        <f aca="false">IF(AND(DM$2&gt;=$K23,DM$2&lt;=$L23),IF($G23="Completed",3,IF($G23="In Progress",2,1)),"")</f>
        <v/>
      </c>
      <c r="DN23" s="64" t="str">
        <f aca="false">IF(AND(DN$2&gt;=$K23,DN$2&lt;=$L23),IF($G23="Completed",3,IF($G23="In Progress",2,1)),"")</f>
        <v/>
      </c>
      <c r="DO23" s="62" t="str">
        <f aca="false">IF(AND(DO$2&gt;=$K23,DO$2&lt;=$L23),IF($G23="Completed",3,IF($G23="In Progress",2,1)),"")</f>
        <v/>
      </c>
      <c r="DP23" s="63" t="str">
        <f aca="false">IF(AND(DP$2&gt;=$K23,DP$2&lt;=$L23),IF($G23="Completed",3,IF($G23="In Progress",2,1)),"")</f>
        <v/>
      </c>
      <c r="DQ23" s="63" t="str">
        <f aca="false">IF(AND(DQ$2&gt;=$K23,DQ$2&lt;=$L23),IF($G23="Completed",3,IF($G23="In Progress",2,1)),"")</f>
        <v/>
      </c>
      <c r="DR23" s="63" t="str">
        <f aca="false">IF(AND(DR$2&gt;=$K23,DR$2&lt;=$L23),IF($G23="Completed",3,IF($G23="In Progress",2,1)),"")</f>
        <v/>
      </c>
      <c r="DS23" s="64" t="str">
        <f aca="false">IF(AND(DS$2&gt;=$K23,DS$2&lt;=$L23),IF($G23="Completed",3,IF($G23="In Progress",2,1)),"")</f>
        <v/>
      </c>
      <c r="DT23" s="62" t="str">
        <f aca="false">IF(AND(DT$2&gt;=$K23,DT$2&lt;=$L23),IF($G23="Completed",3,IF($G23="In Progress",2,1)),"")</f>
        <v/>
      </c>
      <c r="DU23" s="63" t="str">
        <f aca="false">IF(AND(DU$2&gt;=$K23,DU$2&lt;=$L23),IF($G23="Completed",3,IF($G23="In Progress",2,1)),"")</f>
        <v/>
      </c>
      <c r="DV23" s="63" t="str">
        <f aca="false">IF(AND(DV$2&gt;=$K23,DV$2&lt;=$L23),IF($G23="Completed",3,IF($G23="In Progress",2,1)),"")</f>
        <v/>
      </c>
      <c r="DW23" s="63" t="str">
        <f aca="false">IF(AND(DW$2&gt;=$K23,DW$2&lt;=$L23),IF($G23="Completed",3,IF($G23="In Progress",2,1)),"")</f>
        <v/>
      </c>
      <c r="DX23" s="64" t="str">
        <f aca="false">IF(AND(DX$2&gt;=$K23,DX$2&lt;=$L23),IF($G23="Completed",3,IF($G23="In Progress",2,1)),"")</f>
        <v/>
      </c>
      <c r="DY23" s="62" t="str">
        <f aca="false">IF(AND(DY$2&gt;=$K23,DY$2&lt;=$L23),IF($G23="Completed",3,IF($G23="In Progress",2,1)),"")</f>
        <v/>
      </c>
      <c r="DZ23" s="63" t="str">
        <f aca="false">IF(AND(DZ$2&gt;=$K23,DZ$2&lt;=$L23),IF($G23="Completed",3,IF($G23="In Progress",2,1)),"")</f>
        <v/>
      </c>
      <c r="EA23" s="63" t="str">
        <f aca="false">IF(AND(EA$2&gt;=$K23,EA$2&lt;=$L23),IF($G23="Completed",3,IF($G23="In Progress",2,1)),"")</f>
        <v/>
      </c>
      <c r="EB23" s="63" t="str">
        <f aca="false">IF(AND(EB$2&gt;=$K23,EB$2&lt;=$L23),IF($G23="Completed",3,IF($G23="In Progress",2,1)),"")</f>
        <v/>
      </c>
      <c r="EC23" s="64" t="str">
        <f aca="false">IF(AND(EC$2&gt;=$K23,EC$2&lt;=$L23),IF($G23="Completed",3,IF($G23="In Progress",2,1)),"")</f>
        <v/>
      </c>
      <c r="ED23" s="62" t="str">
        <f aca="false">IF(AND(ED$2&gt;=$K23,ED$2&lt;=$L23),IF($G23="Completed",3,IF($G23="In Progress",2,1)),"")</f>
        <v/>
      </c>
      <c r="EE23" s="63" t="str">
        <f aca="false">IF(AND(EE$2&gt;=$K23,EE$2&lt;=$L23),IF($G23="Completed",3,IF($G23="In Progress",2,1)),"")</f>
        <v/>
      </c>
      <c r="EF23" s="63" t="str">
        <f aca="false">IF(AND(EF$2&gt;=$K23,EF$2&lt;=$L23),IF($G23="Completed",3,IF($G23="In Progress",2,1)),"")</f>
        <v/>
      </c>
      <c r="EG23" s="63" t="str">
        <f aca="false">IF(AND(EG$2&gt;=$K23,EG$2&lt;=$L23),IF($G23="Completed",3,IF($G23="In Progress",2,1)),"")</f>
        <v/>
      </c>
      <c r="EH23" s="64" t="str">
        <f aca="false">IF(AND(EH$2&gt;=$K23,EH$2&lt;=$L23),IF($G23="Completed",3,IF($G23="In Progress",2,1)),"")</f>
        <v/>
      </c>
      <c r="EI23" s="62" t="str">
        <f aca="false">IF(AND(EI$2&gt;=$K23,EI$2&lt;=$L23),IF($G23="Completed",3,IF($G23="In Progress",2,1)),"")</f>
        <v/>
      </c>
      <c r="EJ23" s="63" t="str">
        <f aca="false">IF(AND(EJ$2&gt;=$K23,EJ$2&lt;=$L23),IF($G23="Completed",3,IF($G23="In Progress",2,1)),"")</f>
        <v/>
      </c>
      <c r="EK23" s="63" t="str">
        <f aca="false">IF(AND(EK$2&gt;=$K23,EK$2&lt;=$L23),IF($G23="Completed",3,IF($G23="In Progress",2,1)),"")</f>
        <v/>
      </c>
      <c r="EL23" s="63" t="str">
        <f aca="false">IF(AND(EL$2&gt;=$K23,EL$2&lt;=$L23),IF($G23="Completed",3,IF($G23="In Progress",2,1)),"")</f>
        <v/>
      </c>
      <c r="EM23" s="64" t="str">
        <f aca="false">IF(AND(EM$2&gt;=$K23,EM$2&lt;=$L23),IF($G23="Completed",3,IF($G23="In Progress",2,1)),"")</f>
        <v/>
      </c>
      <c r="EN23" s="62" t="str">
        <f aca="false">IF(AND(EN$2&gt;=$K23,EN$2&lt;=$L23),IF($G23="Completed",3,IF($G23="In Progress",2,1)),"")</f>
        <v/>
      </c>
      <c r="EO23" s="63" t="str">
        <f aca="false">IF(AND(EO$2&gt;=$K23,EO$2&lt;=$L23),IF($G23="Completed",3,IF($G23="In Progress",2,1)),"")</f>
        <v/>
      </c>
      <c r="EP23" s="63" t="str">
        <f aca="false">IF(AND(EP$2&gt;=$K23,EP$2&lt;=$L23),IF($G23="Completed",3,IF($G23="In Progress",2,1)),"")</f>
        <v/>
      </c>
      <c r="EQ23" s="63" t="str">
        <f aca="false">IF(AND(EQ$2&gt;=$K23,EQ$2&lt;=$L23),IF($G23="Completed",3,IF($G23="In Progress",2,1)),"")</f>
        <v/>
      </c>
      <c r="ER23" s="64" t="str">
        <f aca="false">IF(AND(ER$2&gt;=$K23,ER$2&lt;=$L23),IF($G23="Completed",3,IF($G23="In Progress",2,1)),"")</f>
        <v/>
      </c>
      <c r="ES23" s="62" t="str">
        <f aca="false">IF(AND(ES$2&gt;=$K23,ES$2&lt;=$L23),IF($G23="Completed",3,IF($G23="In Progress",2,1)),"")</f>
        <v/>
      </c>
      <c r="ET23" s="63" t="str">
        <f aca="false">IF(AND(ET$2&gt;=$K23,ET$2&lt;=$L23),IF($G23="Completed",3,IF($G23="In Progress",2,1)),"")</f>
        <v/>
      </c>
      <c r="EU23" s="63" t="str">
        <f aca="false">IF(AND(EU$2&gt;=$K23,EU$2&lt;=$L23),IF($G23="Completed",3,IF($G23="In Progress",2,1)),"")</f>
        <v/>
      </c>
      <c r="EV23" s="63" t="str">
        <f aca="false">IF(AND(EV$2&gt;=$K23,EV$2&lt;=$L23),IF($G23="Completed",3,IF($G23="In Progress",2,1)),"")</f>
        <v/>
      </c>
      <c r="EW23" s="64" t="str">
        <f aca="false">IF(AND(EW$2&gt;=$K23,EW$2&lt;=$L23),IF($G23="Completed",3,IF($G23="In Progress",2,1)),"")</f>
        <v/>
      </c>
      <c r="EX23" s="62" t="str">
        <f aca="false">IF(AND(EX$2&gt;=$K23,EX$2&lt;=$L23),IF($G23="Completed",3,IF($G23="In Progress",2,1)),"")</f>
        <v/>
      </c>
      <c r="EY23" s="63" t="str">
        <f aca="false">IF(AND(EY$2&gt;=$K23,EY$2&lt;=$L23),IF($G23="Completed",3,IF($G23="In Progress",2,1)),"")</f>
        <v/>
      </c>
      <c r="EZ23" s="63" t="str">
        <f aca="false">IF(AND(EZ$2&gt;=$K23,EZ$2&lt;=$L23),IF($G23="Completed",3,IF($G23="In Progress",2,1)),"")</f>
        <v/>
      </c>
      <c r="FA23" s="63" t="str">
        <f aca="false">IF(AND(FA$2&gt;=$K23,FA$2&lt;=$L23),IF($G23="Completed",3,IF($G23="In Progress",2,1)),"")</f>
        <v/>
      </c>
      <c r="FB23" s="64" t="str">
        <f aca="false">IF(AND(FB$2&gt;=$K23,FB$2&lt;=$L23),IF($G23="Completed",3,IF($G23="In Progress",2,1)),"")</f>
        <v/>
      </c>
      <c r="FC23" s="62" t="str">
        <f aca="false">IF(AND(FC$2&gt;=$K23,FC$2&lt;=$L23),IF($G23="Completed",3,IF($G23="In Progress",2,1)),"")</f>
        <v/>
      </c>
      <c r="FD23" s="63" t="str">
        <f aca="false">IF(AND(FD$2&gt;=$K23,FD$2&lt;=$L23),IF($G23="Completed",3,IF($G23="In Progress",2,1)),"")</f>
        <v/>
      </c>
      <c r="FE23" s="63" t="str">
        <f aca="false">IF(AND(FE$2&gt;=$K23,FE$2&lt;=$L23),IF($G23="Completed",3,IF($G23="In Progress",2,1)),"")</f>
        <v/>
      </c>
      <c r="FF23" s="63" t="str">
        <f aca="false">IF(AND(FF$2&gt;=$K23,FF$2&lt;=$L23),IF($G23="Completed",3,IF($G23="In Progress",2,1)),"")</f>
        <v/>
      </c>
      <c r="FG23" s="64" t="str">
        <f aca="false">IF(AND(FG$2&gt;=$K23,FG$2&lt;=$L23),IF($G23="Completed",3,IF($G23="In Progress",2,1)),"")</f>
        <v/>
      </c>
      <c r="FH23" s="62" t="str">
        <f aca="false">IF(AND(FH$2&gt;=$K23,FH$2&lt;=$L23),IF($G23="Completed",3,IF($G23="In Progress",2,1)),"")</f>
        <v/>
      </c>
      <c r="FI23" s="63" t="str">
        <f aca="false">IF(AND(FI$2&gt;=$K23,FI$2&lt;=$L23),IF($G23="Completed",3,IF($G23="In Progress",2,1)),"")</f>
        <v/>
      </c>
      <c r="FJ23" s="63" t="str">
        <f aca="false">IF(AND(FJ$2&gt;=$K23,FJ$2&lt;=$L23),IF($G23="Completed",3,IF($G23="In Progress",2,1)),"")</f>
        <v/>
      </c>
      <c r="FK23" s="63" t="str">
        <f aca="false">IF(AND(FK$2&gt;=$K23,FK$2&lt;=$L23),IF($G23="Completed",3,IF($G23="In Progress",2,1)),"")</f>
        <v/>
      </c>
      <c r="FL23" s="64" t="str">
        <f aca="false">IF(AND(FL$2&gt;=$K23,FL$2&lt;=$L23),IF($G23="Completed",3,IF($G23="In Progress",2,1)),"")</f>
        <v/>
      </c>
      <c r="FM23" s="62" t="str">
        <f aca="false">IF(AND(FM$2&gt;=$K23,FM$2&lt;=$L23),IF($G23="Completed",3,IF($G23="In Progress",2,1)),"")</f>
        <v/>
      </c>
      <c r="FN23" s="63" t="str">
        <f aca="false">IF(AND(FN$2&gt;=$K23,FN$2&lt;=$L23),IF($G23="Completed",3,IF($G23="In Progress",2,1)),"")</f>
        <v/>
      </c>
      <c r="FO23" s="63" t="str">
        <f aca="false">IF(AND(FO$2&gt;=$K23,FO$2&lt;=$L23),IF($G23="Completed",3,IF($G23="In Progress",2,1)),"")</f>
        <v/>
      </c>
      <c r="FP23" s="63" t="str">
        <f aca="false">IF(AND(FP$2&gt;=$K23,FP$2&lt;=$L23),IF($G23="Completed",3,IF($G23="In Progress",2,1)),"")</f>
        <v/>
      </c>
      <c r="FQ23" s="64" t="str">
        <f aca="false">IF(AND(FQ$2&gt;=$K23,FQ$2&lt;=$L23),IF($G23="Completed",3,IF($G23="In Progress",2,1)),"")</f>
        <v/>
      </c>
      <c r="FR23" s="62" t="str">
        <f aca="false">IF(AND(FR$2&gt;=$K23,FR$2&lt;=$L23),IF($G23="Completed",3,IF($G23="In Progress",2,1)),"")</f>
        <v/>
      </c>
      <c r="FS23" s="63" t="str">
        <f aca="false">IF(AND(FS$2&gt;=$K23,FS$2&lt;=$L23),IF($G23="Completed",3,IF($G23="In Progress",2,1)),"")</f>
        <v/>
      </c>
      <c r="FT23" s="63" t="str">
        <f aca="false">IF(AND(FT$2&gt;=$K23,FT$2&lt;=$L23),IF($G23="Completed",3,IF($G23="In Progress",2,1)),"")</f>
        <v/>
      </c>
      <c r="FU23" s="63" t="str">
        <f aca="false">IF(AND(FU$2&gt;=$K23,FU$2&lt;=$L23),IF($G23="Completed",3,IF($G23="In Progress",2,1)),"")</f>
        <v/>
      </c>
      <c r="FV23" s="64" t="str">
        <f aca="false">IF(AND(FV$2&gt;=$K23,FV$2&lt;=$L23),IF($G23="Completed",3,IF($G23="In Progress",2,1)),"")</f>
        <v/>
      </c>
      <c r="FW23" s="62" t="str">
        <f aca="false">IF(AND(FW$2&gt;=$K23,FW$2&lt;=$L23),IF($G23="Completed",3,IF($G23="In Progress",2,1)),"")</f>
        <v/>
      </c>
      <c r="FX23" s="63" t="str">
        <f aca="false">IF(AND(FX$2&gt;=$K23,FX$2&lt;=$L23),IF($G23="Completed",3,IF($G23="In Progress",2,1)),"")</f>
        <v/>
      </c>
      <c r="FY23" s="63" t="str">
        <f aca="false">IF(AND(FY$2&gt;=$K23,FY$2&lt;=$L23),IF($G23="Completed",3,IF($G23="In Progress",2,1)),"")</f>
        <v/>
      </c>
      <c r="FZ23" s="63" t="str">
        <f aca="false">IF(AND(FZ$2&gt;=$K23,FZ$2&lt;=$L23),IF($G23="Completed",3,IF($G23="In Progress",2,1)),"")</f>
        <v/>
      </c>
      <c r="GA23" s="64" t="str">
        <f aca="false">IF(AND(GA$2&gt;=$K23,GA$2&lt;=$L23),IF($G23="Completed",3,IF($G23="In Progress",2,1)),"")</f>
        <v/>
      </c>
      <c r="GB23" s="62" t="str">
        <f aca="false">IF(AND(GB$2&gt;=$K23,GB$2&lt;=$L23),IF($G23="Completed",3,IF($G23="In Progress",2,1)),"")</f>
        <v/>
      </c>
      <c r="GC23" s="63" t="str">
        <f aca="false">IF(AND(GC$2&gt;=$K23,GC$2&lt;=$L23),IF($G23="Completed",3,IF($G23="In Progress",2,1)),"")</f>
        <v/>
      </c>
      <c r="GD23" s="63" t="str">
        <f aca="false">IF(AND(GD$2&gt;=$K23,GD$2&lt;=$L23),IF($G23="Completed",3,IF($G23="In Progress",2,1)),"")</f>
        <v/>
      </c>
      <c r="GE23" s="63" t="str">
        <f aca="false">IF(AND(GE$2&gt;=$K23,GE$2&lt;=$L23),IF($G23="Completed",3,IF($G23="In Progress",2,1)),"")</f>
        <v/>
      </c>
      <c r="GF23" s="64" t="str">
        <f aca="false">IF(AND(GF$2&gt;=$K23,GF$2&lt;=$L23),IF($G23="Completed",3,IF($G23="In Progress",2,1)),"")</f>
        <v/>
      </c>
      <c r="GG23" s="62" t="str">
        <f aca="false">IF(AND(GG$2&gt;=$K23,GG$2&lt;=$L23),IF($G23="Completed",3,IF($G23="In Progress",2,1)),"")</f>
        <v/>
      </c>
      <c r="GH23" s="63" t="str">
        <f aca="false">IF(AND(GH$2&gt;=$K23,GH$2&lt;=$L23),IF($G23="Completed",3,IF($G23="In Progress",2,1)),"")</f>
        <v/>
      </c>
      <c r="GI23" s="63" t="str">
        <f aca="false">IF(AND(GI$2&gt;=$K23,GI$2&lt;=$L23),IF($G23="Completed",3,IF($G23="In Progress",2,1)),"")</f>
        <v/>
      </c>
      <c r="GJ23" s="63" t="str">
        <f aca="false">IF(AND(GJ$2&gt;=$K23,GJ$2&lt;=$L23),IF($G23="Completed",3,IF($G23="In Progress",2,1)),"")</f>
        <v/>
      </c>
      <c r="GK23" s="64" t="str">
        <f aca="false">IF(AND(GK$2&gt;=$K23,GK$2&lt;=$L23),IF($G23="Completed",3,IF($G23="In Progress",2,1)),"")</f>
        <v/>
      </c>
      <c r="GL23" s="62" t="str">
        <f aca="false">IF(AND(GL$2&gt;=$K23,GL$2&lt;=$L23),IF($G23="Completed",3,IF($G23="In Progress",2,1)),"")</f>
        <v/>
      </c>
      <c r="GM23" s="63" t="str">
        <f aca="false">IF(AND(GM$2&gt;=$K23,GM$2&lt;=$L23),IF($G23="Completed",3,IF($G23="In Progress",2,1)),"")</f>
        <v/>
      </c>
      <c r="GN23" s="63" t="str">
        <f aca="false">IF(AND(GN$2&gt;=$K23,GN$2&lt;=$L23),IF($G23="Completed",3,IF($G23="In Progress",2,1)),"")</f>
        <v/>
      </c>
      <c r="GO23" s="63" t="str">
        <f aca="false">IF(AND(GO$2&gt;=$K23,GO$2&lt;=$L23),IF($G23="Completed",3,IF($G23="In Progress",2,1)),"")</f>
        <v/>
      </c>
      <c r="GP23" s="64" t="str">
        <f aca="false">IF(AND(GP$2&gt;=$K23,GP$2&lt;=$L23),IF($G23="Completed",3,IF($G23="In Progress",2,1)),"")</f>
        <v/>
      </c>
      <c r="GQ23" s="62" t="str">
        <f aca="false">IF(AND(GQ$2&gt;=$K23,GQ$2&lt;=$L23),IF($G23="Completed",3,IF($G23="In Progress",2,1)),"")</f>
        <v/>
      </c>
      <c r="GR23" s="63" t="str">
        <f aca="false">IF(AND(GR$2&gt;=$K23,GR$2&lt;=$L23),IF($G23="Completed",3,IF($G23="In Progress",2,1)),"")</f>
        <v/>
      </c>
      <c r="GS23" s="63" t="str">
        <f aca="false">IF(AND(GS$2&gt;=$K23,GS$2&lt;=$L23),IF($G23="Completed",3,IF($G23="In Progress",2,1)),"")</f>
        <v/>
      </c>
      <c r="GT23" s="63" t="str">
        <f aca="false">IF(AND(GT$2&gt;=$K23,GT$2&lt;=$L23),IF($G23="Completed",3,IF($G23="In Progress",2,1)),"")</f>
        <v/>
      </c>
      <c r="GU23" s="64" t="str">
        <f aca="false">IF(AND(GU$2&gt;=$K23,GU$2&lt;=$L23),IF($G23="Completed",3,IF($G23="In Progress",2,1)),"")</f>
        <v/>
      </c>
      <c r="GV23" s="62" t="str">
        <f aca="false">IF(AND(GV$2&gt;=$K23,GV$2&lt;=$L23),IF($G23="Completed",3,IF($G23="In Progress",2,1)),"")</f>
        <v/>
      </c>
      <c r="GW23" s="63" t="str">
        <f aca="false">IF(AND(GW$2&gt;=$K23,GW$2&lt;=$L23),IF($G23="Completed",3,IF($G23="In Progress",2,1)),"")</f>
        <v/>
      </c>
      <c r="GX23" s="63" t="str">
        <f aca="false">IF(AND(GX$2&gt;=$K23,GX$2&lt;=$L23),IF($G23="Completed",3,IF($G23="In Progress",2,1)),"")</f>
        <v/>
      </c>
      <c r="GY23" s="63" t="str">
        <f aca="false">IF(AND(GY$2&gt;=$K23,GY$2&lt;=$L23),IF($G23="Completed",3,IF($G23="In Progress",2,1)),"")</f>
        <v/>
      </c>
      <c r="GZ23" s="64" t="str">
        <f aca="false">IF(AND(GZ$2&gt;=$K23,GZ$2&lt;=$L23),IF($G23="Completed",3,IF($G23="In Progress",2,1)),"")</f>
        <v/>
      </c>
      <c r="HA23" s="62" t="str">
        <f aca="false">IF(AND(HA$2&gt;=$K23,HA$2&lt;=$L23),IF($G23="Completed",3,IF($G23="In Progress",2,1)),"")</f>
        <v/>
      </c>
      <c r="HB23" s="63" t="str">
        <f aca="false">IF(AND(HB$2&gt;=$K23,HB$2&lt;=$L23),IF($G23="Completed",3,IF($G23="In Progress",2,1)),"")</f>
        <v/>
      </c>
      <c r="HC23" s="63" t="str">
        <f aca="false">IF(AND(HC$2&gt;=$K23,HC$2&lt;=$L23),IF($G23="Completed",3,IF($G23="In Progress",2,1)),"")</f>
        <v/>
      </c>
      <c r="HD23" s="63" t="str">
        <f aca="false">IF(AND(HD$2&gt;=$K23,HD$2&lt;=$L23),IF($G23="Completed",3,IF($G23="In Progress",2,1)),"")</f>
        <v/>
      </c>
      <c r="HE23" s="64" t="str">
        <f aca="false">IF(AND(HE$2&gt;=$K23,HE$2&lt;=$L23),IF($G23="Completed",3,IF($G23="In Progress",2,1)),"")</f>
        <v/>
      </c>
      <c r="HF23" s="62" t="str">
        <f aca="false">IF(AND(HF$2&gt;=$K23,HF$2&lt;=$L23),IF($G23="Completed",3,IF($G23="In Progress",2,1)),"")</f>
        <v/>
      </c>
      <c r="HG23" s="63" t="str">
        <f aca="false">IF(AND(HG$2&gt;=$K23,HG$2&lt;=$L23),IF($G23="Completed",3,IF($G23="In Progress",2,1)),"")</f>
        <v/>
      </c>
      <c r="HH23" s="63" t="str">
        <f aca="false">IF(AND(HH$2&gt;=$K23,HH$2&lt;=$L23),IF($G23="Completed",3,IF($G23="In Progress",2,1)),"")</f>
        <v/>
      </c>
      <c r="HI23" s="63" t="str">
        <f aca="false">IF(AND(HI$2&gt;=$K23,HI$2&lt;=$L23),IF($G23="Completed",3,IF($G23="In Progress",2,1)),"")</f>
        <v/>
      </c>
      <c r="HJ23" s="64" t="str">
        <f aca="false">IF(AND(HJ$2&gt;=$K23,HJ$2&lt;=$L23),IF($G23="Completed",3,IF($G23="In Progress",2,1)),"")</f>
        <v/>
      </c>
      <c r="HK23" s="62" t="str">
        <f aca="false">IF(AND(HK$2&gt;=$K23,HK$2&lt;=$L23),IF($G23="Completed",3,IF($G23="In Progress",2,1)),"")</f>
        <v/>
      </c>
      <c r="HL23" s="63" t="str">
        <f aca="false">IF(AND(HL$2&gt;=$K23,HL$2&lt;=$L23),IF($G23="Completed",3,IF($G23="In Progress",2,1)),"")</f>
        <v/>
      </c>
      <c r="HM23" s="63" t="str">
        <f aca="false">IF(AND(HM$2&gt;=$K23,HM$2&lt;=$L23),IF($G23="Completed",3,IF($G23="In Progress",2,1)),"")</f>
        <v/>
      </c>
      <c r="HN23" s="63" t="str">
        <f aca="false">IF(AND(HN$2&gt;=$K23,HN$2&lt;=$L23),IF($G23="Completed",3,IF($G23="In Progress",2,1)),"")</f>
        <v/>
      </c>
      <c r="HO23" s="64" t="str">
        <f aca="false">IF(AND(HO$2&gt;=$K23,HO$2&lt;=$L23),IF($G23="Completed",3,IF($G23="In Progress",2,1)),"")</f>
        <v/>
      </c>
      <c r="HP23" s="62" t="str">
        <f aca="false">IF(AND(HP$2&gt;=$K23,HP$2&lt;=$L23),IF($G23="Completed",3,IF($G23="In Progress",2,1)),"")</f>
        <v/>
      </c>
      <c r="HQ23" s="63" t="str">
        <f aca="false">IF(AND(HQ$2&gt;=$K23,HQ$2&lt;=$L23),IF($G23="Completed",3,IF($G23="In Progress",2,1)),"")</f>
        <v/>
      </c>
      <c r="HR23" s="63" t="str">
        <f aca="false">IF(AND(HR$2&gt;=$K23,HR$2&lt;=$L23),IF($G23="Completed",3,IF($G23="In Progress",2,1)),"")</f>
        <v/>
      </c>
      <c r="HS23" s="63" t="str">
        <f aca="false">IF(AND(HS$2&gt;=$K23,HS$2&lt;=$L23),IF($G23="Completed",3,IF($G23="In Progress",2,1)),"")</f>
        <v/>
      </c>
      <c r="HT23" s="64" t="str">
        <f aca="false">IF(AND(HT$2&gt;=$K23,HT$2&lt;=$L23),IF($G23="Completed",3,IF($G23="In Progress",2,1)),"")</f>
        <v/>
      </c>
      <c r="HU23" s="62" t="str">
        <f aca="false">IF(AND(HU$2&gt;=$K23,HU$2&lt;=$L23),IF($G23="Completed",3,IF($G23="In Progress",2,1)),"")</f>
        <v/>
      </c>
      <c r="HV23" s="63" t="str">
        <f aca="false">IF(AND(HV$2&gt;=$K23,HV$2&lt;=$L23),IF($G23="Completed",3,IF($G23="In Progress",2,1)),"")</f>
        <v/>
      </c>
      <c r="HW23" s="63" t="str">
        <f aca="false">IF(AND(HW$2&gt;=$K23,HW$2&lt;=$L23),IF($G23="Completed",3,IF($G23="In Progress",2,1)),"")</f>
        <v/>
      </c>
      <c r="HX23" s="63" t="str">
        <f aca="false">IF(AND(HX$2&gt;=$K23,HX$2&lt;=$L23),IF($G23="Completed",3,IF($G23="In Progress",2,1)),"")</f>
        <v/>
      </c>
      <c r="HY23" s="64" t="str">
        <f aca="false">IF(AND(HY$2&gt;=$K23,HY$2&lt;=$L23),IF($G23="Completed",3,IF($G23="In Progress",2,1)),"")</f>
        <v/>
      </c>
      <c r="HZ23" s="62" t="str">
        <f aca="false">IF(AND(HZ$2&gt;=$K23,HZ$2&lt;=$L23),IF($G23="Completed",3,IF($G23="In Progress",2,1)),"")</f>
        <v/>
      </c>
      <c r="IA23" s="63" t="str">
        <f aca="false">IF(AND(IA$2&gt;=$K23,IA$2&lt;=$L23),IF($G23="Completed",3,IF($G23="In Progress",2,1)),"")</f>
        <v/>
      </c>
      <c r="IB23" s="63" t="str">
        <f aca="false">IF(AND(IB$2&gt;=$K23,IB$2&lt;=$L23),IF($G23="Completed",3,IF($G23="In Progress",2,1)),"")</f>
        <v/>
      </c>
      <c r="IC23" s="63" t="str">
        <f aca="false">IF(AND(IC$2&gt;=$K23,IC$2&lt;=$L23),IF($G23="Completed",3,IF($G23="In Progress",2,1)),"")</f>
        <v/>
      </c>
      <c r="ID23" s="64" t="str">
        <f aca="false">IF(AND(ID$2&gt;=$K23,ID$2&lt;=$L23),IF($G23="Completed",3,IF($G23="In Progress",2,1)),"")</f>
        <v/>
      </c>
      <c r="IE23" s="62" t="str">
        <f aca="false">IF(AND(IE$2&gt;=$K23,IE$2&lt;=$L23),IF($G23="Completed",3,IF($G23="In Progress",2,1)),"")</f>
        <v/>
      </c>
      <c r="IF23" s="63" t="str">
        <f aca="false">IF(AND(IF$2&gt;=$K23,IF$2&lt;=$L23),IF($G23="Completed",3,IF($G23="In Progress",2,1)),"")</f>
        <v/>
      </c>
      <c r="IG23" s="63" t="str">
        <f aca="false">IF(AND(IG$2&gt;=$K23,IG$2&lt;=$L23),IF($G23="Completed",3,IF($G23="In Progress",2,1)),"")</f>
        <v/>
      </c>
      <c r="IH23" s="63" t="str">
        <f aca="false">IF(AND(IH$2&gt;=$K23,IH$2&lt;=$L23),IF($G23="Completed",3,IF($G23="In Progress",2,1)),"")</f>
        <v/>
      </c>
      <c r="II23" s="64" t="str">
        <f aca="false">IF(AND(II$2&gt;=$K23,II$2&lt;=$L23),IF($G23="Completed",3,IF($G23="In Progress",2,1)),"")</f>
        <v/>
      </c>
      <c r="IJ23" s="62" t="str">
        <f aca="false">IF(AND(IJ$2&gt;=$K23,IJ$2&lt;=$L23),IF($G23="Completed",3,IF($G23="In Progress",2,1)),"")</f>
        <v/>
      </c>
      <c r="IK23" s="63" t="str">
        <f aca="false">IF(AND(IK$2&gt;=$K23,IK$2&lt;=$L23),IF($G23="Completed",3,IF($G23="In Progress",2,1)),"")</f>
        <v/>
      </c>
      <c r="IL23" s="63" t="str">
        <f aca="false">IF(AND(IL$2&gt;=$K23,IL$2&lt;=$L23),IF($G23="Completed",3,IF($G23="In Progress",2,1)),"")</f>
        <v/>
      </c>
      <c r="IM23" s="63" t="str">
        <f aca="false">IF(AND(IM$2&gt;=$K23,IM$2&lt;=$L23),IF($G23="Completed",3,IF($G23="In Progress",2,1)),"")</f>
        <v/>
      </c>
      <c r="IN23" s="64" t="str">
        <f aca="false">IF(AND(IN$2&gt;=$K23,IN$2&lt;=$L23),IF($G23="Completed",3,IF($G23="In Progress",2,1)),"")</f>
        <v/>
      </c>
      <c r="IO23" s="62" t="str">
        <f aca="false">IF(AND(IO$2&gt;=$K23,IO$2&lt;=$L23),IF($G23="Completed",3,IF($G23="In Progress",2,1)),"")</f>
        <v/>
      </c>
      <c r="IP23" s="63" t="str">
        <f aca="false">IF(AND(IP$2&gt;=$K23,IP$2&lt;=$L23),IF($G23="Completed",3,IF($G23="In Progress",2,1)),"")</f>
        <v/>
      </c>
      <c r="IQ23" s="63" t="str">
        <f aca="false">IF(AND(IQ$2&gt;=$K23,IQ$2&lt;=$L23),IF($G23="Completed",3,IF($G23="In Progress",2,1)),"")</f>
        <v/>
      </c>
      <c r="IR23" s="63" t="str">
        <f aca="false">IF(AND(IR$2&gt;=$K23,IR$2&lt;=$L23),IF($G23="Completed",3,IF($G23="In Progress",2,1)),"")</f>
        <v/>
      </c>
      <c r="IS23" s="64" t="str">
        <f aca="false">IF(AND(IS$2&gt;=$K23,IS$2&lt;=$L23),IF($G23="Completed",3,IF($G23="In Progress",2,1)),"")</f>
        <v/>
      </c>
    </row>
    <row r="24" customFormat="false" ht="11.25" hidden="false" customHeight="false" outlineLevel="0" collapsed="false">
      <c r="A24" s="54" t="n">
        <v>2.6</v>
      </c>
      <c r="B24" s="55"/>
      <c r="C24" s="56" t="s">
        <v>42</v>
      </c>
      <c r="D24" s="56" t="s">
        <v>24</v>
      </c>
      <c r="E24" s="57"/>
      <c r="F24" s="57"/>
      <c r="G24" s="58"/>
      <c r="H24" s="59"/>
      <c r="I24" s="57"/>
      <c r="J24" s="58"/>
      <c r="K24" s="60" t="str">
        <f aca="false">IF(E24=""," ",E24-$N$6+1)</f>
        <v> </v>
      </c>
      <c r="L24" s="60" t="str">
        <f aca="false">IF(F24="","",F24-$N$6+1)</f>
        <v/>
      </c>
      <c r="M24" s="61" t="n">
        <f aca="false">COUNTIF(N24:IS24,"&gt;0")</f>
        <v>0</v>
      </c>
      <c r="N24" s="62" t="str">
        <f aca="false">IF(AND(N$2&gt;=$K24,N$2&lt;=$L24),IF($G24="Completed",3,IF($G24="In Progress",2,1)),"")</f>
        <v/>
      </c>
      <c r="O24" s="63" t="str">
        <f aca="false">IF(AND(O$2&gt;=$K24,O$2&lt;=$L24),IF($G24="Completed",3,IF($G24="In Progress",2,1)),"")</f>
        <v/>
      </c>
      <c r="P24" s="63" t="str">
        <f aca="false">IF(AND(P$2&gt;=$K24,P$2&lt;=$L24),IF($G24="Completed",3,IF($G24="In Progress",2,1)),"")</f>
        <v/>
      </c>
      <c r="Q24" s="63" t="str">
        <f aca="false">IF(AND(Q$2&gt;=$K24,Q$2&lt;=$L24),IF($G24="Completed",3,IF($G24="In Progress",2,1)),"")</f>
        <v/>
      </c>
      <c r="R24" s="64" t="str">
        <f aca="false">IF(AND(R$2&gt;=$K24,R$2&lt;=$L24),IF($G24="Completed",3,IF($G24="In Progress",2,1)),"")</f>
        <v/>
      </c>
      <c r="S24" s="62" t="str">
        <f aca="false">IF(AND(S$2&gt;=$K24,S$2&lt;=$L24),IF($G24="Completed",3,IF($G24="In Progress",2,1)),"")</f>
        <v/>
      </c>
      <c r="T24" s="63" t="str">
        <f aca="false">IF(AND(T$2&gt;=$K24,T$2&lt;=$L24),IF($G24="Completed",3,IF($G24="In Progress",2,1)),"")</f>
        <v/>
      </c>
      <c r="U24" s="63" t="str">
        <f aca="false">IF(AND(U$2&gt;=$K24,U$2&lt;=$L24),IF($G24="Completed",3,IF($G24="In Progress",2,1)),"")</f>
        <v/>
      </c>
      <c r="V24" s="63" t="str">
        <f aca="false">IF(AND(V$2&gt;=$K24,V$2&lt;=$L24),IF($G24="Completed",3,IF($G24="In Progress",2,1)),"")</f>
        <v/>
      </c>
      <c r="W24" s="64" t="str">
        <f aca="false">IF(AND(W$2&gt;=$K24,W$2&lt;=$L24),IF($G24="Completed",3,IF($G24="In Progress",2,1)),"")</f>
        <v/>
      </c>
      <c r="X24" s="62" t="str">
        <f aca="false">IF(AND(X$2&gt;=$K24,X$2&lt;=$L24),IF($G24="Completed",3,IF($G24="In Progress",2,1)),"")</f>
        <v/>
      </c>
      <c r="Y24" s="63" t="str">
        <f aca="false">IF(AND(Y$2&gt;=$K24,Y$2&lt;=$L24),IF($G24="Completed",3,IF($G24="In Progress",2,1)),"")</f>
        <v/>
      </c>
      <c r="Z24" s="63" t="str">
        <f aca="false">IF(AND(Z$2&gt;=$K24,Z$2&lt;=$L24),IF($G24="Completed",3,IF($G24="In Progress",2,1)),"")</f>
        <v/>
      </c>
      <c r="AA24" s="63" t="str">
        <f aca="false">IF(AND(AA$2&gt;=$K24,AA$2&lt;=$L24),IF($G24="Completed",3,IF($G24="In Progress",2,1)),"")</f>
        <v/>
      </c>
      <c r="AB24" s="64" t="str">
        <f aca="false">IF(AND(AB$2&gt;=$K24,AB$2&lt;=$L24),IF($G24="Completed",3,IF($G24="In Progress",2,1)),"")</f>
        <v/>
      </c>
      <c r="AC24" s="62" t="str">
        <f aca="false">IF(AND(AC$2&gt;=$K24,AC$2&lt;=$L24),IF($G24="Completed",3,IF($G24="In Progress",2,1)),"")</f>
        <v/>
      </c>
      <c r="AD24" s="63" t="str">
        <f aca="false">IF(AND(AD$2&gt;=$K24,AD$2&lt;=$L24),IF($G24="Completed",3,IF($G24="In Progress",2,1)),"")</f>
        <v/>
      </c>
      <c r="AE24" s="63" t="str">
        <f aca="false">IF(AND(AE$2&gt;=$K24,AE$2&lt;=$L24),IF($G24="Completed",3,IF($G24="In Progress",2,1)),"")</f>
        <v/>
      </c>
      <c r="AF24" s="63" t="str">
        <f aca="false">IF(AND(AF$2&gt;=$K24,AF$2&lt;=$L24),IF($G24="Completed",3,IF($G24="In Progress",2,1)),"")</f>
        <v/>
      </c>
      <c r="AG24" s="64" t="str">
        <f aca="false">IF(AND(AG$2&gt;=$K24,AG$2&lt;=$L24),IF($G24="Completed",3,IF($G24="In Progress",2,1)),"")</f>
        <v/>
      </c>
      <c r="AH24" s="62" t="str">
        <f aca="false">IF(AND(AH$2&gt;=$K24,AH$2&lt;=$L24),IF($G24="Completed",3,IF($G24="In Progress",2,1)),"")</f>
        <v/>
      </c>
      <c r="AI24" s="63" t="str">
        <f aca="false">IF(AND(AI$2&gt;=$K24,AI$2&lt;=$L24),IF($G24="Completed",3,IF($G24="In Progress",2,1)),"")</f>
        <v/>
      </c>
      <c r="AJ24" s="63" t="str">
        <f aca="false">IF(AND(AJ$2&gt;=$K24,AJ$2&lt;=$L24),IF($G24="Completed",3,IF($G24="In Progress",2,1)),"")</f>
        <v/>
      </c>
      <c r="AK24" s="63" t="str">
        <f aca="false">IF(AND(AK$2&gt;=$K24,AK$2&lt;=$L24),IF($G24="Completed",3,IF($G24="In Progress",2,1)),"")</f>
        <v/>
      </c>
      <c r="AL24" s="64" t="str">
        <f aca="false">IF(AND(AL$2&gt;=$K24,AL$2&lt;=$L24),IF($G24="Completed",3,IF($G24="In Progress",2,1)),"")</f>
        <v/>
      </c>
      <c r="AM24" s="62" t="str">
        <f aca="false">IF(AND(AM$2&gt;=$K24,AM$2&lt;=$L24),IF($G24="Completed",3,IF($G24="In Progress",2,1)),"")</f>
        <v/>
      </c>
      <c r="AN24" s="63" t="str">
        <f aca="false">IF(AND(AN$2&gt;=$K24,AN$2&lt;=$L24),IF($G24="Completed",3,IF($G24="In Progress",2,1)),"")</f>
        <v/>
      </c>
      <c r="AO24" s="63" t="str">
        <f aca="false">IF(AND(AO$2&gt;=$K24,AO$2&lt;=$L24),IF($G24="Completed",3,IF($G24="In Progress",2,1)),"")</f>
        <v/>
      </c>
      <c r="AP24" s="63" t="str">
        <f aca="false">IF(AND(AP$2&gt;=$K24,AP$2&lt;=$L24),IF($G24="Completed",3,IF($G24="In Progress",2,1)),"")</f>
        <v/>
      </c>
      <c r="AQ24" s="64" t="str">
        <f aca="false">IF(AND(AQ$2&gt;=$K24,AQ$2&lt;=$L24),IF($G24="Completed",3,IF($G24="In Progress",2,1)),"")</f>
        <v/>
      </c>
      <c r="AR24" s="62" t="str">
        <f aca="false">IF(AND(AR$2&gt;=$K24,AR$2&lt;=$L24),IF($G24="Completed",3,IF($G24="In Progress",2,1)),"")</f>
        <v/>
      </c>
      <c r="AS24" s="63" t="str">
        <f aca="false">IF(AND(AS$2&gt;=$K24,AS$2&lt;=$L24),IF($G24="Completed",3,IF($G24="In Progress",2,1)),"")</f>
        <v/>
      </c>
      <c r="AT24" s="63" t="str">
        <f aca="false">IF(AND(AT$2&gt;=$K24,AT$2&lt;=$L24),IF($G24="Completed",3,IF($G24="In Progress",2,1)),"")</f>
        <v/>
      </c>
      <c r="AU24" s="63" t="str">
        <f aca="false">IF(AND(AU$2&gt;=$K24,AU$2&lt;=$L24),IF($G24="Completed",3,IF($G24="In Progress",2,1)),"")</f>
        <v/>
      </c>
      <c r="AV24" s="64" t="str">
        <f aca="false">IF(AND(AV$2&gt;=$K24,AV$2&lt;=$L24),IF($G24="Completed",3,IF($G24="In Progress",2,1)),"")</f>
        <v/>
      </c>
      <c r="AW24" s="62" t="str">
        <f aca="false">IF(AND(AW$2&gt;=$K24,AW$2&lt;=$L24),IF($G24="Completed",3,IF($G24="In Progress",2,1)),"")</f>
        <v/>
      </c>
      <c r="AX24" s="63" t="str">
        <f aca="false">IF(AND(AX$2&gt;=$K24,AX$2&lt;=$L24),IF($G24="Completed",3,IF($G24="In Progress",2,1)),"")</f>
        <v/>
      </c>
      <c r="AY24" s="63" t="str">
        <f aca="false">IF(AND(AY$2&gt;=$K24,AY$2&lt;=$L24),IF($G24="Completed",3,IF($G24="In Progress",2,1)),"")</f>
        <v/>
      </c>
      <c r="AZ24" s="63" t="str">
        <f aca="false">IF(AND(AZ$2&gt;=$K24,AZ$2&lt;=$L24),IF($G24="Completed",3,IF($G24="In Progress",2,1)),"")</f>
        <v/>
      </c>
      <c r="BA24" s="64" t="str">
        <f aca="false">IF(AND(BA$2&gt;=$K24,BA$2&lt;=$L24),IF($G24="Completed",3,IF($G24="In Progress",2,1)),"")</f>
        <v/>
      </c>
      <c r="BB24" s="62" t="str">
        <f aca="false">IF(AND(BB$2&gt;=$K24,BB$2&lt;=$L24),IF($G24="Completed",3,IF($G24="In Progress",2,1)),"")</f>
        <v/>
      </c>
      <c r="BC24" s="63" t="str">
        <f aca="false">IF(AND(BC$2&gt;=$K24,BC$2&lt;=$L24),IF($G24="Completed",3,IF($G24="In Progress",2,1)),"")</f>
        <v/>
      </c>
      <c r="BD24" s="63" t="str">
        <f aca="false">IF(AND(BD$2&gt;=$K24,BD$2&lt;=$L24),IF($G24="Completed",3,IF($G24="In Progress",2,1)),"")</f>
        <v/>
      </c>
      <c r="BE24" s="63" t="str">
        <f aca="false">IF(AND(BE$2&gt;=$K24,BE$2&lt;=$L24),IF($G24="Completed",3,IF($G24="In Progress",2,1)),"")</f>
        <v/>
      </c>
      <c r="BF24" s="64" t="str">
        <f aca="false">IF(AND(BF$2&gt;=$K24,BF$2&lt;=$L24),IF($G24="Completed",3,IF($G24="In Progress",2,1)),"")</f>
        <v/>
      </c>
      <c r="BG24" s="62" t="str">
        <f aca="false">IF(AND(BG$2&gt;=$K24,BG$2&lt;=$L24),IF($G24="Completed",3,IF($G24="In Progress",2,1)),"")</f>
        <v/>
      </c>
      <c r="BH24" s="63" t="str">
        <f aca="false">IF(AND(BH$2&gt;=$K24,BH$2&lt;=$L24),IF($G24="Completed",3,IF($G24="In Progress",2,1)),"")</f>
        <v/>
      </c>
      <c r="BI24" s="63" t="str">
        <f aca="false">IF(AND(BI$2&gt;=$K24,BI$2&lt;=$L24),IF($G24="Completed",3,IF($G24="In Progress",2,1)),"")</f>
        <v/>
      </c>
      <c r="BJ24" s="63" t="str">
        <f aca="false">IF(AND(BJ$2&gt;=$K24,BJ$2&lt;=$L24),IF($G24="Completed",3,IF($G24="In Progress",2,1)),"")</f>
        <v/>
      </c>
      <c r="BK24" s="64" t="str">
        <f aca="false">IF(AND(BK$2&gt;=$K24,BK$2&lt;=$L24),IF($G24="Completed",3,IF($G24="In Progress",2,1)),"")</f>
        <v/>
      </c>
      <c r="BL24" s="62" t="str">
        <f aca="false">IF(AND(BL$2&gt;=$K24,BL$2&lt;=$L24),IF($G24="Completed",3,IF($G24="In Progress",2,1)),"")</f>
        <v/>
      </c>
      <c r="BM24" s="63" t="str">
        <f aca="false">IF(AND(BM$2&gt;=$K24,BM$2&lt;=$L24),IF($G24="Completed",3,IF($G24="In Progress",2,1)),"")</f>
        <v/>
      </c>
      <c r="BN24" s="63" t="str">
        <f aca="false">IF(AND(BN$2&gt;=$K24,BN$2&lt;=$L24),IF($G24="Completed",3,IF($G24="In Progress",2,1)),"")</f>
        <v/>
      </c>
      <c r="BO24" s="63" t="str">
        <f aca="false">IF(AND(BO$2&gt;=$K24,BO$2&lt;=$L24),IF($G24="Completed",3,IF($G24="In Progress",2,1)),"")</f>
        <v/>
      </c>
      <c r="BP24" s="64" t="str">
        <f aca="false">IF(AND(BP$2&gt;=$K24,BP$2&lt;=$L24),IF($G24="Completed",3,IF($G24="In Progress",2,1)),"")</f>
        <v/>
      </c>
      <c r="BQ24" s="62" t="str">
        <f aca="false">IF(AND(BQ$2&gt;=$K24,BQ$2&lt;=$L24),IF($G24="Completed",3,IF($G24="In Progress",2,1)),"")</f>
        <v/>
      </c>
      <c r="BR24" s="63" t="str">
        <f aca="false">IF(AND(BR$2&gt;=$K24,BR$2&lt;=$L24),IF($G24="Completed",3,IF($G24="In Progress",2,1)),"")</f>
        <v/>
      </c>
      <c r="BS24" s="63" t="str">
        <f aca="false">IF(AND(BS$2&gt;=$K24,BS$2&lt;=$L24),IF($G24="Completed",3,IF($G24="In Progress",2,1)),"")</f>
        <v/>
      </c>
      <c r="BT24" s="63" t="str">
        <f aca="false">IF(AND(BT$2&gt;=$K24,BT$2&lt;=$L24),IF($G24="Completed",3,IF($G24="In Progress",2,1)),"")</f>
        <v/>
      </c>
      <c r="BU24" s="64" t="str">
        <f aca="false">IF(AND(BU$2&gt;=$K24,BU$2&lt;=$L24),IF($G24="Completed",3,IF($G24="In Progress",2,1)),"")</f>
        <v/>
      </c>
      <c r="BV24" s="62" t="str">
        <f aca="false">IF(AND(BV$2&gt;=$K24,BV$2&lt;=$L24),IF($G24="Completed",3,IF($G24="In Progress",2,1)),"")</f>
        <v/>
      </c>
      <c r="BW24" s="63" t="str">
        <f aca="false">IF(AND(BW$2&gt;=$K24,BW$2&lt;=$L24),IF($G24="Completed",3,IF($G24="In Progress",2,1)),"")</f>
        <v/>
      </c>
      <c r="BX24" s="63" t="str">
        <f aca="false">IF(AND(BX$2&gt;=$K24,BX$2&lt;=$L24),IF($G24="Completed",3,IF($G24="In Progress",2,1)),"")</f>
        <v/>
      </c>
      <c r="BY24" s="63" t="str">
        <f aca="false">IF(AND(BY$2&gt;=$K24,BY$2&lt;=$L24),IF($G24="Completed",3,IF($G24="In Progress",2,1)),"")</f>
        <v/>
      </c>
      <c r="BZ24" s="64" t="str">
        <f aca="false">IF(AND(BZ$2&gt;=$K24,BZ$2&lt;=$L24),IF($G24="Completed",3,IF($G24="In Progress",2,1)),"")</f>
        <v/>
      </c>
      <c r="CA24" s="62" t="str">
        <f aca="false">IF(AND(CA$2&gt;=$K24,CA$2&lt;=$L24),IF($G24="Completed",3,IF($G24="In Progress",2,1)),"")</f>
        <v/>
      </c>
      <c r="CB24" s="63" t="str">
        <f aca="false">IF(AND(CB$2&gt;=$K24,CB$2&lt;=$L24),IF($G24="Completed",3,IF($G24="In Progress",2,1)),"")</f>
        <v/>
      </c>
      <c r="CC24" s="63" t="str">
        <f aca="false">IF(AND(CC$2&gt;=$K24,CC$2&lt;=$L24),IF($G24="Completed",3,IF($G24="In Progress",2,1)),"")</f>
        <v/>
      </c>
      <c r="CD24" s="63" t="str">
        <f aca="false">IF(AND(CD$2&gt;=$K24,CD$2&lt;=$L24),IF($G24="Completed",3,IF($G24="In Progress",2,1)),"")</f>
        <v/>
      </c>
      <c r="CE24" s="64" t="str">
        <f aca="false">IF(AND(CE$2&gt;=$K24,CE$2&lt;=$L24),IF($G24="Completed",3,IF($G24="In Progress",2,1)),"")</f>
        <v/>
      </c>
      <c r="CF24" s="62" t="str">
        <f aca="false">IF(AND(CF$2&gt;=$K24,CF$2&lt;=$L24),IF($G24="Completed",3,IF($G24="In Progress",2,1)),"")</f>
        <v/>
      </c>
      <c r="CG24" s="63" t="str">
        <f aca="false">IF(AND(CG$2&gt;=$K24,CG$2&lt;=$L24),IF($G24="Completed",3,IF($G24="In Progress",2,1)),"")</f>
        <v/>
      </c>
      <c r="CH24" s="63" t="str">
        <f aca="false">IF(AND(CH$2&gt;=$K24,CH$2&lt;=$L24),IF($G24="Completed",3,IF($G24="In Progress",2,1)),"")</f>
        <v/>
      </c>
      <c r="CI24" s="63" t="str">
        <f aca="false">IF(AND(CI$2&gt;=$K24,CI$2&lt;=$L24),IF($G24="Completed",3,IF($G24="In Progress",2,1)),"")</f>
        <v/>
      </c>
      <c r="CJ24" s="64" t="str">
        <f aca="false">IF(AND(CJ$2&gt;=$K24,CJ$2&lt;=$L24),IF($G24="Completed",3,IF($G24="In Progress",2,1)),"")</f>
        <v/>
      </c>
      <c r="CK24" s="62" t="str">
        <f aca="false">IF(AND(CK$2&gt;=$K24,CK$2&lt;=$L24),IF($G24="Completed",3,IF($G24="In Progress",2,1)),"")</f>
        <v/>
      </c>
      <c r="CL24" s="63" t="str">
        <f aca="false">IF(AND(CL$2&gt;=$K24,CL$2&lt;=$L24),IF($G24="Completed",3,IF($G24="In Progress",2,1)),"")</f>
        <v/>
      </c>
      <c r="CM24" s="63" t="str">
        <f aca="false">IF(AND(CM$2&gt;=$K24,CM$2&lt;=$L24),IF($G24="Completed",3,IF($G24="In Progress",2,1)),"")</f>
        <v/>
      </c>
      <c r="CN24" s="63" t="str">
        <f aca="false">IF(AND(CN$2&gt;=$K24,CN$2&lt;=$L24),IF($G24="Completed",3,IF($G24="In Progress",2,1)),"")</f>
        <v/>
      </c>
      <c r="CO24" s="64" t="str">
        <f aca="false">IF(AND(CO$2&gt;=$K24,CO$2&lt;=$L24),IF($G24="Completed",3,IF($G24="In Progress",2,1)),"")</f>
        <v/>
      </c>
      <c r="CP24" s="62" t="str">
        <f aca="false">IF(AND(CP$2&gt;=$K24,CP$2&lt;=$L24),IF($G24="Completed",3,IF($G24="In Progress",2,1)),"")</f>
        <v/>
      </c>
      <c r="CQ24" s="63" t="str">
        <f aca="false">IF(AND(CQ$2&gt;=$K24,CQ$2&lt;=$L24),IF($G24="Completed",3,IF($G24="In Progress",2,1)),"")</f>
        <v/>
      </c>
      <c r="CR24" s="63" t="str">
        <f aca="false">IF(AND(CR$2&gt;=$K24,CR$2&lt;=$L24),IF($G24="Completed",3,IF($G24="In Progress",2,1)),"")</f>
        <v/>
      </c>
      <c r="CS24" s="63" t="str">
        <f aca="false">IF(AND(CS$2&gt;=$K24,CS$2&lt;=$L24),IF($G24="Completed",3,IF($G24="In Progress",2,1)),"")</f>
        <v/>
      </c>
      <c r="CT24" s="64" t="str">
        <f aca="false">IF(AND(CT$2&gt;=$K24,CT$2&lt;=$L24),IF($G24="Completed",3,IF($G24="In Progress",2,1)),"")</f>
        <v/>
      </c>
      <c r="CU24" s="62" t="str">
        <f aca="false">IF(AND(CU$2&gt;=$K24,CU$2&lt;=$L24),IF($G24="Completed",3,IF($G24="In Progress",2,1)),"")</f>
        <v/>
      </c>
      <c r="CV24" s="63" t="str">
        <f aca="false">IF(AND(CV$2&gt;=$K24,CV$2&lt;=$L24),IF($G24="Completed",3,IF($G24="In Progress",2,1)),"")</f>
        <v/>
      </c>
      <c r="CW24" s="63" t="str">
        <f aca="false">IF(AND(CW$2&gt;=$K24,CW$2&lt;=$L24),IF($G24="Completed",3,IF($G24="In Progress",2,1)),"")</f>
        <v/>
      </c>
      <c r="CX24" s="63" t="str">
        <f aca="false">IF(AND(CX$2&gt;=$K24,CX$2&lt;=$L24),IF($G24="Completed",3,IF($G24="In Progress",2,1)),"")</f>
        <v/>
      </c>
      <c r="CY24" s="64" t="str">
        <f aca="false">IF(AND(CY$2&gt;=$K24,CY$2&lt;=$L24),IF($G24="Completed",3,IF($G24="In Progress",2,1)),"")</f>
        <v/>
      </c>
      <c r="CZ24" s="62" t="str">
        <f aca="false">IF(AND(CZ$2&gt;=$K24,CZ$2&lt;=$L24),IF($G24="Completed",3,IF($G24="In Progress",2,1)),"")</f>
        <v/>
      </c>
      <c r="DA24" s="63" t="str">
        <f aca="false">IF(AND(DA$2&gt;=$K24,DA$2&lt;=$L24),IF($G24="Completed",3,IF($G24="In Progress",2,1)),"")</f>
        <v/>
      </c>
      <c r="DB24" s="63" t="str">
        <f aca="false">IF(AND(DB$2&gt;=$K24,DB$2&lt;=$L24),IF($G24="Completed",3,IF($G24="In Progress",2,1)),"")</f>
        <v/>
      </c>
      <c r="DC24" s="63" t="str">
        <f aca="false">IF(AND(DC$2&gt;=$K24,DC$2&lt;=$L24),IF($G24="Completed",3,IF($G24="In Progress",2,1)),"")</f>
        <v/>
      </c>
      <c r="DD24" s="64" t="str">
        <f aca="false">IF(AND(DD$2&gt;=$K24,DD$2&lt;=$L24),IF($G24="Completed",3,IF($G24="In Progress",2,1)),"")</f>
        <v/>
      </c>
      <c r="DE24" s="62" t="str">
        <f aca="false">IF(AND(DE$2&gt;=$K24,DE$2&lt;=$L24),IF($G24="Completed",3,IF($G24="In Progress",2,1)),"")</f>
        <v/>
      </c>
      <c r="DF24" s="63" t="str">
        <f aca="false">IF(AND(DF$2&gt;=$K24,DF$2&lt;=$L24),IF($G24="Completed",3,IF($G24="In Progress",2,1)),"")</f>
        <v/>
      </c>
      <c r="DG24" s="63" t="str">
        <f aca="false">IF(AND(DG$2&gt;=$K24,DG$2&lt;=$L24),IF($G24="Completed",3,IF($G24="In Progress",2,1)),"")</f>
        <v/>
      </c>
      <c r="DH24" s="63" t="str">
        <f aca="false">IF(AND(DH$2&gt;=$K24,DH$2&lt;=$L24),IF($G24="Completed",3,IF($G24="In Progress",2,1)),"")</f>
        <v/>
      </c>
      <c r="DI24" s="64" t="str">
        <f aca="false">IF(AND(DI$2&gt;=$K24,DI$2&lt;=$L24),IF($G24="Completed",3,IF($G24="In Progress",2,1)),"")</f>
        <v/>
      </c>
      <c r="DJ24" s="62" t="str">
        <f aca="false">IF(AND(DJ$2&gt;=$K24,DJ$2&lt;=$L24),IF($G24="Completed",3,IF($G24="In Progress",2,1)),"")</f>
        <v/>
      </c>
      <c r="DK24" s="63" t="str">
        <f aca="false">IF(AND(DK$2&gt;=$K24,DK$2&lt;=$L24),IF($G24="Completed",3,IF($G24="In Progress",2,1)),"")</f>
        <v/>
      </c>
      <c r="DL24" s="63" t="str">
        <f aca="false">IF(AND(DL$2&gt;=$K24,DL$2&lt;=$L24),IF($G24="Completed",3,IF($G24="In Progress",2,1)),"")</f>
        <v/>
      </c>
      <c r="DM24" s="63" t="str">
        <f aca="false">IF(AND(DM$2&gt;=$K24,DM$2&lt;=$L24),IF($G24="Completed",3,IF($G24="In Progress",2,1)),"")</f>
        <v/>
      </c>
      <c r="DN24" s="64" t="str">
        <f aca="false">IF(AND(DN$2&gt;=$K24,DN$2&lt;=$L24),IF($G24="Completed",3,IF($G24="In Progress",2,1)),"")</f>
        <v/>
      </c>
      <c r="DO24" s="62" t="str">
        <f aca="false">IF(AND(DO$2&gt;=$K24,DO$2&lt;=$L24),IF($G24="Completed",3,IF($G24="In Progress",2,1)),"")</f>
        <v/>
      </c>
      <c r="DP24" s="63" t="str">
        <f aca="false">IF(AND(DP$2&gt;=$K24,DP$2&lt;=$L24),IF($G24="Completed",3,IF($G24="In Progress",2,1)),"")</f>
        <v/>
      </c>
      <c r="DQ24" s="63" t="str">
        <f aca="false">IF(AND(DQ$2&gt;=$K24,DQ$2&lt;=$L24),IF($G24="Completed",3,IF($G24="In Progress",2,1)),"")</f>
        <v/>
      </c>
      <c r="DR24" s="63" t="str">
        <f aca="false">IF(AND(DR$2&gt;=$K24,DR$2&lt;=$L24),IF($G24="Completed",3,IF($G24="In Progress",2,1)),"")</f>
        <v/>
      </c>
      <c r="DS24" s="64" t="str">
        <f aca="false">IF(AND(DS$2&gt;=$K24,DS$2&lt;=$L24),IF($G24="Completed",3,IF($G24="In Progress",2,1)),"")</f>
        <v/>
      </c>
      <c r="DT24" s="62" t="str">
        <f aca="false">IF(AND(DT$2&gt;=$K24,DT$2&lt;=$L24),IF($G24="Completed",3,IF($G24="In Progress",2,1)),"")</f>
        <v/>
      </c>
      <c r="DU24" s="63" t="str">
        <f aca="false">IF(AND(DU$2&gt;=$K24,DU$2&lt;=$L24),IF($G24="Completed",3,IF($G24="In Progress",2,1)),"")</f>
        <v/>
      </c>
      <c r="DV24" s="63" t="str">
        <f aca="false">IF(AND(DV$2&gt;=$K24,DV$2&lt;=$L24),IF($G24="Completed",3,IF($G24="In Progress",2,1)),"")</f>
        <v/>
      </c>
      <c r="DW24" s="63" t="str">
        <f aca="false">IF(AND(DW$2&gt;=$K24,DW$2&lt;=$L24),IF($G24="Completed",3,IF($G24="In Progress",2,1)),"")</f>
        <v/>
      </c>
      <c r="DX24" s="64" t="str">
        <f aca="false">IF(AND(DX$2&gt;=$K24,DX$2&lt;=$L24),IF($G24="Completed",3,IF($G24="In Progress",2,1)),"")</f>
        <v/>
      </c>
      <c r="DY24" s="62" t="str">
        <f aca="false">IF(AND(DY$2&gt;=$K24,DY$2&lt;=$L24),IF($G24="Completed",3,IF($G24="In Progress",2,1)),"")</f>
        <v/>
      </c>
      <c r="DZ24" s="63" t="str">
        <f aca="false">IF(AND(DZ$2&gt;=$K24,DZ$2&lt;=$L24),IF($G24="Completed",3,IF($G24="In Progress",2,1)),"")</f>
        <v/>
      </c>
      <c r="EA24" s="63" t="str">
        <f aca="false">IF(AND(EA$2&gt;=$K24,EA$2&lt;=$L24),IF($G24="Completed",3,IF($G24="In Progress",2,1)),"")</f>
        <v/>
      </c>
      <c r="EB24" s="63" t="str">
        <f aca="false">IF(AND(EB$2&gt;=$K24,EB$2&lt;=$L24),IF($G24="Completed",3,IF($G24="In Progress",2,1)),"")</f>
        <v/>
      </c>
      <c r="EC24" s="64" t="str">
        <f aca="false">IF(AND(EC$2&gt;=$K24,EC$2&lt;=$L24),IF($G24="Completed",3,IF($G24="In Progress",2,1)),"")</f>
        <v/>
      </c>
      <c r="ED24" s="62" t="str">
        <f aca="false">IF(AND(ED$2&gt;=$K24,ED$2&lt;=$L24),IF($G24="Completed",3,IF($G24="In Progress",2,1)),"")</f>
        <v/>
      </c>
      <c r="EE24" s="63" t="str">
        <f aca="false">IF(AND(EE$2&gt;=$K24,EE$2&lt;=$L24),IF($G24="Completed",3,IF($G24="In Progress",2,1)),"")</f>
        <v/>
      </c>
      <c r="EF24" s="63" t="str">
        <f aca="false">IF(AND(EF$2&gt;=$K24,EF$2&lt;=$L24),IF($G24="Completed",3,IF($G24="In Progress",2,1)),"")</f>
        <v/>
      </c>
      <c r="EG24" s="63" t="str">
        <f aca="false">IF(AND(EG$2&gt;=$K24,EG$2&lt;=$L24),IF($G24="Completed",3,IF($G24="In Progress",2,1)),"")</f>
        <v/>
      </c>
      <c r="EH24" s="64" t="str">
        <f aca="false">IF(AND(EH$2&gt;=$K24,EH$2&lt;=$L24),IF($G24="Completed",3,IF($G24="In Progress",2,1)),"")</f>
        <v/>
      </c>
      <c r="EI24" s="62" t="str">
        <f aca="false">IF(AND(EI$2&gt;=$K24,EI$2&lt;=$L24),IF($G24="Completed",3,IF($G24="In Progress",2,1)),"")</f>
        <v/>
      </c>
      <c r="EJ24" s="63" t="str">
        <f aca="false">IF(AND(EJ$2&gt;=$K24,EJ$2&lt;=$L24),IF($G24="Completed",3,IF($G24="In Progress",2,1)),"")</f>
        <v/>
      </c>
      <c r="EK24" s="63" t="str">
        <f aca="false">IF(AND(EK$2&gt;=$K24,EK$2&lt;=$L24),IF($G24="Completed",3,IF($G24="In Progress",2,1)),"")</f>
        <v/>
      </c>
      <c r="EL24" s="63" t="str">
        <f aca="false">IF(AND(EL$2&gt;=$K24,EL$2&lt;=$L24),IF($G24="Completed",3,IF($G24="In Progress",2,1)),"")</f>
        <v/>
      </c>
      <c r="EM24" s="64" t="str">
        <f aca="false">IF(AND(EM$2&gt;=$K24,EM$2&lt;=$L24),IF($G24="Completed",3,IF($G24="In Progress",2,1)),"")</f>
        <v/>
      </c>
      <c r="EN24" s="62" t="str">
        <f aca="false">IF(AND(EN$2&gt;=$K24,EN$2&lt;=$L24),IF($G24="Completed",3,IF($G24="In Progress",2,1)),"")</f>
        <v/>
      </c>
      <c r="EO24" s="63" t="str">
        <f aca="false">IF(AND(EO$2&gt;=$K24,EO$2&lt;=$L24),IF($G24="Completed",3,IF($G24="In Progress",2,1)),"")</f>
        <v/>
      </c>
      <c r="EP24" s="63" t="str">
        <f aca="false">IF(AND(EP$2&gt;=$K24,EP$2&lt;=$L24),IF($G24="Completed",3,IF($G24="In Progress",2,1)),"")</f>
        <v/>
      </c>
      <c r="EQ24" s="63" t="str">
        <f aca="false">IF(AND(EQ$2&gt;=$K24,EQ$2&lt;=$L24),IF($G24="Completed",3,IF($G24="In Progress",2,1)),"")</f>
        <v/>
      </c>
      <c r="ER24" s="64" t="str">
        <f aca="false">IF(AND(ER$2&gt;=$K24,ER$2&lt;=$L24),IF($G24="Completed",3,IF($G24="In Progress",2,1)),"")</f>
        <v/>
      </c>
      <c r="ES24" s="62" t="str">
        <f aca="false">IF(AND(ES$2&gt;=$K24,ES$2&lt;=$L24),IF($G24="Completed",3,IF($G24="In Progress",2,1)),"")</f>
        <v/>
      </c>
      <c r="ET24" s="63" t="str">
        <f aca="false">IF(AND(ET$2&gt;=$K24,ET$2&lt;=$L24),IF($G24="Completed",3,IF($G24="In Progress",2,1)),"")</f>
        <v/>
      </c>
      <c r="EU24" s="63" t="str">
        <f aca="false">IF(AND(EU$2&gt;=$K24,EU$2&lt;=$L24),IF($G24="Completed",3,IF($G24="In Progress",2,1)),"")</f>
        <v/>
      </c>
      <c r="EV24" s="63" t="str">
        <f aca="false">IF(AND(EV$2&gt;=$K24,EV$2&lt;=$L24),IF($G24="Completed",3,IF($G24="In Progress",2,1)),"")</f>
        <v/>
      </c>
      <c r="EW24" s="64" t="str">
        <f aca="false">IF(AND(EW$2&gt;=$K24,EW$2&lt;=$L24),IF($G24="Completed",3,IF($G24="In Progress",2,1)),"")</f>
        <v/>
      </c>
      <c r="EX24" s="62" t="str">
        <f aca="false">IF(AND(EX$2&gt;=$K24,EX$2&lt;=$L24),IF($G24="Completed",3,IF($G24="In Progress",2,1)),"")</f>
        <v/>
      </c>
      <c r="EY24" s="63" t="str">
        <f aca="false">IF(AND(EY$2&gt;=$K24,EY$2&lt;=$L24),IF($G24="Completed",3,IF($G24="In Progress",2,1)),"")</f>
        <v/>
      </c>
      <c r="EZ24" s="63" t="str">
        <f aca="false">IF(AND(EZ$2&gt;=$K24,EZ$2&lt;=$L24),IF($G24="Completed",3,IF($G24="In Progress",2,1)),"")</f>
        <v/>
      </c>
      <c r="FA24" s="63" t="str">
        <f aca="false">IF(AND(FA$2&gt;=$K24,FA$2&lt;=$L24),IF($G24="Completed",3,IF($G24="In Progress",2,1)),"")</f>
        <v/>
      </c>
      <c r="FB24" s="64" t="str">
        <f aca="false">IF(AND(FB$2&gt;=$K24,FB$2&lt;=$L24),IF($G24="Completed",3,IF($G24="In Progress",2,1)),"")</f>
        <v/>
      </c>
      <c r="FC24" s="62" t="str">
        <f aca="false">IF(AND(FC$2&gt;=$K24,FC$2&lt;=$L24),IF($G24="Completed",3,IF($G24="In Progress",2,1)),"")</f>
        <v/>
      </c>
      <c r="FD24" s="63" t="str">
        <f aca="false">IF(AND(FD$2&gt;=$K24,FD$2&lt;=$L24),IF($G24="Completed",3,IF($G24="In Progress",2,1)),"")</f>
        <v/>
      </c>
      <c r="FE24" s="63" t="str">
        <f aca="false">IF(AND(FE$2&gt;=$K24,FE$2&lt;=$L24),IF($G24="Completed",3,IF($G24="In Progress",2,1)),"")</f>
        <v/>
      </c>
      <c r="FF24" s="63" t="str">
        <f aca="false">IF(AND(FF$2&gt;=$K24,FF$2&lt;=$L24),IF($G24="Completed",3,IF($G24="In Progress",2,1)),"")</f>
        <v/>
      </c>
      <c r="FG24" s="64" t="str">
        <f aca="false">IF(AND(FG$2&gt;=$K24,FG$2&lt;=$L24),IF($G24="Completed",3,IF($G24="In Progress",2,1)),"")</f>
        <v/>
      </c>
      <c r="FH24" s="62" t="str">
        <f aca="false">IF(AND(FH$2&gt;=$K24,FH$2&lt;=$L24),IF($G24="Completed",3,IF($G24="In Progress",2,1)),"")</f>
        <v/>
      </c>
      <c r="FI24" s="63" t="str">
        <f aca="false">IF(AND(FI$2&gt;=$K24,FI$2&lt;=$L24),IF($G24="Completed",3,IF($G24="In Progress",2,1)),"")</f>
        <v/>
      </c>
      <c r="FJ24" s="63" t="str">
        <f aca="false">IF(AND(FJ$2&gt;=$K24,FJ$2&lt;=$L24),IF($G24="Completed",3,IF($G24="In Progress",2,1)),"")</f>
        <v/>
      </c>
      <c r="FK24" s="63" t="str">
        <f aca="false">IF(AND(FK$2&gt;=$K24,FK$2&lt;=$L24),IF($G24="Completed",3,IF($G24="In Progress",2,1)),"")</f>
        <v/>
      </c>
      <c r="FL24" s="64" t="str">
        <f aca="false">IF(AND(FL$2&gt;=$K24,FL$2&lt;=$L24),IF($G24="Completed",3,IF($G24="In Progress",2,1)),"")</f>
        <v/>
      </c>
      <c r="FM24" s="62" t="str">
        <f aca="false">IF(AND(FM$2&gt;=$K24,FM$2&lt;=$L24),IF($G24="Completed",3,IF($G24="In Progress",2,1)),"")</f>
        <v/>
      </c>
      <c r="FN24" s="63" t="str">
        <f aca="false">IF(AND(FN$2&gt;=$K24,FN$2&lt;=$L24),IF($G24="Completed",3,IF($G24="In Progress",2,1)),"")</f>
        <v/>
      </c>
      <c r="FO24" s="63" t="str">
        <f aca="false">IF(AND(FO$2&gt;=$K24,FO$2&lt;=$L24),IF($G24="Completed",3,IF($G24="In Progress",2,1)),"")</f>
        <v/>
      </c>
      <c r="FP24" s="63" t="str">
        <f aca="false">IF(AND(FP$2&gt;=$K24,FP$2&lt;=$L24),IF($G24="Completed",3,IF($G24="In Progress",2,1)),"")</f>
        <v/>
      </c>
      <c r="FQ24" s="64" t="str">
        <f aca="false">IF(AND(FQ$2&gt;=$K24,FQ$2&lt;=$L24),IF($G24="Completed",3,IF($G24="In Progress",2,1)),"")</f>
        <v/>
      </c>
      <c r="FR24" s="62" t="str">
        <f aca="false">IF(AND(FR$2&gt;=$K24,FR$2&lt;=$L24),IF($G24="Completed",3,IF($G24="In Progress",2,1)),"")</f>
        <v/>
      </c>
      <c r="FS24" s="63" t="str">
        <f aca="false">IF(AND(FS$2&gt;=$K24,FS$2&lt;=$L24),IF($G24="Completed",3,IF($G24="In Progress",2,1)),"")</f>
        <v/>
      </c>
      <c r="FT24" s="63" t="str">
        <f aca="false">IF(AND(FT$2&gt;=$K24,FT$2&lt;=$L24),IF($G24="Completed",3,IF($G24="In Progress",2,1)),"")</f>
        <v/>
      </c>
      <c r="FU24" s="63" t="str">
        <f aca="false">IF(AND(FU$2&gt;=$K24,FU$2&lt;=$L24),IF($G24="Completed",3,IF($G24="In Progress",2,1)),"")</f>
        <v/>
      </c>
      <c r="FV24" s="64" t="str">
        <f aca="false">IF(AND(FV$2&gt;=$K24,FV$2&lt;=$L24),IF($G24="Completed",3,IF($G24="In Progress",2,1)),"")</f>
        <v/>
      </c>
      <c r="FW24" s="62" t="str">
        <f aca="false">IF(AND(FW$2&gt;=$K24,FW$2&lt;=$L24),IF($G24="Completed",3,IF($G24="In Progress",2,1)),"")</f>
        <v/>
      </c>
      <c r="FX24" s="63" t="str">
        <f aca="false">IF(AND(FX$2&gt;=$K24,FX$2&lt;=$L24),IF($G24="Completed",3,IF($G24="In Progress",2,1)),"")</f>
        <v/>
      </c>
      <c r="FY24" s="63" t="str">
        <f aca="false">IF(AND(FY$2&gt;=$K24,FY$2&lt;=$L24),IF($G24="Completed",3,IF($G24="In Progress",2,1)),"")</f>
        <v/>
      </c>
      <c r="FZ24" s="63" t="str">
        <f aca="false">IF(AND(FZ$2&gt;=$K24,FZ$2&lt;=$L24),IF($G24="Completed",3,IF($G24="In Progress",2,1)),"")</f>
        <v/>
      </c>
      <c r="GA24" s="64" t="str">
        <f aca="false">IF(AND(GA$2&gt;=$K24,GA$2&lt;=$L24),IF($G24="Completed",3,IF($G24="In Progress",2,1)),"")</f>
        <v/>
      </c>
      <c r="GB24" s="62" t="str">
        <f aca="false">IF(AND(GB$2&gt;=$K24,GB$2&lt;=$L24),IF($G24="Completed",3,IF($G24="In Progress",2,1)),"")</f>
        <v/>
      </c>
      <c r="GC24" s="63" t="str">
        <f aca="false">IF(AND(GC$2&gt;=$K24,GC$2&lt;=$L24),IF($G24="Completed",3,IF($G24="In Progress",2,1)),"")</f>
        <v/>
      </c>
      <c r="GD24" s="63" t="str">
        <f aca="false">IF(AND(GD$2&gt;=$K24,GD$2&lt;=$L24),IF($G24="Completed",3,IF($G24="In Progress",2,1)),"")</f>
        <v/>
      </c>
      <c r="GE24" s="63" t="str">
        <f aca="false">IF(AND(GE$2&gt;=$K24,GE$2&lt;=$L24),IF($G24="Completed",3,IF($G24="In Progress",2,1)),"")</f>
        <v/>
      </c>
      <c r="GF24" s="64" t="str">
        <f aca="false">IF(AND(GF$2&gt;=$K24,GF$2&lt;=$L24),IF($G24="Completed",3,IF($G24="In Progress",2,1)),"")</f>
        <v/>
      </c>
      <c r="GG24" s="62" t="str">
        <f aca="false">IF(AND(GG$2&gt;=$K24,GG$2&lt;=$L24),IF($G24="Completed",3,IF($G24="In Progress",2,1)),"")</f>
        <v/>
      </c>
      <c r="GH24" s="63" t="str">
        <f aca="false">IF(AND(GH$2&gt;=$K24,GH$2&lt;=$L24),IF($G24="Completed",3,IF($G24="In Progress",2,1)),"")</f>
        <v/>
      </c>
      <c r="GI24" s="63" t="str">
        <f aca="false">IF(AND(GI$2&gt;=$K24,GI$2&lt;=$L24),IF($G24="Completed",3,IF($G24="In Progress",2,1)),"")</f>
        <v/>
      </c>
      <c r="GJ24" s="63" t="str">
        <f aca="false">IF(AND(GJ$2&gt;=$K24,GJ$2&lt;=$L24),IF($G24="Completed",3,IF($G24="In Progress",2,1)),"")</f>
        <v/>
      </c>
      <c r="GK24" s="64" t="str">
        <f aca="false">IF(AND(GK$2&gt;=$K24,GK$2&lt;=$L24),IF($G24="Completed",3,IF($G24="In Progress",2,1)),"")</f>
        <v/>
      </c>
      <c r="GL24" s="62" t="str">
        <f aca="false">IF(AND(GL$2&gt;=$K24,GL$2&lt;=$L24),IF($G24="Completed",3,IF($G24="In Progress",2,1)),"")</f>
        <v/>
      </c>
      <c r="GM24" s="63" t="str">
        <f aca="false">IF(AND(GM$2&gt;=$K24,GM$2&lt;=$L24),IF($G24="Completed",3,IF($G24="In Progress",2,1)),"")</f>
        <v/>
      </c>
      <c r="GN24" s="63" t="str">
        <f aca="false">IF(AND(GN$2&gt;=$K24,GN$2&lt;=$L24),IF($G24="Completed",3,IF($G24="In Progress",2,1)),"")</f>
        <v/>
      </c>
      <c r="GO24" s="63" t="str">
        <f aca="false">IF(AND(GO$2&gt;=$K24,GO$2&lt;=$L24),IF($G24="Completed",3,IF($G24="In Progress",2,1)),"")</f>
        <v/>
      </c>
      <c r="GP24" s="64" t="str">
        <f aca="false">IF(AND(GP$2&gt;=$K24,GP$2&lt;=$L24),IF($G24="Completed",3,IF($G24="In Progress",2,1)),"")</f>
        <v/>
      </c>
      <c r="GQ24" s="62" t="str">
        <f aca="false">IF(AND(GQ$2&gt;=$K24,GQ$2&lt;=$L24),IF($G24="Completed",3,IF($G24="In Progress",2,1)),"")</f>
        <v/>
      </c>
      <c r="GR24" s="63" t="str">
        <f aca="false">IF(AND(GR$2&gt;=$K24,GR$2&lt;=$L24),IF($G24="Completed",3,IF($G24="In Progress",2,1)),"")</f>
        <v/>
      </c>
      <c r="GS24" s="63" t="str">
        <f aca="false">IF(AND(GS$2&gt;=$K24,GS$2&lt;=$L24),IF($G24="Completed",3,IF($G24="In Progress",2,1)),"")</f>
        <v/>
      </c>
      <c r="GT24" s="63" t="str">
        <f aca="false">IF(AND(GT$2&gt;=$K24,GT$2&lt;=$L24),IF($G24="Completed",3,IF($G24="In Progress",2,1)),"")</f>
        <v/>
      </c>
      <c r="GU24" s="64" t="str">
        <f aca="false">IF(AND(GU$2&gt;=$K24,GU$2&lt;=$L24),IF($G24="Completed",3,IF($G24="In Progress",2,1)),"")</f>
        <v/>
      </c>
      <c r="GV24" s="62" t="str">
        <f aca="false">IF(AND(GV$2&gt;=$K24,GV$2&lt;=$L24),IF($G24="Completed",3,IF($G24="In Progress",2,1)),"")</f>
        <v/>
      </c>
      <c r="GW24" s="63" t="str">
        <f aca="false">IF(AND(GW$2&gt;=$K24,GW$2&lt;=$L24),IF($G24="Completed",3,IF($G24="In Progress",2,1)),"")</f>
        <v/>
      </c>
      <c r="GX24" s="63" t="str">
        <f aca="false">IF(AND(GX$2&gt;=$K24,GX$2&lt;=$L24),IF($G24="Completed",3,IF($G24="In Progress",2,1)),"")</f>
        <v/>
      </c>
      <c r="GY24" s="63" t="str">
        <f aca="false">IF(AND(GY$2&gt;=$K24,GY$2&lt;=$L24),IF($G24="Completed",3,IF($G24="In Progress",2,1)),"")</f>
        <v/>
      </c>
      <c r="GZ24" s="64" t="str">
        <f aca="false">IF(AND(GZ$2&gt;=$K24,GZ$2&lt;=$L24),IF($G24="Completed",3,IF($G24="In Progress",2,1)),"")</f>
        <v/>
      </c>
      <c r="HA24" s="62" t="str">
        <f aca="false">IF(AND(HA$2&gt;=$K24,HA$2&lt;=$L24),IF($G24="Completed",3,IF($G24="In Progress",2,1)),"")</f>
        <v/>
      </c>
      <c r="HB24" s="63" t="str">
        <f aca="false">IF(AND(HB$2&gt;=$K24,HB$2&lt;=$L24),IF($G24="Completed",3,IF($G24="In Progress",2,1)),"")</f>
        <v/>
      </c>
      <c r="HC24" s="63" t="str">
        <f aca="false">IF(AND(HC$2&gt;=$K24,HC$2&lt;=$L24),IF($G24="Completed",3,IF($G24="In Progress",2,1)),"")</f>
        <v/>
      </c>
      <c r="HD24" s="63" t="str">
        <f aca="false">IF(AND(HD$2&gt;=$K24,HD$2&lt;=$L24),IF($G24="Completed",3,IF($G24="In Progress",2,1)),"")</f>
        <v/>
      </c>
      <c r="HE24" s="64" t="str">
        <f aca="false">IF(AND(HE$2&gt;=$K24,HE$2&lt;=$L24),IF($G24="Completed",3,IF($G24="In Progress",2,1)),"")</f>
        <v/>
      </c>
      <c r="HF24" s="62" t="str">
        <f aca="false">IF(AND(HF$2&gt;=$K24,HF$2&lt;=$L24),IF($G24="Completed",3,IF($G24="In Progress",2,1)),"")</f>
        <v/>
      </c>
      <c r="HG24" s="63" t="str">
        <f aca="false">IF(AND(HG$2&gt;=$K24,HG$2&lt;=$L24),IF($G24="Completed",3,IF($G24="In Progress",2,1)),"")</f>
        <v/>
      </c>
      <c r="HH24" s="63" t="str">
        <f aca="false">IF(AND(HH$2&gt;=$K24,HH$2&lt;=$L24),IF($G24="Completed",3,IF($G24="In Progress",2,1)),"")</f>
        <v/>
      </c>
      <c r="HI24" s="63" t="str">
        <f aca="false">IF(AND(HI$2&gt;=$K24,HI$2&lt;=$L24),IF($G24="Completed",3,IF($G24="In Progress",2,1)),"")</f>
        <v/>
      </c>
      <c r="HJ24" s="64" t="str">
        <f aca="false">IF(AND(HJ$2&gt;=$K24,HJ$2&lt;=$L24),IF($G24="Completed",3,IF($G24="In Progress",2,1)),"")</f>
        <v/>
      </c>
      <c r="HK24" s="62" t="str">
        <f aca="false">IF(AND(HK$2&gt;=$K24,HK$2&lt;=$L24),IF($G24="Completed",3,IF($G24="In Progress",2,1)),"")</f>
        <v/>
      </c>
      <c r="HL24" s="63" t="str">
        <f aca="false">IF(AND(HL$2&gt;=$K24,HL$2&lt;=$L24),IF($G24="Completed",3,IF($G24="In Progress",2,1)),"")</f>
        <v/>
      </c>
      <c r="HM24" s="63" t="str">
        <f aca="false">IF(AND(HM$2&gt;=$K24,HM$2&lt;=$L24),IF($G24="Completed",3,IF($G24="In Progress",2,1)),"")</f>
        <v/>
      </c>
      <c r="HN24" s="63" t="str">
        <f aca="false">IF(AND(HN$2&gt;=$K24,HN$2&lt;=$L24),IF($G24="Completed",3,IF($G24="In Progress",2,1)),"")</f>
        <v/>
      </c>
      <c r="HO24" s="64" t="str">
        <f aca="false">IF(AND(HO$2&gt;=$K24,HO$2&lt;=$L24),IF($G24="Completed",3,IF($G24="In Progress",2,1)),"")</f>
        <v/>
      </c>
      <c r="HP24" s="62" t="str">
        <f aca="false">IF(AND(HP$2&gt;=$K24,HP$2&lt;=$L24),IF($G24="Completed",3,IF($G24="In Progress",2,1)),"")</f>
        <v/>
      </c>
      <c r="HQ24" s="63" t="str">
        <f aca="false">IF(AND(HQ$2&gt;=$K24,HQ$2&lt;=$L24),IF($G24="Completed",3,IF($G24="In Progress",2,1)),"")</f>
        <v/>
      </c>
      <c r="HR24" s="63" t="str">
        <f aca="false">IF(AND(HR$2&gt;=$K24,HR$2&lt;=$L24),IF($G24="Completed",3,IF($G24="In Progress",2,1)),"")</f>
        <v/>
      </c>
      <c r="HS24" s="63" t="str">
        <f aca="false">IF(AND(HS$2&gt;=$K24,HS$2&lt;=$L24),IF($G24="Completed",3,IF($G24="In Progress",2,1)),"")</f>
        <v/>
      </c>
      <c r="HT24" s="64" t="str">
        <f aca="false">IF(AND(HT$2&gt;=$K24,HT$2&lt;=$L24),IF($G24="Completed",3,IF($G24="In Progress",2,1)),"")</f>
        <v/>
      </c>
      <c r="HU24" s="62" t="str">
        <f aca="false">IF(AND(HU$2&gt;=$K24,HU$2&lt;=$L24),IF($G24="Completed",3,IF($G24="In Progress",2,1)),"")</f>
        <v/>
      </c>
      <c r="HV24" s="63" t="str">
        <f aca="false">IF(AND(HV$2&gt;=$K24,HV$2&lt;=$L24),IF($G24="Completed",3,IF($G24="In Progress",2,1)),"")</f>
        <v/>
      </c>
      <c r="HW24" s="63" t="str">
        <f aca="false">IF(AND(HW$2&gt;=$K24,HW$2&lt;=$L24),IF($G24="Completed",3,IF($G24="In Progress",2,1)),"")</f>
        <v/>
      </c>
      <c r="HX24" s="63" t="str">
        <f aca="false">IF(AND(HX$2&gt;=$K24,HX$2&lt;=$L24),IF($G24="Completed",3,IF($G24="In Progress",2,1)),"")</f>
        <v/>
      </c>
      <c r="HY24" s="64" t="str">
        <f aca="false">IF(AND(HY$2&gt;=$K24,HY$2&lt;=$L24),IF($G24="Completed",3,IF($G24="In Progress",2,1)),"")</f>
        <v/>
      </c>
      <c r="HZ24" s="62" t="str">
        <f aca="false">IF(AND(HZ$2&gt;=$K24,HZ$2&lt;=$L24),IF($G24="Completed",3,IF($G24="In Progress",2,1)),"")</f>
        <v/>
      </c>
      <c r="IA24" s="63" t="str">
        <f aca="false">IF(AND(IA$2&gt;=$K24,IA$2&lt;=$L24),IF($G24="Completed",3,IF($G24="In Progress",2,1)),"")</f>
        <v/>
      </c>
      <c r="IB24" s="63" t="str">
        <f aca="false">IF(AND(IB$2&gt;=$K24,IB$2&lt;=$L24),IF($G24="Completed",3,IF($G24="In Progress",2,1)),"")</f>
        <v/>
      </c>
      <c r="IC24" s="63" t="str">
        <f aca="false">IF(AND(IC$2&gt;=$K24,IC$2&lt;=$L24),IF($G24="Completed",3,IF($G24="In Progress",2,1)),"")</f>
        <v/>
      </c>
      <c r="ID24" s="64" t="str">
        <f aca="false">IF(AND(ID$2&gt;=$K24,ID$2&lt;=$L24),IF($G24="Completed",3,IF($G24="In Progress",2,1)),"")</f>
        <v/>
      </c>
      <c r="IE24" s="62" t="str">
        <f aca="false">IF(AND(IE$2&gt;=$K24,IE$2&lt;=$L24),IF($G24="Completed",3,IF($G24="In Progress",2,1)),"")</f>
        <v/>
      </c>
      <c r="IF24" s="63" t="str">
        <f aca="false">IF(AND(IF$2&gt;=$K24,IF$2&lt;=$L24),IF($G24="Completed",3,IF($G24="In Progress",2,1)),"")</f>
        <v/>
      </c>
      <c r="IG24" s="63" t="str">
        <f aca="false">IF(AND(IG$2&gt;=$K24,IG$2&lt;=$L24),IF($G24="Completed",3,IF($G24="In Progress",2,1)),"")</f>
        <v/>
      </c>
      <c r="IH24" s="63" t="str">
        <f aca="false">IF(AND(IH$2&gt;=$K24,IH$2&lt;=$L24),IF($G24="Completed",3,IF($G24="In Progress",2,1)),"")</f>
        <v/>
      </c>
      <c r="II24" s="64" t="str">
        <f aca="false">IF(AND(II$2&gt;=$K24,II$2&lt;=$L24),IF($G24="Completed",3,IF($G24="In Progress",2,1)),"")</f>
        <v/>
      </c>
      <c r="IJ24" s="62" t="str">
        <f aca="false">IF(AND(IJ$2&gt;=$K24,IJ$2&lt;=$L24),IF($G24="Completed",3,IF($G24="In Progress",2,1)),"")</f>
        <v/>
      </c>
      <c r="IK24" s="63" t="str">
        <f aca="false">IF(AND(IK$2&gt;=$K24,IK$2&lt;=$L24),IF($G24="Completed",3,IF($G24="In Progress",2,1)),"")</f>
        <v/>
      </c>
      <c r="IL24" s="63" t="str">
        <f aca="false">IF(AND(IL$2&gt;=$K24,IL$2&lt;=$L24),IF($G24="Completed",3,IF($G24="In Progress",2,1)),"")</f>
        <v/>
      </c>
      <c r="IM24" s="63" t="str">
        <f aca="false">IF(AND(IM$2&gt;=$K24,IM$2&lt;=$L24),IF($G24="Completed",3,IF($G24="In Progress",2,1)),"")</f>
        <v/>
      </c>
      <c r="IN24" s="64" t="str">
        <f aca="false">IF(AND(IN$2&gt;=$K24,IN$2&lt;=$L24),IF($G24="Completed",3,IF($G24="In Progress",2,1)),"")</f>
        <v/>
      </c>
      <c r="IO24" s="62" t="str">
        <f aca="false">IF(AND(IO$2&gt;=$K24,IO$2&lt;=$L24),IF($G24="Completed",3,IF($G24="In Progress",2,1)),"")</f>
        <v/>
      </c>
      <c r="IP24" s="63" t="str">
        <f aca="false">IF(AND(IP$2&gt;=$K24,IP$2&lt;=$L24),IF($G24="Completed",3,IF($G24="In Progress",2,1)),"")</f>
        <v/>
      </c>
      <c r="IQ24" s="63" t="str">
        <f aca="false">IF(AND(IQ$2&gt;=$K24,IQ$2&lt;=$L24),IF($G24="Completed",3,IF($G24="In Progress",2,1)),"")</f>
        <v/>
      </c>
      <c r="IR24" s="63" t="str">
        <f aca="false">IF(AND(IR$2&gt;=$K24,IR$2&lt;=$L24),IF($G24="Completed",3,IF($G24="In Progress",2,1)),"")</f>
        <v/>
      </c>
      <c r="IS24" s="64" t="str">
        <f aca="false">IF(AND(IS$2&gt;=$K24,IS$2&lt;=$L24),IF($G24="Completed",3,IF($G24="In Progress",2,1)),"")</f>
        <v/>
      </c>
    </row>
    <row r="25" customFormat="false" ht="11.25" hidden="false" customHeight="false" outlineLevel="0" collapsed="false">
      <c r="A25" s="54" t="n">
        <v>2.7</v>
      </c>
      <c r="B25" s="55"/>
      <c r="C25" s="56" t="s">
        <v>43</v>
      </c>
      <c r="D25" s="56" t="s">
        <v>24</v>
      </c>
      <c r="E25" s="57"/>
      <c r="F25" s="57"/>
      <c r="G25" s="58"/>
      <c r="H25" s="59"/>
      <c r="I25" s="57"/>
      <c r="J25" s="58"/>
      <c r="K25" s="60" t="str">
        <f aca="false">IF(E25=""," ",E25-$N$6+1)</f>
        <v> </v>
      </c>
      <c r="L25" s="60" t="str">
        <f aca="false">IF(F25="","",F25-$N$6+1)</f>
        <v/>
      </c>
      <c r="M25" s="61" t="n">
        <f aca="false">COUNTIF(N25:IS25,"&gt;0")</f>
        <v>0</v>
      </c>
      <c r="N25" s="62" t="str">
        <f aca="false">IF(AND(N$2&gt;=$K25,N$2&lt;=$L25),IF($G25="Completed",3,IF($G25="In Progress",2,1)),"")</f>
        <v/>
      </c>
      <c r="O25" s="63" t="str">
        <f aca="false">IF(AND(O$2&gt;=$K25,O$2&lt;=$L25),IF($G25="Completed",3,IF($G25="In Progress",2,1)),"")</f>
        <v/>
      </c>
      <c r="P25" s="63" t="str">
        <f aca="false">IF(AND(P$2&gt;=$K25,P$2&lt;=$L25),IF($G25="Completed",3,IF($G25="In Progress",2,1)),"")</f>
        <v/>
      </c>
      <c r="Q25" s="63" t="str">
        <f aca="false">IF(AND(Q$2&gt;=$K25,Q$2&lt;=$L25),IF($G25="Completed",3,IF($G25="In Progress",2,1)),"")</f>
        <v/>
      </c>
      <c r="R25" s="64" t="str">
        <f aca="false">IF(AND(R$2&gt;=$K25,R$2&lt;=$L25),IF($G25="Completed",3,IF($G25="In Progress",2,1)),"")</f>
        <v/>
      </c>
      <c r="S25" s="62" t="str">
        <f aca="false">IF(AND(S$2&gt;=$K25,S$2&lt;=$L25),IF($G25="Completed",3,IF($G25="In Progress",2,1)),"")</f>
        <v/>
      </c>
      <c r="T25" s="63" t="str">
        <f aca="false">IF(AND(T$2&gt;=$K25,T$2&lt;=$L25),IF($G25="Completed",3,IF($G25="In Progress",2,1)),"")</f>
        <v/>
      </c>
      <c r="U25" s="63" t="str">
        <f aca="false">IF(AND(U$2&gt;=$K25,U$2&lt;=$L25),IF($G25="Completed",3,IF($G25="In Progress",2,1)),"")</f>
        <v/>
      </c>
      <c r="V25" s="63" t="str">
        <f aca="false">IF(AND(V$2&gt;=$K25,V$2&lt;=$L25),IF($G25="Completed",3,IF($G25="In Progress",2,1)),"")</f>
        <v/>
      </c>
      <c r="W25" s="64" t="str">
        <f aca="false">IF(AND(W$2&gt;=$K25,W$2&lt;=$L25),IF($G25="Completed",3,IF($G25="In Progress",2,1)),"")</f>
        <v/>
      </c>
      <c r="X25" s="62" t="str">
        <f aca="false">IF(AND(X$2&gt;=$K25,X$2&lt;=$L25),IF($G25="Completed",3,IF($G25="In Progress",2,1)),"")</f>
        <v/>
      </c>
      <c r="Y25" s="63" t="str">
        <f aca="false">IF(AND(Y$2&gt;=$K25,Y$2&lt;=$L25),IF($G25="Completed",3,IF($G25="In Progress",2,1)),"")</f>
        <v/>
      </c>
      <c r="Z25" s="63" t="str">
        <f aca="false">IF(AND(Z$2&gt;=$K25,Z$2&lt;=$L25),IF($G25="Completed",3,IF($G25="In Progress",2,1)),"")</f>
        <v/>
      </c>
      <c r="AA25" s="63" t="str">
        <f aca="false">IF(AND(AA$2&gt;=$K25,AA$2&lt;=$L25),IF($G25="Completed",3,IF($G25="In Progress",2,1)),"")</f>
        <v/>
      </c>
      <c r="AB25" s="64" t="str">
        <f aca="false">IF(AND(AB$2&gt;=$K25,AB$2&lt;=$L25),IF($G25="Completed",3,IF($G25="In Progress",2,1)),"")</f>
        <v/>
      </c>
      <c r="AC25" s="62" t="str">
        <f aca="false">IF(AND(AC$2&gt;=$K25,AC$2&lt;=$L25),IF($G25="Completed",3,IF($G25="In Progress",2,1)),"")</f>
        <v/>
      </c>
      <c r="AD25" s="63" t="str">
        <f aca="false">IF(AND(AD$2&gt;=$K25,AD$2&lt;=$L25),IF($G25="Completed",3,IF($G25="In Progress",2,1)),"")</f>
        <v/>
      </c>
      <c r="AE25" s="63" t="str">
        <f aca="false">IF(AND(AE$2&gt;=$K25,AE$2&lt;=$L25),IF($G25="Completed",3,IF($G25="In Progress",2,1)),"")</f>
        <v/>
      </c>
      <c r="AF25" s="63" t="str">
        <f aca="false">IF(AND(AF$2&gt;=$K25,AF$2&lt;=$L25),IF($G25="Completed",3,IF($G25="In Progress",2,1)),"")</f>
        <v/>
      </c>
      <c r="AG25" s="64" t="str">
        <f aca="false">IF(AND(AG$2&gt;=$K25,AG$2&lt;=$L25),IF($G25="Completed",3,IF($G25="In Progress",2,1)),"")</f>
        <v/>
      </c>
      <c r="AH25" s="62" t="str">
        <f aca="false">IF(AND(AH$2&gt;=$K25,AH$2&lt;=$L25),IF($G25="Completed",3,IF($G25="In Progress",2,1)),"")</f>
        <v/>
      </c>
      <c r="AI25" s="63" t="str">
        <f aca="false">IF(AND(AI$2&gt;=$K25,AI$2&lt;=$L25),IF($G25="Completed",3,IF($G25="In Progress",2,1)),"")</f>
        <v/>
      </c>
      <c r="AJ25" s="63" t="str">
        <f aca="false">IF(AND(AJ$2&gt;=$K25,AJ$2&lt;=$L25),IF($G25="Completed",3,IF($G25="In Progress",2,1)),"")</f>
        <v/>
      </c>
      <c r="AK25" s="63" t="str">
        <f aca="false">IF(AND(AK$2&gt;=$K25,AK$2&lt;=$L25),IF($G25="Completed",3,IF($G25="In Progress",2,1)),"")</f>
        <v/>
      </c>
      <c r="AL25" s="64" t="str">
        <f aca="false">IF(AND(AL$2&gt;=$K25,AL$2&lt;=$L25),IF($G25="Completed",3,IF($G25="In Progress",2,1)),"")</f>
        <v/>
      </c>
      <c r="AM25" s="62" t="str">
        <f aca="false">IF(AND(AM$2&gt;=$K25,AM$2&lt;=$L25),IF($G25="Completed",3,IF($G25="In Progress",2,1)),"")</f>
        <v/>
      </c>
      <c r="AN25" s="63" t="str">
        <f aca="false">IF(AND(AN$2&gt;=$K25,AN$2&lt;=$L25),IF($G25="Completed",3,IF($G25="In Progress",2,1)),"")</f>
        <v/>
      </c>
      <c r="AO25" s="63" t="str">
        <f aca="false">IF(AND(AO$2&gt;=$K25,AO$2&lt;=$L25),IF($G25="Completed",3,IF($G25="In Progress",2,1)),"")</f>
        <v/>
      </c>
      <c r="AP25" s="63" t="str">
        <f aca="false">IF(AND(AP$2&gt;=$K25,AP$2&lt;=$L25),IF($G25="Completed",3,IF($G25="In Progress",2,1)),"")</f>
        <v/>
      </c>
      <c r="AQ25" s="64" t="str">
        <f aca="false">IF(AND(AQ$2&gt;=$K25,AQ$2&lt;=$L25),IF($G25="Completed",3,IF($G25="In Progress",2,1)),"")</f>
        <v/>
      </c>
      <c r="AR25" s="62" t="str">
        <f aca="false">IF(AND(AR$2&gt;=$K25,AR$2&lt;=$L25),IF($G25="Completed",3,IF($G25="In Progress",2,1)),"")</f>
        <v/>
      </c>
      <c r="AS25" s="63" t="str">
        <f aca="false">IF(AND(AS$2&gt;=$K25,AS$2&lt;=$L25),IF($G25="Completed",3,IF($G25="In Progress",2,1)),"")</f>
        <v/>
      </c>
      <c r="AT25" s="63" t="str">
        <f aca="false">IF(AND(AT$2&gt;=$K25,AT$2&lt;=$L25),IF($G25="Completed",3,IF($G25="In Progress",2,1)),"")</f>
        <v/>
      </c>
      <c r="AU25" s="63" t="str">
        <f aca="false">IF(AND(AU$2&gt;=$K25,AU$2&lt;=$L25),IF($G25="Completed",3,IF($G25="In Progress",2,1)),"")</f>
        <v/>
      </c>
      <c r="AV25" s="64" t="str">
        <f aca="false">IF(AND(AV$2&gt;=$K25,AV$2&lt;=$L25),IF($G25="Completed",3,IF($G25="In Progress",2,1)),"")</f>
        <v/>
      </c>
      <c r="AW25" s="62" t="str">
        <f aca="false">IF(AND(AW$2&gt;=$K25,AW$2&lt;=$L25),IF($G25="Completed",3,IF($G25="In Progress",2,1)),"")</f>
        <v/>
      </c>
      <c r="AX25" s="63" t="str">
        <f aca="false">IF(AND(AX$2&gt;=$K25,AX$2&lt;=$L25),IF($G25="Completed",3,IF($G25="In Progress",2,1)),"")</f>
        <v/>
      </c>
      <c r="AY25" s="63" t="str">
        <f aca="false">IF(AND(AY$2&gt;=$K25,AY$2&lt;=$L25),IF($G25="Completed",3,IF($G25="In Progress",2,1)),"")</f>
        <v/>
      </c>
      <c r="AZ25" s="63" t="str">
        <f aca="false">IF(AND(AZ$2&gt;=$K25,AZ$2&lt;=$L25),IF($G25="Completed",3,IF($G25="In Progress",2,1)),"")</f>
        <v/>
      </c>
      <c r="BA25" s="64" t="str">
        <f aca="false">IF(AND(BA$2&gt;=$K25,BA$2&lt;=$L25),IF($G25="Completed",3,IF($G25="In Progress",2,1)),"")</f>
        <v/>
      </c>
      <c r="BB25" s="62" t="str">
        <f aca="false">IF(AND(BB$2&gt;=$K25,BB$2&lt;=$L25),IF($G25="Completed",3,IF($G25="In Progress",2,1)),"")</f>
        <v/>
      </c>
      <c r="BC25" s="63" t="str">
        <f aca="false">IF(AND(BC$2&gt;=$K25,BC$2&lt;=$L25),IF($G25="Completed",3,IF($G25="In Progress",2,1)),"")</f>
        <v/>
      </c>
      <c r="BD25" s="63" t="str">
        <f aca="false">IF(AND(BD$2&gt;=$K25,BD$2&lt;=$L25),IF($G25="Completed",3,IF($G25="In Progress",2,1)),"")</f>
        <v/>
      </c>
      <c r="BE25" s="63" t="str">
        <f aca="false">IF(AND(BE$2&gt;=$K25,BE$2&lt;=$L25),IF($G25="Completed",3,IF($G25="In Progress",2,1)),"")</f>
        <v/>
      </c>
      <c r="BF25" s="64" t="str">
        <f aca="false">IF(AND(BF$2&gt;=$K25,BF$2&lt;=$L25),IF($G25="Completed",3,IF($G25="In Progress",2,1)),"")</f>
        <v/>
      </c>
      <c r="BG25" s="62" t="str">
        <f aca="false">IF(AND(BG$2&gt;=$K25,BG$2&lt;=$L25),IF($G25="Completed",3,IF($G25="In Progress",2,1)),"")</f>
        <v/>
      </c>
      <c r="BH25" s="63" t="str">
        <f aca="false">IF(AND(BH$2&gt;=$K25,BH$2&lt;=$L25),IF($G25="Completed",3,IF($G25="In Progress",2,1)),"")</f>
        <v/>
      </c>
      <c r="BI25" s="63" t="str">
        <f aca="false">IF(AND(BI$2&gt;=$K25,BI$2&lt;=$L25),IF($G25="Completed",3,IF($G25="In Progress",2,1)),"")</f>
        <v/>
      </c>
      <c r="BJ25" s="63" t="str">
        <f aca="false">IF(AND(BJ$2&gt;=$K25,BJ$2&lt;=$L25),IF($G25="Completed",3,IF($G25="In Progress",2,1)),"")</f>
        <v/>
      </c>
      <c r="BK25" s="64" t="str">
        <f aca="false">IF(AND(BK$2&gt;=$K25,BK$2&lt;=$L25),IF($G25="Completed",3,IF($G25="In Progress",2,1)),"")</f>
        <v/>
      </c>
      <c r="BL25" s="62" t="str">
        <f aca="false">IF(AND(BL$2&gt;=$K25,BL$2&lt;=$L25),IF($G25="Completed",3,IF($G25="In Progress",2,1)),"")</f>
        <v/>
      </c>
      <c r="BM25" s="63" t="str">
        <f aca="false">IF(AND(BM$2&gt;=$K25,BM$2&lt;=$L25),IF($G25="Completed",3,IF($G25="In Progress",2,1)),"")</f>
        <v/>
      </c>
      <c r="BN25" s="63" t="str">
        <f aca="false">IF(AND(BN$2&gt;=$K25,BN$2&lt;=$L25),IF($G25="Completed",3,IF($G25="In Progress",2,1)),"")</f>
        <v/>
      </c>
      <c r="BO25" s="63" t="str">
        <f aca="false">IF(AND(BO$2&gt;=$K25,BO$2&lt;=$L25),IF($G25="Completed",3,IF($G25="In Progress",2,1)),"")</f>
        <v/>
      </c>
      <c r="BP25" s="64" t="str">
        <f aca="false">IF(AND(BP$2&gt;=$K25,BP$2&lt;=$L25),IF($G25="Completed",3,IF($G25="In Progress",2,1)),"")</f>
        <v/>
      </c>
      <c r="BQ25" s="62" t="str">
        <f aca="false">IF(AND(BQ$2&gt;=$K25,BQ$2&lt;=$L25),IF($G25="Completed",3,IF($G25="In Progress",2,1)),"")</f>
        <v/>
      </c>
      <c r="BR25" s="63" t="str">
        <f aca="false">IF(AND(BR$2&gt;=$K25,BR$2&lt;=$L25),IF($G25="Completed",3,IF($G25="In Progress",2,1)),"")</f>
        <v/>
      </c>
      <c r="BS25" s="63" t="str">
        <f aca="false">IF(AND(BS$2&gt;=$K25,BS$2&lt;=$L25),IF($G25="Completed",3,IF($G25="In Progress",2,1)),"")</f>
        <v/>
      </c>
      <c r="BT25" s="63" t="str">
        <f aca="false">IF(AND(BT$2&gt;=$K25,BT$2&lt;=$L25),IF($G25="Completed",3,IF($G25="In Progress",2,1)),"")</f>
        <v/>
      </c>
      <c r="BU25" s="64" t="str">
        <f aca="false">IF(AND(BU$2&gt;=$K25,BU$2&lt;=$L25),IF($G25="Completed",3,IF($G25="In Progress",2,1)),"")</f>
        <v/>
      </c>
      <c r="BV25" s="62" t="str">
        <f aca="false">IF(AND(BV$2&gt;=$K25,BV$2&lt;=$L25),IF($G25="Completed",3,IF($G25="In Progress",2,1)),"")</f>
        <v/>
      </c>
      <c r="BW25" s="63" t="str">
        <f aca="false">IF(AND(BW$2&gt;=$K25,BW$2&lt;=$L25),IF($G25="Completed",3,IF($G25="In Progress",2,1)),"")</f>
        <v/>
      </c>
      <c r="BX25" s="63" t="str">
        <f aca="false">IF(AND(BX$2&gt;=$K25,BX$2&lt;=$L25),IF($G25="Completed",3,IF($G25="In Progress",2,1)),"")</f>
        <v/>
      </c>
      <c r="BY25" s="63" t="str">
        <f aca="false">IF(AND(BY$2&gt;=$K25,BY$2&lt;=$L25),IF($G25="Completed",3,IF($G25="In Progress",2,1)),"")</f>
        <v/>
      </c>
      <c r="BZ25" s="64" t="str">
        <f aca="false">IF(AND(BZ$2&gt;=$K25,BZ$2&lt;=$L25),IF($G25="Completed",3,IF($G25="In Progress",2,1)),"")</f>
        <v/>
      </c>
      <c r="CA25" s="62" t="str">
        <f aca="false">IF(AND(CA$2&gt;=$K25,CA$2&lt;=$L25),IF($G25="Completed",3,IF($G25="In Progress",2,1)),"")</f>
        <v/>
      </c>
      <c r="CB25" s="63" t="str">
        <f aca="false">IF(AND(CB$2&gt;=$K25,CB$2&lt;=$L25),IF($G25="Completed",3,IF($G25="In Progress",2,1)),"")</f>
        <v/>
      </c>
      <c r="CC25" s="63" t="str">
        <f aca="false">IF(AND(CC$2&gt;=$K25,CC$2&lt;=$L25),IF($G25="Completed",3,IF($G25="In Progress",2,1)),"")</f>
        <v/>
      </c>
      <c r="CD25" s="63" t="str">
        <f aca="false">IF(AND(CD$2&gt;=$K25,CD$2&lt;=$L25),IF($G25="Completed",3,IF($G25="In Progress",2,1)),"")</f>
        <v/>
      </c>
      <c r="CE25" s="64" t="str">
        <f aca="false">IF(AND(CE$2&gt;=$K25,CE$2&lt;=$L25),IF($G25="Completed",3,IF($G25="In Progress",2,1)),"")</f>
        <v/>
      </c>
      <c r="CF25" s="62" t="str">
        <f aca="false">IF(AND(CF$2&gt;=$K25,CF$2&lt;=$L25),IF($G25="Completed",3,IF($G25="In Progress",2,1)),"")</f>
        <v/>
      </c>
      <c r="CG25" s="63" t="str">
        <f aca="false">IF(AND(CG$2&gt;=$K25,CG$2&lt;=$L25),IF($G25="Completed",3,IF($G25="In Progress",2,1)),"")</f>
        <v/>
      </c>
      <c r="CH25" s="63" t="str">
        <f aca="false">IF(AND(CH$2&gt;=$K25,CH$2&lt;=$L25),IF($G25="Completed",3,IF($G25="In Progress",2,1)),"")</f>
        <v/>
      </c>
      <c r="CI25" s="63" t="str">
        <f aca="false">IF(AND(CI$2&gt;=$K25,CI$2&lt;=$L25),IF($G25="Completed",3,IF($G25="In Progress",2,1)),"")</f>
        <v/>
      </c>
      <c r="CJ25" s="64" t="str">
        <f aca="false">IF(AND(CJ$2&gt;=$K25,CJ$2&lt;=$L25),IF($G25="Completed",3,IF($G25="In Progress",2,1)),"")</f>
        <v/>
      </c>
      <c r="CK25" s="62" t="str">
        <f aca="false">IF(AND(CK$2&gt;=$K25,CK$2&lt;=$L25),IF($G25="Completed",3,IF($G25="In Progress",2,1)),"")</f>
        <v/>
      </c>
      <c r="CL25" s="63" t="str">
        <f aca="false">IF(AND(CL$2&gt;=$K25,CL$2&lt;=$L25),IF($G25="Completed",3,IF($G25="In Progress",2,1)),"")</f>
        <v/>
      </c>
      <c r="CM25" s="63" t="str">
        <f aca="false">IF(AND(CM$2&gt;=$K25,CM$2&lt;=$L25),IF($G25="Completed",3,IF($G25="In Progress",2,1)),"")</f>
        <v/>
      </c>
      <c r="CN25" s="63" t="str">
        <f aca="false">IF(AND(CN$2&gt;=$K25,CN$2&lt;=$L25),IF($G25="Completed",3,IF($G25="In Progress",2,1)),"")</f>
        <v/>
      </c>
      <c r="CO25" s="64" t="str">
        <f aca="false">IF(AND(CO$2&gt;=$K25,CO$2&lt;=$L25),IF($G25="Completed",3,IF($G25="In Progress",2,1)),"")</f>
        <v/>
      </c>
      <c r="CP25" s="62" t="str">
        <f aca="false">IF(AND(CP$2&gt;=$K25,CP$2&lt;=$L25),IF($G25="Completed",3,IF($G25="In Progress",2,1)),"")</f>
        <v/>
      </c>
      <c r="CQ25" s="63" t="str">
        <f aca="false">IF(AND(CQ$2&gt;=$K25,CQ$2&lt;=$L25),IF($G25="Completed",3,IF($G25="In Progress",2,1)),"")</f>
        <v/>
      </c>
      <c r="CR25" s="63" t="str">
        <f aca="false">IF(AND(CR$2&gt;=$K25,CR$2&lt;=$L25),IF($G25="Completed",3,IF($G25="In Progress",2,1)),"")</f>
        <v/>
      </c>
      <c r="CS25" s="63" t="str">
        <f aca="false">IF(AND(CS$2&gt;=$K25,CS$2&lt;=$L25),IF($G25="Completed",3,IF($G25="In Progress",2,1)),"")</f>
        <v/>
      </c>
      <c r="CT25" s="64" t="str">
        <f aca="false">IF(AND(CT$2&gt;=$K25,CT$2&lt;=$L25),IF($G25="Completed",3,IF($G25="In Progress",2,1)),"")</f>
        <v/>
      </c>
      <c r="CU25" s="62" t="str">
        <f aca="false">IF(AND(CU$2&gt;=$K25,CU$2&lt;=$L25),IF($G25="Completed",3,IF($G25="In Progress",2,1)),"")</f>
        <v/>
      </c>
      <c r="CV25" s="63" t="str">
        <f aca="false">IF(AND(CV$2&gt;=$K25,CV$2&lt;=$L25),IF($G25="Completed",3,IF($G25="In Progress",2,1)),"")</f>
        <v/>
      </c>
      <c r="CW25" s="63" t="str">
        <f aca="false">IF(AND(CW$2&gt;=$K25,CW$2&lt;=$L25),IF($G25="Completed",3,IF($G25="In Progress",2,1)),"")</f>
        <v/>
      </c>
      <c r="CX25" s="63" t="str">
        <f aca="false">IF(AND(CX$2&gt;=$K25,CX$2&lt;=$L25),IF($G25="Completed",3,IF($G25="In Progress",2,1)),"")</f>
        <v/>
      </c>
      <c r="CY25" s="64" t="str">
        <f aca="false">IF(AND(CY$2&gt;=$K25,CY$2&lt;=$L25),IF($G25="Completed",3,IF($G25="In Progress",2,1)),"")</f>
        <v/>
      </c>
      <c r="CZ25" s="62" t="str">
        <f aca="false">IF(AND(CZ$2&gt;=$K25,CZ$2&lt;=$L25),IF($G25="Completed",3,IF($G25="In Progress",2,1)),"")</f>
        <v/>
      </c>
      <c r="DA25" s="63" t="str">
        <f aca="false">IF(AND(DA$2&gt;=$K25,DA$2&lt;=$L25),IF($G25="Completed",3,IF($G25="In Progress",2,1)),"")</f>
        <v/>
      </c>
      <c r="DB25" s="63" t="str">
        <f aca="false">IF(AND(DB$2&gt;=$K25,DB$2&lt;=$L25),IF($G25="Completed",3,IF($G25="In Progress",2,1)),"")</f>
        <v/>
      </c>
      <c r="DC25" s="63" t="str">
        <f aca="false">IF(AND(DC$2&gt;=$K25,DC$2&lt;=$L25),IF($G25="Completed",3,IF($G25="In Progress",2,1)),"")</f>
        <v/>
      </c>
      <c r="DD25" s="64" t="str">
        <f aca="false">IF(AND(DD$2&gt;=$K25,DD$2&lt;=$L25),IF($G25="Completed",3,IF($G25="In Progress",2,1)),"")</f>
        <v/>
      </c>
      <c r="DE25" s="62" t="str">
        <f aca="false">IF(AND(DE$2&gt;=$K25,DE$2&lt;=$L25),IF($G25="Completed",3,IF($G25="In Progress",2,1)),"")</f>
        <v/>
      </c>
      <c r="DF25" s="63" t="str">
        <f aca="false">IF(AND(DF$2&gt;=$K25,DF$2&lt;=$L25),IF($G25="Completed",3,IF($G25="In Progress",2,1)),"")</f>
        <v/>
      </c>
      <c r="DG25" s="63" t="str">
        <f aca="false">IF(AND(DG$2&gt;=$K25,DG$2&lt;=$L25),IF($G25="Completed",3,IF($G25="In Progress",2,1)),"")</f>
        <v/>
      </c>
      <c r="DH25" s="63" t="str">
        <f aca="false">IF(AND(DH$2&gt;=$K25,DH$2&lt;=$L25),IF($G25="Completed",3,IF($G25="In Progress",2,1)),"")</f>
        <v/>
      </c>
      <c r="DI25" s="64" t="str">
        <f aca="false">IF(AND(DI$2&gt;=$K25,DI$2&lt;=$L25),IF($G25="Completed",3,IF($G25="In Progress",2,1)),"")</f>
        <v/>
      </c>
      <c r="DJ25" s="62" t="str">
        <f aca="false">IF(AND(DJ$2&gt;=$K25,DJ$2&lt;=$L25),IF($G25="Completed",3,IF($G25="In Progress",2,1)),"")</f>
        <v/>
      </c>
      <c r="DK25" s="63" t="str">
        <f aca="false">IF(AND(DK$2&gt;=$K25,DK$2&lt;=$L25),IF($G25="Completed",3,IF($G25="In Progress",2,1)),"")</f>
        <v/>
      </c>
      <c r="DL25" s="63" t="str">
        <f aca="false">IF(AND(DL$2&gt;=$K25,DL$2&lt;=$L25),IF($G25="Completed",3,IF($G25="In Progress",2,1)),"")</f>
        <v/>
      </c>
      <c r="DM25" s="63" t="str">
        <f aca="false">IF(AND(DM$2&gt;=$K25,DM$2&lt;=$L25),IF($G25="Completed",3,IF($G25="In Progress",2,1)),"")</f>
        <v/>
      </c>
      <c r="DN25" s="64" t="str">
        <f aca="false">IF(AND(DN$2&gt;=$K25,DN$2&lt;=$L25),IF($G25="Completed",3,IF($G25="In Progress",2,1)),"")</f>
        <v/>
      </c>
      <c r="DO25" s="62" t="str">
        <f aca="false">IF(AND(DO$2&gt;=$K25,DO$2&lt;=$L25),IF($G25="Completed",3,IF($G25="In Progress",2,1)),"")</f>
        <v/>
      </c>
      <c r="DP25" s="63" t="str">
        <f aca="false">IF(AND(DP$2&gt;=$K25,DP$2&lt;=$L25),IF($G25="Completed",3,IF($G25="In Progress",2,1)),"")</f>
        <v/>
      </c>
      <c r="DQ25" s="63" t="str">
        <f aca="false">IF(AND(DQ$2&gt;=$K25,DQ$2&lt;=$L25),IF($G25="Completed",3,IF($G25="In Progress",2,1)),"")</f>
        <v/>
      </c>
      <c r="DR25" s="63" t="str">
        <f aca="false">IF(AND(DR$2&gt;=$K25,DR$2&lt;=$L25),IF($G25="Completed",3,IF($G25="In Progress",2,1)),"")</f>
        <v/>
      </c>
      <c r="DS25" s="64" t="str">
        <f aca="false">IF(AND(DS$2&gt;=$K25,DS$2&lt;=$L25),IF($G25="Completed",3,IF($G25="In Progress",2,1)),"")</f>
        <v/>
      </c>
      <c r="DT25" s="62" t="str">
        <f aca="false">IF(AND(DT$2&gt;=$K25,DT$2&lt;=$L25),IF($G25="Completed",3,IF($G25="In Progress",2,1)),"")</f>
        <v/>
      </c>
      <c r="DU25" s="63" t="str">
        <f aca="false">IF(AND(DU$2&gt;=$K25,DU$2&lt;=$L25),IF($G25="Completed",3,IF($G25="In Progress",2,1)),"")</f>
        <v/>
      </c>
      <c r="DV25" s="63" t="str">
        <f aca="false">IF(AND(DV$2&gt;=$K25,DV$2&lt;=$L25),IF($G25="Completed",3,IF($G25="In Progress",2,1)),"")</f>
        <v/>
      </c>
      <c r="DW25" s="63" t="str">
        <f aca="false">IF(AND(DW$2&gt;=$K25,DW$2&lt;=$L25),IF($G25="Completed",3,IF($G25="In Progress",2,1)),"")</f>
        <v/>
      </c>
      <c r="DX25" s="64" t="str">
        <f aca="false">IF(AND(DX$2&gt;=$K25,DX$2&lt;=$L25),IF($G25="Completed",3,IF($G25="In Progress",2,1)),"")</f>
        <v/>
      </c>
      <c r="DY25" s="62" t="str">
        <f aca="false">IF(AND(DY$2&gt;=$K25,DY$2&lt;=$L25),IF($G25="Completed",3,IF($G25="In Progress",2,1)),"")</f>
        <v/>
      </c>
      <c r="DZ25" s="63" t="str">
        <f aca="false">IF(AND(DZ$2&gt;=$K25,DZ$2&lt;=$L25),IF($G25="Completed",3,IF($G25="In Progress",2,1)),"")</f>
        <v/>
      </c>
      <c r="EA25" s="63" t="str">
        <f aca="false">IF(AND(EA$2&gt;=$K25,EA$2&lt;=$L25),IF($G25="Completed",3,IF($G25="In Progress",2,1)),"")</f>
        <v/>
      </c>
      <c r="EB25" s="63" t="str">
        <f aca="false">IF(AND(EB$2&gt;=$K25,EB$2&lt;=$L25),IF($G25="Completed",3,IF($G25="In Progress",2,1)),"")</f>
        <v/>
      </c>
      <c r="EC25" s="64" t="str">
        <f aca="false">IF(AND(EC$2&gt;=$K25,EC$2&lt;=$L25),IF($G25="Completed",3,IF($G25="In Progress",2,1)),"")</f>
        <v/>
      </c>
      <c r="ED25" s="62" t="str">
        <f aca="false">IF(AND(ED$2&gt;=$K25,ED$2&lt;=$L25),IF($G25="Completed",3,IF($G25="In Progress",2,1)),"")</f>
        <v/>
      </c>
      <c r="EE25" s="63" t="str">
        <f aca="false">IF(AND(EE$2&gt;=$K25,EE$2&lt;=$L25),IF($G25="Completed",3,IF($G25="In Progress",2,1)),"")</f>
        <v/>
      </c>
      <c r="EF25" s="63" t="str">
        <f aca="false">IF(AND(EF$2&gt;=$K25,EF$2&lt;=$L25),IF($G25="Completed",3,IF($G25="In Progress",2,1)),"")</f>
        <v/>
      </c>
      <c r="EG25" s="63" t="str">
        <f aca="false">IF(AND(EG$2&gt;=$K25,EG$2&lt;=$L25),IF($G25="Completed",3,IF($G25="In Progress",2,1)),"")</f>
        <v/>
      </c>
      <c r="EH25" s="64" t="str">
        <f aca="false">IF(AND(EH$2&gt;=$K25,EH$2&lt;=$L25),IF($G25="Completed",3,IF($G25="In Progress",2,1)),"")</f>
        <v/>
      </c>
      <c r="EI25" s="62" t="str">
        <f aca="false">IF(AND(EI$2&gt;=$K25,EI$2&lt;=$L25),IF($G25="Completed",3,IF($G25="In Progress",2,1)),"")</f>
        <v/>
      </c>
      <c r="EJ25" s="63" t="str">
        <f aca="false">IF(AND(EJ$2&gt;=$K25,EJ$2&lt;=$L25),IF($G25="Completed",3,IF($G25="In Progress",2,1)),"")</f>
        <v/>
      </c>
      <c r="EK25" s="63" t="str">
        <f aca="false">IF(AND(EK$2&gt;=$K25,EK$2&lt;=$L25),IF($G25="Completed",3,IF($G25="In Progress",2,1)),"")</f>
        <v/>
      </c>
      <c r="EL25" s="63" t="str">
        <f aca="false">IF(AND(EL$2&gt;=$K25,EL$2&lt;=$L25),IF($G25="Completed",3,IF($G25="In Progress",2,1)),"")</f>
        <v/>
      </c>
      <c r="EM25" s="64" t="str">
        <f aca="false">IF(AND(EM$2&gt;=$K25,EM$2&lt;=$L25),IF($G25="Completed",3,IF($G25="In Progress",2,1)),"")</f>
        <v/>
      </c>
      <c r="EN25" s="62" t="str">
        <f aca="false">IF(AND(EN$2&gt;=$K25,EN$2&lt;=$L25),IF($G25="Completed",3,IF($G25="In Progress",2,1)),"")</f>
        <v/>
      </c>
      <c r="EO25" s="63" t="str">
        <f aca="false">IF(AND(EO$2&gt;=$K25,EO$2&lt;=$L25),IF($G25="Completed",3,IF($G25="In Progress",2,1)),"")</f>
        <v/>
      </c>
      <c r="EP25" s="63" t="str">
        <f aca="false">IF(AND(EP$2&gt;=$K25,EP$2&lt;=$L25),IF($G25="Completed",3,IF($G25="In Progress",2,1)),"")</f>
        <v/>
      </c>
      <c r="EQ25" s="63" t="str">
        <f aca="false">IF(AND(EQ$2&gt;=$K25,EQ$2&lt;=$L25),IF($G25="Completed",3,IF($G25="In Progress",2,1)),"")</f>
        <v/>
      </c>
      <c r="ER25" s="64" t="str">
        <f aca="false">IF(AND(ER$2&gt;=$K25,ER$2&lt;=$L25),IF($G25="Completed",3,IF($G25="In Progress",2,1)),"")</f>
        <v/>
      </c>
      <c r="ES25" s="62" t="str">
        <f aca="false">IF(AND(ES$2&gt;=$K25,ES$2&lt;=$L25),IF($G25="Completed",3,IF($G25="In Progress",2,1)),"")</f>
        <v/>
      </c>
      <c r="ET25" s="63" t="str">
        <f aca="false">IF(AND(ET$2&gt;=$K25,ET$2&lt;=$L25),IF($G25="Completed",3,IF($G25="In Progress",2,1)),"")</f>
        <v/>
      </c>
      <c r="EU25" s="63" t="str">
        <f aca="false">IF(AND(EU$2&gt;=$K25,EU$2&lt;=$L25),IF($G25="Completed",3,IF($G25="In Progress",2,1)),"")</f>
        <v/>
      </c>
      <c r="EV25" s="63" t="str">
        <f aca="false">IF(AND(EV$2&gt;=$K25,EV$2&lt;=$L25),IF($G25="Completed",3,IF($G25="In Progress",2,1)),"")</f>
        <v/>
      </c>
      <c r="EW25" s="64" t="str">
        <f aca="false">IF(AND(EW$2&gt;=$K25,EW$2&lt;=$L25),IF($G25="Completed",3,IF($G25="In Progress",2,1)),"")</f>
        <v/>
      </c>
      <c r="EX25" s="62" t="str">
        <f aca="false">IF(AND(EX$2&gt;=$K25,EX$2&lt;=$L25),IF($G25="Completed",3,IF($G25="In Progress",2,1)),"")</f>
        <v/>
      </c>
      <c r="EY25" s="63" t="str">
        <f aca="false">IF(AND(EY$2&gt;=$K25,EY$2&lt;=$L25),IF($G25="Completed",3,IF($G25="In Progress",2,1)),"")</f>
        <v/>
      </c>
      <c r="EZ25" s="63" t="str">
        <f aca="false">IF(AND(EZ$2&gt;=$K25,EZ$2&lt;=$L25),IF($G25="Completed",3,IF($G25="In Progress",2,1)),"")</f>
        <v/>
      </c>
      <c r="FA25" s="63" t="str">
        <f aca="false">IF(AND(FA$2&gt;=$K25,FA$2&lt;=$L25),IF($G25="Completed",3,IF($G25="In Progress",2,1)),"")</f>
        <v/>
      </c>
      <c r="FB25" s="64" t="str">
        <f aca="false">IF(AND(FB$2&gt;=$K25,FB$2&lt;=$L25),IF($G25="Completed",3,IF($G25="In Progress",2,1)),"")</f>
        <v/>
      </c>
      <c r="FC25" s="62" t="str">
        <f aca="false">IF(AND(FC$2&gt;=$K25,FC$2&lt;=$L25),IF($G25="Completed",3,IF($G25="In Progress",2,1)),"")</f>
        <v/>
      </c>
      <c r="FD25" s="63" t="str">
        <f aca="false">IF(AND(FD$2&gt;=$K25,FD$2&lt;=$L25),IF($G25="Completed",3,IF($G25="In Progress",2,1)),"")</f>
        <v/>
      </c>
      <c r="FE25" s="63" t="str">
        <f aca="false">IF(AND(FE$2&gt;=$K25,FE$2&lt;=$L25),IF($G25="Completed",3,IF($G25="In Progress",2,1)),"")</f>
        <v/>
      </c>
      <c r="FF25" s="63" t="str">
        <f aca="false">IF(AND(FF$2&gt;=$K25,FF$2&lt;=$L25),IF($G25="Completed",3,IF($G25="In Progress",2,1)),"")</f>
        <v/>
      </c>
      <c r="FG25" s="64" t="str">
        <f aca="false">IF(AND(FG$2&gt;=$K25,FG$2&lt;=$L25),IF($G25="Completed",3,IF($G25="In Progress",2,1)),"")</f>
        <v/>
      </c>
      <c r="FH25" s="62" t="str">
        <f aca="false">IF(AND(FH$2&gt;=$K25,FH$2&lt;=$L25),IF($G25="Completed",3,IF($G25="In Progress",2,1)),"")</f>
        <v/>
      </c>
      <c r="FI25" s="63" t="str">
        <f aca="false">IF(AND(FI$2&gt;=$K25,FI$2&lt;=$L25),IF($G25="Completed",3,IF($G25="In Progress",2,1)),"")</f>
        <v/>
      </c>
      <c r="FJ25" s="63" t="str">
        <f aca="false">IF(AND(FJ$2&gt;=$K25,FJ$2&lt;=$L25),IF($G25="Completed",3,IF($G25="In Progress",2,1)),"")</f>
        <v/>
      </c>
      <c r="FK25" s="63" t="str">
        <f aca="false">IF(AND(FK$2&gt;=$K25,FK$2&lt;=$L25),IF($G25="Completed",3,IF($G25="In Progress",2,1)),"")</f>
        <v/>
      </c>
      <c r="FL25" s="64" t="str">
        <f aca="false">IF(AND(FL$2&gt;=$K25,FL$2&lt;=$L25),IF($G25="Completed",3,IF($G25="In Progress",2,1)),"")</f>
        <v/>
      </c>
      <c r="FM25" s="62" t="str">
        <f aca="false">IF(AND(FM$2&gt;=$K25,FM$2&lt;=$L25),IF($G25="Completed",3,IF($G25="In Progress",2,1)),"")</f>
        <v/>
      </c>
      <c r="FN25" s="63" t="str">
        <f aca="false">IF(AND(FN$2&gt;=$K25,FN$2&lt;=$L25),IF($G25="Completed",3,IF($G25="In Progress",2,1)),"")</f>
        <v/>
      </c>
      <c r="FO25" s="63" t="str">
        <f aca="false">IF(AND(FO$2&gt;=$K25,FO$2&lt;=$L25),IF($G25="Completed",3,IF($G25="In Progress",2,1)),"")</f>
        <v/>
      </c>
      <c r="FP25" s="63" t="str">
        <f aca="false">IF(AND(FP$2&gt;=$K25,FP$2&lt;=$L25),IF($G25="Completed",3,IF($G25="In Progress",2,1)),"")</f>
        <v/>
      </c>
      <c r="FQ25" s="64" t="str">
        <f aca="false">IF(AND(FQ$2&gt;=$K25,FQ$2&lt;=$L25),IF($G25="Completed",3,IF($G25="In Progress",2,1)),"")</f>
        <v/>
      </c>
      <c r="FR25" s="62" t="str">
        <f aca="false">IF(AND(FR$2&gt;=$K25,FR$2&lt;=$L25),IF($G25="Completed",3,IF($G25="In Progress",2,1)),"")</f>
        <v/>
      </c>
      <c r="FS25" s="63" t="str">
        <f aca="false">IF(AND(FS$2&gt;=$K25,FS$2&lt;=$L25),IF($G25="Completed",3,IF($G25="In Progress",2,1)),"")</f>
        <v/>
      </c>
      <c r="FT25" s="63" t="str">
        <f aca="false">IF(AND(FT$2&gt;=$K25,FT$2&lt;=$L25),IF($G25="Completed",3,IF($G25="In Progress",2,1)),"")</f>
        <v/>
      </c>
      <c r="FU25" s="63" t="str">
        <f aca="false">IF(AND(FU$2&gt;=$K25,FU$2&lt;=$L25),IF($G25="Completed",3,IF($G25="In Progress",2,1)),"")</f>
        <v/>
      </c>
      <c r="FV25" s="64" t="str">
        <f aca="false">IF(AND(FV$2&gt;=$K25,FV$2&lt;=$L25),IF($G25="Completed",3,IF($G25="In Progress",2,1)),"")</f>
        <v/>
      </c>
      <c r="FW25" s="62" t="str">
        <f aca="false">IF(AND(FW$2&gt;=$K25,FW$2&lt;=$L25),IF($G25="Completed",3,IF($G25="In Progress",2,1)),"")</f>
        <v/>
      </c>
      <c r="FX25" s="63" t="str">
        <f aca="false">IF(AND(FX$2&gt;=$K25,FX$2&lt;=$L25),IF($G25="Completed",3,IF($G25="In Progress",2,1)),"")</f>
        <v/>
      </c>
      <c r="FY25" s="63" t="str">
        <f aca="false">IF(AND(FY$2&gt;=$K25,FY$2&lt;=$L25),IF($G25="Completed",3,IF($G25="In Progress",2,1)),"")</f>
        <v/>
      </c>
      <c r="FZ25" s="63" t="str">
        <f aca="false">IF(AND(FZ$2&gt;=$K25,FZ$2&lt;=$L25),IF($G25="Completed",3,IF($G25="In Progress",2,1)),"")</f>
        <v/>
      </c>
      <c r="GA25" s="64" t="str">
        <f aca="false">IF(AND(GA$2&gt;=$K25,GA$2&lt;=$L25),IF($G25="Completed",3,IF($G25="In Progress",2,1)),"")</f>
        <v/>
      </c>
      <c r="GB25" s="62" t="str">
        <f aca="false">IF(AND(GB$2&gt;=$K25,GB$2&lt;=$L25),IF($G25="Completed",3,IF($G25="In Progress",2,1)),"")</f>
        <v/>
      </c>
      <c r="GC25" s="63" t="str">
        <f aca="false">IF(AND(GC$2&gt;=$K25,GC$2&lt;=$L25),IF($G25="Completed",3,IF($G25="In Progress",2,1)),"")</f>
        <v/>
      </c>
      <c r="GD25" s="63" t="str">
        <f aca="false">IF(AND(GD$2&gt;=$K25,GD$2&lt;=$L25),IF($G25="Completed",3,IF($G25="In Progress",2,1)),"")</f>
        <v/>
      </c>
      <c r="GE25" s="63" t="str">
        <f aca="false">IF(AND(GE$2&gt;=$K25,GE$2&lt;=$L25),IF($G25="Completed",3,IF($G25="In Progress",2,1)),"")</f>
        <v/>
      </c>
      <c r="GF25" s="64" t="str">
        <f aca="false">IF(AND(GF$2&gt;=$K25,GF$2&lt;=$L25),IF($G25="Completed",3,IF($G25="In Progress",2,1)),"")</f>
        <v/>
      </c>
      <c r="GG25" s="62" t="str">
        <f aca="false">IF(AND(GG$2&gt;=$K25,GG$2&lt;=$L25),IF($G25="Completed",3,IF($G25="In Progress",2,1)),"")</f>
        <v/>
      </c>
      <c r="GH25" s="63" t="str">
        <f aca="false">IF(AND(GH$2&gt;=$K25,GH$2&lt;=$L25),IF($G25="Completed",3,IF($G25="In Progress",2,1)),"")</f>
        <v/>
      </c>
      <c r="GI25" s="63" t="str">
        <f aca="false">IF(AND(GI$2&gt;=$K25,GI$2&lt;=$L25),IF($G25="Completed",3,IF($G25="In Progress",2,1)),"")</f>
        <v/>
      </c>
      <c r="GJ25" s="63" t="str">
        <f aca="false">IF(AND(GJ$2&gt;=$K25,GJ$2&lt;=$L25),IF($G25="Completed",3,IF($G25="In Progress",2,1)),"")</f>
        <v/>
      </c>
      <c r="GK25" s="64" t="str">
        <f aca="false">IF(AND(GK$2&gt;=$K25,GK$2&lt;=$L25),IF($G25="Completed",3,IF($G25="In Progress",2,1)),"")</f>
        <v/>
      </c>
      <c r="GL25" s="62" t="str">
        <f aca="false">IF(AND(GL$2&gt;=$K25,GL$2&lt;=$L25),IF($G25="Completed",3,IF($G25="In Progress",2,1)),"")</f>
        <v/>
      </c>
      <c r="GM25" s="63" t="str">
        <f aca="false">IF(AND(GM$2&gt;=$K25,GM$2&lt;=$L25),IF($G25="Completed",3,IF($G25="In Progress",2,1)),"")</f>
        <v/>
      </c>
      <c r="GN25" s="63" t="str">
        <f aca="false">IF(AND(GN$2&gt;=$K25,GN$2&lt;=$L25),IF($G25="Completed",3,IF($G25="In Progress",2,1)),"")</f>
        <v/>
      </c>
      <c r="GO25" s="63" t="str">
        <f aca="false">IF(AND(GO$2&gt;=$K25,GO$2&lt;=$L25),IF($G25="Completed",3,IF($G25="In Progress",2,1)),"")</f>
        <v/>
      </c>
      <c r="GP25" s="64" t="str">
        <f aca="false">IF(AND(GP$2&gt;=$K25,GP$2&lt;=$L25),IF($G25="Completed",3,IF($G25="In Progress",2,1)),"")</f>
        <v/>
      </c>
      <c r="GQ25" s="62" t="str">
        <f aca="false">IF(AND(GQ$2&gt;=$K25,GQ$2&lt;=$L25),IF($G25="Completed",3,IF($G25="In Progress",2,1)),"")</f>
        <v/>
      </c>
      <c r="GR25" s="63" t="str">
        <f aca="false">IF(AND(GR$2&gt;=$K25,GR$2&lt;=$L25),IF($G25="Completed",3,IF($G25="In Progress",2,1)),"")</f>
        <v/>
      </c>
      <c r="GS25" s="63" t="str">
        <f aca="false">IF(AND(GS$2&gt;=$K25,GS$2&lt;=$L25),IF($G25="Completed",3,IF($G25="In Progress",2,1)),"")</f>
        <v/>
      </c>
      <c r="GT25" s="63" t="str">
        <f aca="false">IF(AND(GT$2&gt;=$K25,GT$2&lt;=$L25),IF($G25="Completed",3,IF($G25="In Progress",2,1)),"")</f>
        <v/>
      </c>
      <c r="GU25" s="64" t="str">
        <f aca="false">IF(AND(GU$2&gt;=$K25,GU$2&lt;=$L25),IF($G25="Completed",3,IF($G25="In Progress",2,1)),"")</f>
        <v/>
      </c>
      <c r="GV25" s="62" t="str">
        <f aca="false">IF(AND(GV$2&gt;=$K25,GV$2&lt;=$L25),IF($G25="Completed",3,IF($G25="In Progress",2,1)),"")</f>
        <v/>
      </c>
      <c r="GW25" s="63" t="str">
        <f aca="false">IF(AND(GW$2&gt;=$K25,GW$2&lt;=$L25),IF($G25="Completed",3,IF($G25="In Progress",2,1)),"")</f>
        <v/>
      </c>
      <c r="GX25" s="63" t="str">
        <f aca="false">IF(AND(GX$2&gt;=$K25,GX$2&lt;=$L25),IF($G25="Completed",3,IF($G25="In Progress",2,1)),"")</f>
        <v/>
      </c>
      <c r="GY25" s="63" t="str">
        <f aca="false">IF(AND(GY$2&gt;=$K25,GY$2&lt;=$L25),IF($G25="Completed",3,IF($G25="In Progress",2,1)),"")</f>
        <v/>
      </c>
      <c r="GZ25" s="64" t="str">
        <f aca="false">IF(AND(GZ$2&gt;=$K25,GZ$2&lt;=$L25),IF($G25="Completed",3,IF($G25="In Progress",2,1)),"")</f>
        <v/>
      </c>
      <c r="HA25" s="62" t="str">
        <f aca="false">IF(AND(HA$2&gt;=$K25,HA$2&lt;=$L25),IF($G25="Completed",3,IF($G25="In Progress",2,1)),"")</f>
        <v/>
      </c>
      <c r="HB25" s="63" t="str">
        <f aca="false">IF(AND(HB$2&gt;=$K25,HB$2&lt;=$L25),IF($G25="Completed",3,IF($G25="In Progress",2,1)),"")</f>
        <v/>
      </c>
      <c r="HC25" s="63" t="str">
        <f aca="false">IF(AND(HC$2&gt;=$K25,HC$2&lt;=$L25),IF($G25="Completed",3,IF($G25="In Progress",2,1)),"")</f>
        <v/>
      </c>
      <c r="HD25" s="63" t="str">
        <f aca="false">IF(AND(HD$2&gt;=$K25,HD$2&lt;=$L25),IF($G25="Completed",3,IF($G25="In Progress",2,1)),"")</f>
        <v/>
      </c>
      <c r="HE25" s="64" t="str">
        <f aca="false">IF(AND(HE$2&gt;=$K25,HE$2&lt;=$L25),IF($G25="Completed",3,IF($G25="In Progress",2,1)),"")</f>
        <v/>
      </c>
      <c r="HF25" s="62" t="str">
        <f aca="false">IF(AND(HF$2&gt;=$K25,HF$2&lt;=$L25),IF($G25="Completed",3,IF($G25="In Progress",2,1)),"")</f>
        <v/>
      </c>
      <c r="HG25" s="63" t="str">
        <f aca="false">IF(AND(HG$2&gt;=$K25,HG$2&lt;=$L25),IF($G25="Completed",3,IF($G25="In Progress",2,1)),"")</f>
        <v/>
      </c>
      <c r="HH25" s="63" t="str">
        <f aca="false">IF(AND(HH$2&gt;=$K25,HH$2&lt;=$L25),IF($G25="Completed",3,IF($G25="In Progress",2,1)),"")</f>
        <v/>
      </c>
      <c r="HI25" s="63" t="str">
        <f aca="false">IF(AND(HI$2&gt;=$K25,HI$2&lt;=$L25),IF($G25="Completed",3,IF($G25="In Progress",2,1)),"")</f>
        <v/>
      </c>
      <c r="HJ25" s="64" t="str">
        <f aca="false">IF(AND(HJ$2&gt;=$K25,HJ$2&lt;=$L25),IF($G25="Completed",3,IF($G25="In Progress",2,1)),"")</f>
        <v/>
      </c>
      <c r="HK25" s="62" t="str">
        <f aca="false">IF(AND(HK$2&gt;=$K25,HK$2&lt;=$L25),IF($G25="Completed",3,IF($G25="In Progress",2,1)),"")</f>
        <v/>
      </c>
      <c r="HL25" s="63" t="str">
        <f aca="false">IF(AND(HL$2&gt;=$K25,HL$2&lt;=$L25),IF($G25="Completed",3,IF($G25="In Progress",2,1)),"")</f>
        <v/>
      </c>
      <c r="HM25" s="63" t="str">
        <f aca="false">IF(AND(HM$2&gt;=$K25,HM$2&lt;=$L25),IF($G25="Completed",3,IF($G25="In Progress",2,1)),"")</f>
        <v/>
      </c>
      <c r="HN25" s="63" t="str">
        <f aca="false">IF(AND(HN$2&gt;=$K25,HN$2&lt;=$L25),IF($G25="Completed",3,IF($G25="In Progress",2,1)),"")</f>
        <v/>
      </c>
      <c r="HO25" s="64" t="str">
        <f aca="false">IF(AND(HO$2&gt;=$K25,HO$2&lt;=$L25),IF($G25="Completed",3,IF($G25="In Progress",2,1)),"")</f>
        <v/>
      </c>
      <c r="HP25" s="62" t="str">
        <f aca="false">IF(AND(HP$2&gt;=$K25,HP$2&lt;=$L25),IF($G25="Completed",3,IF($G25="In Progress",2,1)),"")</f>
        <v/>
      </c>
      <c r="HQ25" s="63" t="str">
        <f aca="false">IF(AND(HQ$2&gt;=$K25,HQ$2&lt;=$L25),IF($G25="Completed",3,IF($G25="In Progress",2,1)),"")</f>
        <v/>
      </c>
      <c r="HR25" s="63" t="str">
        <f aca="false">IF(AND(HR$2&gt;=$K25,HR$2&lt;=$L25),IF($G25="Completed",3,IF($G25="In Progress",2,1)),"")</f>
        <v/>
      </c>
      <c r="HS25" s="63" t="str">
        <f aca="false">IF(AND(HS$2&gt;=$K25,HS$2&lt;=$L25),IF($G25="Completed",3,IF($G25="In Progress",2,1)),"")</f>
        <v/>
      </c>
      <c r="HT25" s="64" t="str">
        <f aca="false">IF(AND(HT$2&gt;=$K25,HT$2&lt;=$L25),IF($G25="Completed",3,IF($G25="In Progress",2,1)),"")</f>
        <v/>
      </c>
      <c r="HU25" s="62" t="str">
        <f aca="false">IF(AND(HU$2&gt;=$K25,HU$2&lt;=$L25),IF($G25="Completed",3,IF($G25="In Progress",2,1)),"")</f>
        <v/>
      </c>
      <c r="HV25" s="63" t="str">
        <f aca="false">IF(AND(HV$2&gt;=$K25,HV$2&lt;=$L25),IF($G25="Completed",3,IF($G25="In Progress",2,1)),"")</f>
        <v/>
      </c>
      <c r="HW25" s="63" t="str">
        <f aca="false">IF(AND(HW$2&gt;=$K25,HW$2&lt;=$L25),IF($G25="Completed",3,IF($G25="In Progress",2,1)),"")</f>
        <v/>
      </c>
      <c r="HX25" s="63" t="str">
        <f aca="false">IF(AND(HX$2&gt;=$K25,HX$2&lt;=$L25),IF($G25="Completed",3,IF($G25="In Progress",2,1)),"")</f>
        <v/>
      </c>
      <c r="HY25" s="64" t="str">
        <f aca="false">IF(AND(HY$2&gt;=$K25,HY$2&lt;=$L25),IF($G25="Completed",3,IF($G25="In Progress",2,1)),"")</f>
        <v/>
      </c>
      <c r="HZ25" s="62" t="str">
        <f aca="false">IF(AND(HZ$2&gt;=$K25,HZ$2&lt;=$L25),IF($G25="Completed",3,IF($G25="In Progress",2,1)),"")</f>
        <v/>
      </c>
      <c r="IA25" s="63" t="str">
        <f aca="false">IF(AND(IA$2&gt;=$K25,IA$2&lt;=$L25),IF($G25="Completed",3,IF($G25="In Progress",2,1)),"")</f>
        <v/>
      </c>
      <c r="IB25" s="63" t="str">
        <f aca="false">IF(AND(IB$2&gt;=$K25,IB$2&lt;=$L25),IF($G25="Completed",3,IF($G25="In Progress",2,1)),"")</f>
        <v/>
      </c>
      <c r="IC25" s="63" t="str">
        <f aca="false">IF(AND(IC$2&gt;=$K25,IC$2&lt;=$L25),IF($G25="Completed",3,IF($G25="In Progress",2,1)),"")</f>
        <v/>
      </c>
      <c r="ID25" s="64" t="str">
        <f aca="false">IF(AND(ID$2&gt;=$K25,ID$2&lt;=$L25),IF($G25="Completed",3,IF($G25="In Progress",2,1)),"")</f>
        <v/>
      </c>
      <c r="IE25" s="62" t="str">
        <f aca="false">IF(AND(IE$2&gt;=$K25,IE$2&lt;=$L25),IF($G25="Completed",3,IF($G25="In Progress",2,1)),"")</f>
        <v/>
      </c>
      <c r="IF25" s="63" t="str">
        <f aca="false">IF(AND(IF$2&gt;=$K25,IF$2&lt;=$L25),IF($G25="Completed",3,IF($G25="In Progress",2,1)),"")</f>
        <v/>
      </c>
      <c r="IG25" s="63" t="str">
        <f aca="false">IF(AND(IG$2&gt;=$K25,IG$2&lt;=$L25),IF($G25="Completed",3,IF($G25="In Progress",2,1)),"")</f>
        <v/>
      </c>
      <c r="IH25" s="63" t="str">
        <f aca="false">IF(AND(IH$2&gt;=$K25,IH$2&lt;=$L25),IF($G25="Completed",3,IF($G25="In Progress",2,1)),"")</f>
        <v/>
      </c>
      <c r="II25" s="64" t="str">
        <f aca="false">IF(AND(II$2&gt;=$K25,II$2&lt;=$L25),IF($G25="Completed",3,IF($G25="In Progress",2,1)),"")</f>
        <v/>
      </c>
      <c r="IJ25" s="62" t="str">
        <f aca="false">IF(AND(IJ$2&gt;=$K25,IJ$2&lt;=$L25),IF($G25="Completed",3,IF($G25="In Progress",2,1)),"")</f>
        <v/>
      </c>
      <c r="IK25" s="63" t="str">
        <f aca="false">IF(AND(IK$2&gt;=$K25,IK$2&lt;=$L25),IF($G25="Completed",3,IF($G25="In Progress",2,1)),"")</f>
        <v/>
      </c>
      <c r="IL25" s="63" t="str">
        <f aca="false">IF(AND(IL$2&gt;=$K25,IL$2&lt;=$L25),IF($G25="Completed",3,IF($G25="In Progress",2,1)),"")</f>
        <v/>
      </c>
      <c r="IM25" s="63" t="str">
        <f aca="false">IF(AND(IM$2&gt;=$K25,IM$2&lt;=$L25),IF($G25="Completed",3,IF($G25="In Progress",2,1)),"")</f>
        <v/>
      </c>
      <c r="IN25" s="64" t="str">
        <f aca="false">IF(AND(IN$2&gt;=$K25,IN$2&lt;=$L25),IF($G25="Completed",3,IF($G25="In Progress",2,1)),"")</f>
        <v/>
      </c>
      <c r="IO25" s="62" t="str">
        <f aca="false">IF(AND(IO$2&gt;=$K25,IO$2&lt;=$L25),IF($G25="Completed",3,IF($G25="In Progress",2,1)),"")</f>
        <v/>
      </c>
      <c r="IP25" s="63" t="str">
        <f aca="false">IF(AND(IP$2&gt;=$K25,IP$2&lt;=$L25),IF($G25="Completed",3,IF($G25="In Progress",2,1)),"")</f>
        <v/>
      </c>
      <c r="IQ25" s="63" t="str">
        <f aca="false">IF(AND(IQ$2&gt;=$K25,IQ$2&lt;=$L25),IF($G25="Completed",3,IF($G25="In Progress",2,1)),"")</f>
        <v/>
      </c>
      <c r="IR25" s="63" t="str">
        <f aca="false">IF(AND(IR$2&gt;=$K25,IR$2&lt;=$L25),IF($G25="Completed",3,IF($G25="In Progress",2,1)),"")</f>
        <v/>
      </c>
      <c r="IS25" s="64" t="str">
        <f aca="false">IF(AND(IS$2&gt;=$K25,IS$2&lt;=$L25),IF($G25="Completed",3,IF($G25="In Progress",2,1)),"")</f>
        <v/>
      </c>
    </row>
    <row r="26" customFormat="false" ht="11.25" hidden="false" customHeight="false" outlineLevel="0" collapsed="false">
      <c r="A26" s="54" t="n">
        <v>2.8</v>
      </c>
      <c r="B26" s="55"/>
      <c r="C26" s="56" t="s">
        <v>44</v>
      </c>
      <c r="D26" s="56" t="s">
        <v>24</v>
      </c>
      <c r="E26" s="57"/>
      <c r="F26" s="57"/>
      <c r="G26" s="58"/>
      <c r="H26" s="59"/>
      <c r="I26" s="57"/>
      <c r="J26" s="58"/>
      <c r="K26" s="60" t="str">
        <f aca="false">IF(E26=""," ",E26-$N$6+1)</f>
        <v> </v>
      </c>
      <c r="L26" s="60" t="str">
        <f aca="false">IF(F26="","",F26-$N$6+1)</f>
        <v/>
      </c>
      <c r="M26" s="61" t="n">
        <f aca="false">COUNTIF(N26:IS26,"&gt;0")</f>
        <v>0</v>
      </c>
      <c r="N26" s="62" t="str">
        <f aca="false">IF(AND(N$2&gt;=$K26,N$2&lt;=$L26),IF($G26="Completed",3,IF($G26="In Progress",2,1)),"")</f>
        <v/>
      </c>
      <c r="O26" s="63" t="str">
        <f aca="false">IF(AND(O$2&gt;=$K26,O$2&lt;=$L26),IF($G26="Completed",3,IF($G26="In Progress",2,1)),"")</f>
        <v/>
      </c>
      <c r="P26" s="63" t="str">
        <f aca="false">IF(AND(P$2&gt;=$K26,P$2&lt;=$L26),IF($G26="Completed",3,IF($G26="In Progress",2,1)),"")</f>
        <v/>
      </c>
      <c r="Q26" s="63" t="str">
        <f aca="false">IF(AND(Q$2&gt;=$K26,Q$2&lt;=$L26),IF($G26="Completed",3,IF($G26="In Progress",2,1)),"")</f>
        <v/>
      </c>
      <c r="R26" s="64" t="str">
        <f aca="false">IF(AND(R$2&gt;=$K26,R$2&lt;=$L26),IF($G26="Completed",3,IF($G26="In Progress",2,1)),"")</f>
        <v/>
      </c>
      <c r="S26" s="62" t="str">
        <f aca="false">IF(AND(S$2&gt;=$K26,S$2&lt;=$L26),IF($G26="Completed",3,IF($G26="In Progress",2,1)),"")</f>
        <v/>
      </c>
      <c r="T26" s="63" t="str">
        <f aca="false">IF(AND(T$2&gt;=$K26,T$2&lt;=$L26),IF($G26="Completed",3,IF($G26="In Progress",2,1)),"")</f>
        <v/>
      </c>
      <c r="U26" s="63" t="str">
        <f aca="false">IF(AND(U$2&gt;=$K26,U$2&lt;=$L26),IF($G26="Completed",3,IF($G26="In Progress",2,1)),"")</f>
        <v/>
      </c>
      <c r="V26" s="63" t="str">
        <f aca="false">IF(AND(V$2&gt;=$K26,V$2&lt;=$L26),IF($G26="Completed",3,IF($G26="In Progress",2,1)),"")</f>
        <v/>
      </c>
      <c r="W26" s="64" t="str">
        <f aca="false">IF(AND(W$2&gt;=$K26,W$2&lt;=$L26),IF($G26="Completed",3,IF($G26="In Progress",2,1)),"")</f>
        <v/>
      </c>
      <c r="X26" s="62" t="str">
        <f aca="false">IF(AND(X$2&gt;=$K26,X$2&lt;=$L26),IF($G26="Completed",3,IF($G26="In Progress",2,1)),"")</f>
        <v/>
      </c>
      <c r="Y26" s="63" t="str">
        <f aca="false">IF(AND(Y$2&gt;=$K26,Y$2&lt;=$L26),IF($G26="Completed",3,IF($G26="In Progress",2,1)),"")</f>
        <v/>
      </c>
      <c r="Z26" s="63" t="str">
        <f aca="false">IF(AND(Z$2&gt;=$K26,Z$2&lt;=$L26),IF($G26="Completed",3,IF($G26="In Progress",2,1)),"")</f>
        <v/>
      </c>
      <c r="AA26" s="63" t="str">
        <f aca="false">IF(AND(AA$2&gt;=$K26,AA$2&lt;=$L26),IF($G26="Completed",3,IF($G26="In Progress",2,1)),"")</f>
        <v/>
      </c>
      <c r="AB26" s="64" t="str">
        <f aca="false">IF(AND(AB$2&gt;=$K26,AB$2&lt;=$L26),IF($G26="Completed",3,IF($G26="In Progress",2,1)),"")</f>
        <v/>
      </c>
      <c r="AC26" s="62" t="str">
        <f aca="false">IF(AND(AC$2&gt;=$K26,AC$2&lt;=$L26),IF($G26="Completed",3,IF($G26="In Progress",2,1)),"")</f>
        <v/>
      </c>
      <c r="AD26" s="63" t="str">
        <f aca="false">IF(AND(AD$2&gt;=$K26,AD$2&lt;=$L26),IF($G26="Completed",3,IF($G26="In Progress",2,1)),"")</f>
        <v/>
      </c>
      <c r="AE26" s="63" t="str">
        <f aca="false">IF(AND(AE$2&gt;=$K26,AE$2&lt;=$L26),IF($G26="Completed",3,IF($G26="In Progress",2,1)),"")</f>
        <v/>
      </c>
      <c r="AF26" s="63" t="str">
        <f aca="false">IF(AND(AF$2&gt;=$K26,AF$2&lt;=$L26),IF($G26="Completed",3,IF($G26="In Progress",2,1)),"")</f>
        <v/>
      </c>
      <c r="AG26" s="64" t="str">
        <f aca="false">IF(AND(AG$2&gt;=$K26,AG$2&lt;=$L26),IF($G26="Completed",3,IF($G26="In Progress",2,1)),"")</f>
        <v/>
      </c>
      <c r="AH26" s="62" t="str">
        <f aca="false">IF(AND(AH$2&gt;=$K26,AH$2&lt;=$L26),IF($G26="Completed",3,IF($G26="In Progress",2,1)),"")</f>
        <v/>
      </c>
      <c r="AI26" s="63" t="str">
        <f aca="false">IF(AND(AI$2&gt;=$K26,AI$2&lt;=$L26),IF($G26="Completed",3,IF($G26="In Progress",2,1)),"")</f>
        <v/>
      </c>
      <c r="AJ26" s="63" t="str">
        <f aca="false">IF(AND(AJ$2&gt;=$K26,AJ$2&lt;=$L26),IF($G26="Completed",3,IF($G26="In Progress",2,1)),"")</f>
        <v/>
      </c>
      <c r="AK26" s="63" t="str">
        <f aca="false">IF(AND(AK$2&gt;=$K26,AK$2&lt;=$L26),IF($G26="Completed",3,IF($G26="In Progress",2,1)),"")</f>
        <v/>
      </c>
      <c r="AL26" s="64" t="str">
        <f aca="false">IF(AND(AL$2&gt;=$K26,AL$2&lt;=$L26),IF($G26="Completed",3,IF($G26="In Progress",2,1)),"")</f>
        <v/>
      </c>
      <c r="AM26" s="62" t="str">
        <f aca="false">IF(AND(AM$2&gt;=$K26,AM$2&lt;=$L26),IF($G26="Completed",3,IF($G26="In Progress",2,1)),"")</f>
        <v/>
      </c>
      <c r="AN26" s="63" t="str">
        <f aca="false">IF(AND(AN$2&gt;=$K26,AN$2&lt;=$L26),IF($G26="Completed",3,IF($G26="In Progress",2,1)),"")</f>
        <v/>
      </c>
      <c r="AO26" s="63" t="str">
        <f aca="false">IF(AND(AO$2&gt;=$K26,AO$2&lt;=$L26),IF($G26="Completed",3,IF($G26="In Progress",2,1)),"")</f>
        <v/>
      </c>
      <c r="AP26" s="63" t="str">
        <f aca="false">IF(AND(AP$2&gt;=$K26,AP$2&lt;=$L26),IF($G26="Completed",3,IF($G26="In Progress",2,1)),"")</f>
        <v/>
      </c>
      <c r="AQ26" s="64" t="str">
        <f aca="false">IF(AND(AQ$2&gt;=$K26,AQ$2&lt;=$L26),IF($G26="Completed",3,IF($G26="In Progress",2,1)),"")</f>
        <v/>
      </c>
      <c r="AR26" s="62" t="str">
        <f aca="false">IF(AND(AR$2&gt;=$K26,AR$2&lt;=$L26),IF($G26="Completed",3,IF($G26="In Progress",2,1)),"")</f>
        <v/>
      </c>
      <c r="AS26" s="63" t="str">
        <f aca="false">IF(AND(AS$2&gt;=$K26,AS$2&lt;=$L26),IF($G26="Completed",3,IF($G26="In Progress",2,1)),"")</f>
        <v/>
      </c>
      <c r="AT26" s="63" t="str">
        <f aca="false">IF(AND(AT$2&gt;=$K26,AT$2&lt;=$L26),IF($G26="Completed",3,IF($G26="In Progress",2,1)),"")</f>
        <v/>
      </c>
      <c r="AU26" s="63" t="str">
        <f aca="false">IF(AND(AU$2&gt;=$K26,AU$2&lt;=$L26),IF($G26="Completed",3,IF($G26="In Progress",2,1)),"")</f>
        <v/>
      </c>
      <c r="AV26" s="64" t="str">
        <f aca="false">IF(AND(AV$2&gt;=$K26,AV$2&lt;=$L26),IF($G26="Completed",3,IF($G26="In Progress",2,1)),"")</f>
        <v/>
      </c>
      <c r="AW26" s="62" t="str">
        <f aca="false">IF(AND(AW$2&gt;=$K26,AW$2&lt;=$L26),IF($G26="Completed",3,IF($G26="In Progress",2,1)),"")</f>
        <v/>
      </c>
      <c r="AX26" s="63" t="str">
        <f aca="false">IF(AND(AX$2&gt;=$K26,AX$2&lt;=$L26),IF($G26="Completed",3,IF($G26="In Progress",2,1)),"")</f>
        <v/>
      </c>
      <c r="AY26" s="63" t="str">
        <f aca="false">IF(AND(AY$2&gt;=$K26,AY$2&lt;=$L26),IF($G26="Completed",3,IF($G26="In Progress",2,1)),"")</f>
        <v/>
      </c>
      <c r="AZ26" s="63" t="str">
        <f aca="false">IF(AND(AZ$2&gt;=$K26,AZ$2&lt;=$L26),IF($G26="Completed",3,IF($G26="In Progress",2,1)),"")</f>
        <v/>
      </c>
      <c r="BA26" s="64" t="str">
        <f aca="false">IF(AND(BA$2&gt;=$K26,BA$2&lt;=$L26),IF($G26="Completed",3,IF($G26="In Progress",2,1)),"")</f>
        <v/>
      </c>
      <c r="BB26" s="62" t="str">
        <f aca="false">IF(AND(BB$2&gt;=$K26,BB$2&lt;=$L26),IF($G26="Completed",3,IF($G26="In Progress",2,1)),"")</f>
        <v/>
      </c>
      <c r="BC26" s="63" t="str">
        <f aca="false">IF(AND(BC$2&gt;=$K26,BC$2&lt;=$L26),IF($G26="Completed",3,IF($G26="In Progress",2,1)),"")</f>
        <v/>
      </c>
      <c r="BD26" s="63" t="str">
        <f aca="false">IF(AND(BD$2&gt;=$K26,BD$2&lt;=$L26),IF($G26="Completed",3,IF($G26="In Progress",2,1)),"")</f>
        <v/>
      </c>
      <c r="BE26" s="63" t="str">
        <f aca="false">IF(AND(BE$2&gt;=$K26,BE$2&lt;=$L26),IF($G26="Completed",3,IF($G26="In Progress",2,1)),"")</f>
        <v/>
      </c>
      <c r="BF26" s="64" t="str">
        <f aca="false">IF(AND(BF$2&gt;=$K26,BF$2&lt;=$L26),IF($G26="Completed",3,IF($G26="In Progress",2,1)),"")</f>
        <v/>
      </c>
      <c r="BG26" s="62" t="str">
        <f aca="false">IF(AND(BG$2&gt;=$K26,BG$2&lt;=$L26),IF($G26="Completed",3,IF($G26="In Progress",2,1)),"")</f>
        <v/>
      </c>
      <c r="BH26" s="63" t="str">
        <f aca="false">IF(AND(BH$2&gt;=$K26,BH$2&lt;=$L26),IF($G26="Completed",3,IF($G26="In Progress",2,1)),"")</f>
        <v/>
      </c>
      <c r="BI26" s="63" t="str">
        <f aca="false">IF(AND(BI$2&gt;=$K26,BI$2&lt;=$L26),IF($G26="Completed",3,IF($G26="In Progress",2,1)),"")</f>
        <v/>
      </c>
      <c r="BJ26" s="63" t="str">
        <f aca="false">IF(AND(BJ$2&gt;=$K26,BJ$2&lt;=$L26),IF($G26="Completed",3,IF($G26="In Progress",2,1)),"")</f>
        <v/>
      </c>
      <c r="BK26" s="64" t="str">
        <f aca="false">IF(AND(BK$2&gt;=$K26,BK$2&lt;=$L26),IF($G26="Completed",3,IF($G26="In Progress",2,1)),"")</f>
        <v/>
      </c>
      <c r="BL26" s="62" t="str">
        <f aca="false">IF(AND(BL$2&gt;=$K26,BL$2&lt;=$L26),IF($G26="Completed",3,IF($G26="In Progress",2,1)),"")</f>
        <v/>
      </c>
      <c r="BM26" s="63" t="str">
        <f aca="false">IF(AND(BM$2&gt;=$K26,BM$2&lt;=$L26),IF($G26="Completed",3,IF($G26="In Progress",2,1)),"")</f>
        <v/>
      </c>
      <c r="BN26" s="63" t="str">
        <f aca="false">IF(AND(BN$2&gt;=$K26,BN$2&lt;=$L26),IF($G26="Completed",3,IF($G26="In Progress",2,1)),"")</f>
        <v/>
      </c>
      <c r="BO26" s="63" t="str">
        <f aca="false">IF(AND(BO$2&gt;=$K26,BO$2&lt;=$L26),IF($G26="Completed",3,IF($G26="In Progress",2,1)),"")</f>
        <v/>
      </c>
      <c r="BP26" s="64" t="str">
        <f aca="false">IF(AND(BP$2&gt;=$K26,BP$2&lt;=$L26),IF($G26="Completed",3,IF($G26="In Progress",2,1)),"")</f>
        <v/>
      </c>
      <c r="BQ26" s="62" t="str">
        <f aca="false">IF(AND(BQ$2&gt;=$K26,BQ$2&lt;=$L26),IF($G26="Completed",3,IF($G26="In Progress",2,1)),"")</f>
        <v/>
      </c>
      <c r="BR26" s="63" t="str">
        <f aca="false">IF(AND(BR$2&gt;=$K26,BR$2&lt;=$L26),IF($G26="Completed",3,IF($G26="In Progress",2,1)),"")</f>
        <v/>
      </c>
      <c r="BS26" s="63" t="str">
        <f aca="false">IF(AND(BS$2&gt;=$K26,BS$2&lt;=$L26),IF($G26="Completed",3,IF($G26="In Progress",2,1)),"")</f>
        <v/>
      </c>
      <c r="BT26" s="63" t="str">
        <f aca="false">IF(AND(BT$2&gt;=$K26,BT$2&lt;=$L26),IF($G26="Completed",3,IF($G26="In Progress",2,1)),"")</f>
        <v/>
      </c>
      <c r="BU26" s="64" t="str">
        <f aca="false">IF(AND(BU$2&gt;=$K26,BU$2&lt;=$L26),IF($G26="Completed",3,IF($G26="In Progress",2,1)),"")</f>
        <v/>
      </c>
      <c r="BV26" s="62" t="str">
        <f aca="false">IF(AND(BV$2&gt;=$K26,BV$2&lt;=$L26),IF($G26="Completed",3,IF($G26="In Progress",2,1)),"")</f>
        <v/>
      </c>
      <c r="BW26" s="63" t="str">
        <f aca="false">IF(AND(BW$2&gt;=$K26,BW$2&lt;=$L26),IF($G26="Completed",3,IF($G26="In Progress",2,1)),"")</f>
        <v/>
      </c>
      <c r="BX26" s="63" t="str">
        <f aca="false">IF(AND(BX$2&gt;=$K26,BX$2&lt;=$L26),IF($G26="Completed",3,IF($G26="In Progress",2,1)),"")</f>
        <v/>
      </c>
      <c r="BY26" s="63" t="str">
        <f aca="false">IF(AND(BY$2&gt;=$K26,BY$2&lt;=$L26),IF($G26="Completed",3,IF($G26="In Progress",2,1)),"")</f>
        <v/>
      </c>
      <c r="BZ26" s="64" t="str">
        <f aca="false">IF(AND(BZ$2&gt;=$K26,BZ$2&lt;=$L26),IF($G26="Completed",3,IF($G26="In Progress",2,1)),"")</f>
        <v/>
      </c>
      <c r="CA26" s="62" t="str">
        <f aca="false">IF(AND(CA$2&gt;=$K26,CA$2&lt;=$L26),IF($G26="Completed",3,IF($G26="In Progress",2,1)),"")</f>
        <v/>
      </c>
      <c r="CB26" s="63" t="str">
        <f aca="false">IF(AND(CB$2&gt;=$K26,CB$2&lt;=$L26),IF($G26="Completed",3,IF($G26="In Progress",2,1)),"")</f>
        <v/>
      </c>
      <c r="CC26" s="63" t="str">
        <f aca="false">IF(AND(CC$2&gt;=$K26,CC$2&lt;=$L26),IF($G26="Completed",3,IF($G26="In Progress",2,1)),"")</f>
        <v/>
      </c>
      <c r="CD26" s="63" t="str">
        <f aca="false">IF(AND(CD$2&gt;=$K26,CD$2&lt;=$L26),IF($G26="Completed",3,IF($G26="In Progress",2,1)),"")</f>
        <v/>
      </c>
      <c r="CE26" s="64" t="str">
        <f aca="false">IF(AND(CE$2&gt;=$K26,CE$2&lt;=$L26),IF($G26="Completed",3,IF($G26="In Progress",2,1)),"")</f>
        <v/>
      </c>
      <c r="CF26" s="62" t="str">
        <f aca="false">IF(AND(CF$2&gt;=$K26,CF$2&lt;=$L26),IF($G26="Completed",3,IF($G26="In Progress",2,1)),"")</f>
        <v/>
      </c>
      <c r="CG26" s="63" t="str">
        <f aca="false">IF(AND(CG$2&gt;=$K26,CG$2&lt;=$L26),IF($G26="Completed",3,IF($G26="In Progress",2,1)),"")</f>
        <v/>
      </c>
      <c r="CH26" s="63" t="str">
        <f aca="false">IF(AND(CH$2&gt;=$K26,CH$2&lt;=$L26),IF($G26="Completed",3,IF($G26="In Progress",2,1)),"")</f>
        <v/>
      </c>
      <c r="CI26" s="63" t="str">
        <f aca="false">IF(AND(CI$2&gt;=$K26,CI$2&lt;=$L26),IF($G26="Completed",3,IF($G26="In Progress",2,1)),"")</f>
        <v/>
      </c>
      <c r="CJ26" s="64" t="str">
        <f aca="false">IF(AND(CJ$2&gt;=$K26,CJ$2&lt;=$L26),IF($G26="Completed",3,IF($G26="In Progress",2,1)),"")</f>
        <v/>
      </c>
      <c r="CK26" s="62" t="str">
        <f aca="false">IF(AND(CK$2&gt;=$K26,CK$2&lt;=$L26),IF($G26="Completed",3,IF($G26="In Progress",2,1)),"")</f>
        <v/>
      </c>
      <c r="CL26" s="63" t="str">
        <f aca="false">IF(AND(CL$2&gt;=$K26,CL$2&lt;=$L26),IF($G26="Completed",3,IF($G26="In Progress",2,1)),"")</f>
        <v/>
      </c>
      <c r="CM26" s="63" t="str">
        <f aca="false">IF(AND(CM$2&gt;=$K26,CM$2&lt;=$L26),IF($G26="Completed",3,IF($G26="In Progress",2,1)),"")</f>
        <v/>
      </c>
      <c r="CN26" s="63" t="str">
        <f aca="false">IF(AND(CN$2&gt;=$K26,CN$2&lt;=$L26),IF($G26="Completed",3,IF($G26="In Progress",2,1)),"")</f>
        <v/>
      </c>
      <c r="CO26" s="64" t="str">
        <f aca="false">IF(AND(CO$2&gt;=$K26,CO$2&lt;=$L26),IF($G26="Completed",3,IF($G26="In Progress",2,1)),"")</f>
        <v/>
      </c>
      <c r="CP26" s="62" t="str">
        <f aca="false">IF(AND(CP$2&gt;=$K26,CP$2&lt;=$L26),IF($G26="Completed",3,IF($G26="In Progress",2,1)),"")</f>
        <v/>
      </c>
      <c r="CQ26" s="63" t="str">
        <f aca="false">IF(AND(CQ$2&gt;=$K26,CQ$2&lt;=$L26),IF($G26="Completed",3,IF($G26="In Progress",2,1)),"")</f>
        <v/>
      </c>
      <c r="CR26" s="63" t="str">
        <f aca="false">IF(AND(CR$2&gt;=$K26,CR$2&lt;=$L26),IF($G26="Completed",3,IF($G26="In Progress",2,1)),"")</f>
        <v/>
      </c>
      <c r="CS26" s="63" t="str">
        <f aca="false">IF(AND(CS$2&gt;=$K26,CS$2&lt;=$L26),IF($G26="Completed",3,IF($G26="In Progress",2,1)),"")</f>
        <v/>
      </c>
      <c r="CT26" s="64" t="str">
        <f aca="false">IF(AND(CT$2&gt;=$K26,CT$2&lt;=$L26),IF($G26="Completed",3,IF($G26="In Progress",2,1)),"")</f>
        <v/>
      </c>
      <c r="CU26" s="62" t="str">
        <f aca="false">IF(AND(CU$2&gt;=$K26,CU$2&lt;=$L26),IF($G26="Completed",3,IF($G26="In Progress",2,1)),"")</f>
        <v/>
      </c>
      <c r="CV26" s="63" t="str">
        <f aca="false">IF(AND(CV$2&gt;=$K26,CV$2&lt;=$L26),IF($G26="Completed",3,IF($G26="In Progress",2,1)),"")</f>
        <v/>
      </c>
      <c r="CW26" s="63" t="str">
        <f aca="false">IF(AND(CW$2&gt;=$K26,CW$2&lt;=$L26),IF($G26="Completed",3,IF($G26="In Progress",2,1)),"")</f>
        <v/>
      </c>
      <c r="CX26" s="63" t="str">
        <f aca="false">IF(AND(CX$2&gt;=$K26,CX$2&lt;=$L26),IF($G26="Completed",3,IF($G26="In Progress",2,1)),"")</f>
        <v/>
      </c>
      <c r="CY26" s="64" t="str">
        <f aca="false">IF(AND(CY$2&gt;=$K26,CY$2&lt;=$L26),IF($G26="Completed",3,IF($G26="In Progress",2,1)),"")</f>
        <v/>
      </c>
      <c r="CZ26" s="62" t="str">
        <f aca="false">IF(AND(CZ$2&gt;=$K26,CZ$2&lt;=$L26),IF($G26="Completed",3,IF($G26="In Progress",2,1)),"")</f>
        <v/>
      </c>
      <c r="DA26" s="63" t="str">
        <f aca="false">IF(AND(DA$2&gt;=$K26,DA$2&lt;=$L26),IF($G26="Completed",3,IF($G26="In Progress",2,1)),"")</f>
        <v/>
      </c>
      <c r="DB26" s="63" t="str">
        <f aca="false">IF(AND(DB$2&gt;=$K26,DB$2&lt;=$L26),IF($G26="Completed",3,IF($G26="In Progress",2,1)),"")</f>
        <v/>
      </c>
      <c r="DC26" s="63" t="str">
        <f aca="false">IF(AND(DC$2&gt;=$K26,DC$2&lt;=$L26),IF($G26="Completed",3,IF($G26="In Progress",2,1)),"")</f>
        <v/>
      </c>
      <c r="DD26" s="64" t="str">
        <f aca="false">IF(AND(DD$2&gt;=$K26,DD$2&lt;=$L26),IF($G26="Completed",3,IF($G26="In Progress",2,1)),"")</f>
        <v/>
      </c>
      <c r="DE26" s="62" t="str">
        <f aca="false">IF(AND(DE$2&gt;=$K26,DE$2&lt;=$L26),IF($G26="Completed",3,IF($G26="In Progress",2,1)),"")</f>
        <v/>
      </c>
      <c r="DF26" s="63" t="str">
        <f aca="false">IF(AND(DF$2&gt;=$K26,DF$2&lt;=$L26),IF($G26="Completed",3,IF($G26="In Progress",2,1)),"")</f>
        <v/>
      </c>
      <c r="DG26" s="63" t="str">
        <f aca="false">IF(AND(DG$2&gt;=$K26,DG$2&lt;=$L26),IF($G26="Completed",3,IF($G26="In Progress",2,1)),"")</f>
        <v/>
      </c>
      <c r="DH26" s="63" t="str">
        <f aca="false">IF(AND(DH$2&gt;=$K26,DH$2&lt;=$L26),IF($G26="Completed",3,IF($G26="In Progress",2,1)),"")</f>
        <v/>
      </c>
      <c r="DI26" s="64" t="str">
        <f aca="false">IF(AND(DI$2&gt;=$K26,DI$2&lt;=$L26),IF($G26="Completed",3,IF($G26="In Progress",2,1)),"")</f>
        <v/>
      </c>
      <c r="DJ26" s="62" t="str">
        <f aca="false">IF(AND(DJ$2&gt;=$K26,DJ$2&lt;=$L26),IF($G26="Completed",3,IF($G26="In Progress",2,1)),"")</f>
        <v/>
      </c>
      <c r="DK26" s="63" t="str">
        <f aca="false">IF(AND(DK$2&gt;=$K26,DK$2&lt;=$L26),IF($G26="Completed",3,IF($G26="In Progress",2,1)),"")</f>
        <v/>
      </c>
      <c r="DL26" s="63" t="str">
        <f aca="false">IF(AND(DL$2&gt;=$K26,DL$2&lt;=$L26),IF($G26="Completed",3,IF($G26="In Progress",2,1)),"")</f>
        <v/>
      </c>
      <c r="DM26" s="63" t="str">
        <f aca="false">IF(AND(DM$2&gt;=$K26,DM$2&lt;=$L26),IF($G26="Completed",3,IF($G26="In Progress",2,1)),"")</f>
        <v/>
      </c>
      <c r="DN26" s="64" t="str">
        <f aca="false">IF(AND(DN$2&gt;=$K26,DN$2&lt;=$L26),IF($G26="Completed",3,IF($G26="In Progress",2,1)),"")</f>
        <v/>
      </c>
      <c r="DO26" s="62" t="str">
        <f aca="false">IF(AND(DO$2&gt;=$K26,DO$2&lt;=$L26),IF($G26="Completed",3,IF($G26="In Progress",2,1)),"")</f>
        <v/>
      </c>
      <c r="DP26" s="63" t="str">
        <f aca="false">IF(AND(DP$2&gt;=$K26,DP$2&lt;=$L26),IF($G26="Completed",3,IF($G26="In Progress",2,1)),"")</f>
        <v/>
      </c>
      <c r="DQ26" s="63" t="str">
        <f aca="false">IF(AND(DQ$2&gt;=$K26,DQ$2&lt;=$L26),IF($G26="Completed",3,IF($G26="In Progress",2,1)),"")</f>
        <v/>
      </c>
      <c r="DR26" s="63" t="str">
        <f aca="false">IF(AND(DR$2&gt;=$K26,DR$2&lt;=$L26),IF($G26="Completed",3,IF($G26="In Progress",2,1)),"")</f>
        <v/>
      </c>
      <c r="DS26" s="64" t="str">
        <f aca="false">IF(AND(DS$2&gt;=$K26,DS$2&lt;=$L26),IF($G26="Completed",3,IF($G26="In Progress",2,1)),"")</f>
        <v/>
      </c>
      <c r="DT26" s="62" t="str">
        <f aca="false">IF(AND(DT$2&gt;=$K26,DT$2&lt;=$L26),IF($G26="Completed",3,IF($G26="In Progress",2,1)),"")</f>
        <v/>
      </c>
      <c r="DU26" s="63" t="str">
        <f aca="false">IF(AND(DU$2&gt;=$K26,DU$2&lt;=$L26),IF($G26="Completed",3,IF($G26="In Progress",2,1)),"")</f>
        <v/>
      </c>
      <c r="DV26" s="63" t="str">
        <f aca="false">IF(AND(DV$2&gt;=$K26,DV$2&lt;=$L26),IF($G26="Completed",3,IF($G26="In Progress",2,1)),"")</f>
        <v/>
      </c>
      <c r="DW26" s="63" t="str">
        <f aca="false">IF(AND(DW$2&gt;=$K26,DW$2&lt;=$L26),IF($G26="Completed",3,IF($G26="In Progress",2,1)),"")</f>
        <v/>
      </c>
      <c r="DX26" s="64" t="str">
        <f aca="false">IF(AND(DX$2&gt;=$K26,DX$2&lt;=$L26),IF($G26="Completed",3,IF($G26="In Progress",2,1)),"")</f>
        <v/>
      </c>
      <c r="DY26" s="62" t="str">
        <f aca="false">IF(AND(DY$2&gt;=$K26,DY$2&lt;=$L26),IF($G26="Completed",3,IF($G26="In Progress",2,1)),"")</f>
        <v/>
      </c>
      <c r="DZ26" s="63" t="str">
        <f aca="false">IF(AND(DZ$2&gt;=$K26,DZ$2&lt;=$L26),IF($G26="Completed",3,IF($G26="In Progress",2,1)),"")</f>
        <v/>
      </c>
      <c r="EA26" s="63" t="str">
        <f aca="false">IF(AND(EA$2&gt;=$K26,EA$2&lt;=$L26),IF($G26="Completed",3,IF($G26="In Progress",2,1)),"")</f>
        <v/>
      </c>
      <c r="EB26" s="63" t="str">
        <f aca="false">IF(AND(EB$2&gt;=$K26,EB$2&lt;=$L26),IF($G26="Completed",3,IF($G26="In Progress",2,1)),"")</f>
        <v/>
      </c>
      <c r="EC26" s="64" t="str">
        <f aca="false">IF(AND(EC$2&gt;=$K26,EC$2&lt;=$L26),IF($G26="Completed",3,IF($G26="In Progress",2,1)),"")</f>
        <v/>
      </c>
      <c r="ED26" s="62" t="str">
        <f aca="false">IF(AND(ED$2&gt;=$K26,ED$2&lt;=$L26),IF($G26="Completed",3,IF($G26="In Progress",2,1)),"")</f>
        <v/>
      </c>
      <c r="EE26" s="63" t="str">
        <f aca="false">IF(AND(EE$2&gt;=$K26,EE$2&lt;=$L26),IF($G26="Completed",3,IF($G26="In Progress",2,1)),"")</f>
        <v/>
      </c>
      <c r="EF26" s="63" t="str">
        <f aca="false">IF(AND(EF$2&gt;=$K26,EF$2&lt;=$L26),IF($G26="Completed",3,IF($G26="In Progress",2,1)),"")</f>
        <v/>
      </c>
      <c r="EG26" s="63" t="str">
        <f aca="false">IF(AND(EG$2&gt;=$K26,EG$2&lt;=$L26),IF($G26="Completed",3,IF($G26="In Progress",2,1)),"")</f>
        <v/>
      </c>
      <c r="EH26" s="64" t="str">
        <f aca="false">IF(AND(EH$2&gt;=$K26,EH$2&lt;=$L26),IF($G26="Completed",3,IF($G26="In Progress",2,1)),"")</f>
        <v/>
      </c>
      <c r="EI26" s="62" t="str">
        <f aca="false">IF(AND(EI$2&gt;=$K26,EI$2&lt;=$L26),IF($G26="Completed",3,IF($G26="In Progress",2,1)),"")</f>
        <v/>
      </c>
      <c r="EJ26" s="63" t="str">
        <f aca="false">IF(AND(EJ$2&gt;=$K26,EJ$2&lt;=$L26),IF($G26="Completed",3,IF($G26="In Progress",2,1)),"")</f>
        <v/>
      </c>
      <c r="EK26" s="63" t="str">
        <f aca="false">IF(AND(EK$2&gt;=$K26,EK$2&lt;=$L26),IF($G26="Completed",3,IF($G26="In Progress",2,1)),"")</f>
        <v/>
      </c>
      <c r="EL26" s="63" t="str">
        <f aca="false">IF(AND(EL$2&gt;=$K26,EL$2&lt;=$L26),IF($G26="Completed",3,IF($G26="In Progress",2,1)),"")</f>
        <v/>
      </c>
      <c r="EM26" s="64" t="str">
        <f aca="false">IF(AND(EM$2&gt;=$K26,EM$2&lt;=$L26),IF($G26="Completed",3,IF($G26="In Progress",2,1)),"")</f>
        <v/>
      </c>
      <c r="EN26" s="62" t="str">
        <f aca="false">IF(AND(EN$2&gt;=$K26,EN$2&lt;=$L26),IF($G26="Completed",3,IF($G26="In Progress",2,1)),"")</f>
        <v/>
      </c>
      <c r="EO26" s="63" t="str">
        <f aca="false">IF(AND(EO$2&gt;=$K26,EO$2&lt;=$L26),IF($G26="Completed",3,IF($G26="In Progress",2,1)),"")</f>
        <v/>
      </c>
      <c r="EP26" s="63" t="str">
        <f aca="false">IF(AND(EP$2&gt;=$K26,EP$2&lt;=$L26),IF($G26="Completed",3,IF($G26="In Progress",2,1)),"")</f>
        <v/>
      </c>
      <c r="EQ26" s="63" t="str">
        <f aca="false">IF(AND(EQ$2&gt;=$K26,EQ$2&lt;=$L26),IF($G26="Completed",3,IF($G26="In Progress",2,1)),"")</f>
        <v/>
      </c>
      <c r="ER26" s="64" t="str">
        <f aca="false">IF(AND(ER$2&gt;=$K26,ER$2&lt;=$L26),IF($G26="Completed",3,IF($G26="In Progress",2,1)),"")</f>
        <v/>
      </c>
      <c r="ES26" s="62" t="str">
        <f aca="false">IF(AND(ES$2&gt;=$K26,ES$2&lt;=$L26),IF($G26="Completed",3,IF($G26="In Progress",2,1)),"")</f>
        <v/>
      </c>
      <c r="ET26" s="63" t="str">
        <f aca="false">IF(AND(ET$2&gt;=$K26,ET$2&lt;=$L26),IF($G26="Completed",3,IF($G26="In Progress",2,1)),"")</f>
        <v/>
      </c>
      <c r="EU26" s="63" t="str">
        <f aca="false">IF(AND(EU$2&gt;=$K26,EU$2&lt;=$L26),IF($G26="Completed",3,IF($G26="In Progress",2,1)),"")</f>
        <v/>
      </c>
      <c r="EV26" s="63" t="str">
        <f aca="false">IF(AND(EV$2&gt;=$K26,EV$2&lt;=$L26),IF($G26="Completed",3,IF($G26="In Progress",2,1)),"")</f>
        <v/>
      </c>
      <c r="EW26" s="64" t="str">
        <f aca="false">IF(AND(EW$2&gt;=$K26,EW$2&lt;=$L26),IF($G26="Completed",3,IF($G26="In Progress",2,1)),"")</f>
        <v/>
      </c>
      <c r="EX26" s="62" t="str">
        <f aca="false">IF(AND(EX$2&gt;=$K26,EX$2&lt;=$L26),IF($G26="Completed",3,IF($G26="In Progress",2,1)),"")</f>
        <v/>
      </c>
      <c r="EY26" s="63" t="str">
        <f aca="false">IF(AND(EY$2&gt;=$K26,EY$2&lt;=$L26),IF($G26="Completed",3,IF($G26="In Progress",2,1)),"")</f>
        <v/>
      </c>
      <c r="EZ26" s="63" t="str">
        <f aca="false">IF(AND(EZ$2&gt;=$K26,EZ$2&lt;=$L26),IF($G26="Completed",3,IF($G26="In Progress",2,1)),"")</f>
        <v/>
      </c>
      <c r="FA26" s="63" t="str">
        <f aca="false">IF(AND(FA$2&gt;=$K26,FA$2&lt;=$L26),IF($G26="Completed",3,IF($G26="In Progress",2,1)),"")</f>
        <v/>
      </c>
      <c r="FB26" s="64" t="str">
        <f aca="false">IF(AND(FB$2&gt;=$K26,FB$2&lt;=$L26),IF($G26="Completed",3,IF($G26="In Progress",2,1)),"")</f>
        <v/>
      </c>
      <c r="FC26" s="62" t="str">
        <f aca="false">IF(AND(FC$2&gt;=$K26,FC$2&lt;=$L26),IF($G26="Completed",3,IF($G26="In Progress",2,1)),"")</f>
        <v/>
      </c>
      <c r="FD26" s="63" t="str">
        <f aca="false">IF(AND(FD$2&gt;=$K26,FD$2&lt;=$L26),IF($G26="Completed",3,IF($G26="In Progress",2,1)),"")</f>
        <v/>
      </c>
      <c r="FE26" s="63" t="str">
        <f aca="false">IF(AND(FE$2&gt;=$K26,FE$2&lt;=$L26),IF($G26="Completed",3,IF($G26="In Progress",2,1)),"")</f>
        <v/>
      </c>
      <c r="FF26" s="63" t="str">
        <f aca="false">IF(AND(FF$2&gt;=$K26,FF$2&lt;=$L26),IF($G26="Completed",3,IF($G26="In Progress",2,1)),"")</f>
        <v/>
      </c>
      <c r="FG26" s="64" t="str">
        <f aca="false">IF(AND(FG$2&gt;=$K26,FG$2&lt;=$L26),IF($G26="Completed",3,IF($G26="In Progress",2,1)),"")</f>
        <v/>
      </c>
      <c r="FH26" s="62" t="str">
        <f aca="false">IF(AND(FH$2&gt;=$K26,FH$2&lt;=$L26),IF($G26="Completed",3,IF($G26="In Progress",2,1)),"")</f>
        <v/>
      </c>
      <c r="FI26" s="63" t="str">
        <f aca="false">IF(AND(FI$2&gt;=$K26,FI$2&lt;=$L26),IF($G26="Completed",3,IF($G26="In Progress",2,1)),"")</f>
        <v/>
      </c>
      <c r="FJ26" s="63" t="str">
        <f aca="false">IF(AND(FJ$2&gt;=$K26,FJ$2&lt;=$L26),IF($G26="Completed",3,IF($G26="In Progress",2,1)),"")</f>
        <v/>
      </c>
      <c r="FK26" s="63" t="str">
        <f aca="false">IF(AND(FK$2&gt;=$K26,FK$2&lt;=$L26),IF($G26="Completed",3,IF($G26="In Progress",2,1)),"")</f>
        <v/>
      </c>
      <c r="FL26" s="64" t="str">
        <f aca="false">IF(AND(FL$2&gt;=$K26,FL$2&lt;=$L26),IF($G26="Completed",3,IF($G26="In Progress",2,1)),"")</f>
        <v/>
      </c>
      <c r="FM26" s="62" t="str">
        <f aca="false">IF(AND(FM$2&gt;=$K26,FM$2&lt;=$L26),IF($G26="Completed",3,IF($G26="In Progress",2,1)),"")</f>
        <v/>
      </c>
      <c r="FN26" s="63" t="str">
        <f aca="false">IF(AND(FN$2&gt;=$K26,FN$2&lt;=$L26),IF($G26="Completed",3,IF($G26="In Progress",2,1)),"")</f>
        <v/>
      </c>
      <c r="FO26" s="63" t="str">
        <f aca="false">IF(AND(FO$2&gt;=$K26,FO$2&lt;=$L26),IF($G26="Completed",3,IF($G26="In Progress",2,1)),"")</f>
        <v/>
      </c>
      <c r="FP26" s="63" t="str">
        <f aca="false">IF(AND(FP$2&gt;=$K26,FP$2&lt;=$L26),IF($G26="Completed",3,IF($G26="In Progress",2,1)),"")</f>
        <v/>
      </c>
      <c r="FQ26" s="64" t="str">
        <f aca="false">IF(AND(FQ$2&gt;=$K26,FQ$2&lt;=$L26),IF($G26="Completed",3,IF($G26="In Progress",2,1)),"")</f>
        <v/>
      </c>
      <c r="FR26" s="62" t="str">
        <f aca="false">IF(AND(FR$2&gt;=$K26,FR$2&lt;=$L26),IF($G26="Completed",3,IF($G26="In Progress",2,1)),"")</f>
        <v/>
      </c>
      <c r="FS26" s="63" t="str">
        <f aca="false">IF(AND(FS$2&gt;=$K26,FS$2&lt;=$L26),IF($G26="Completed",3,IF($G26="In Progress",2,1)),"")</f>
        <v/>
      </c>
      <c r="FT26" s="63" t="str">
        <f aca="false">IF(AND(FT$2&gt;=$K26,FT$2&lt;=$L26),IF($G26="Completed",3,IF($G26="In Progress",2,1)),"")</f>
        <v/>
      </c>
      <c r="FU26" s="63" t="str">
        <f aca="false">IF(AND(FU$2&gt;=$K26,FU$2&lt;=$L26),IF($G26="Completed",3,IF($G26="In Progress",2,1)),"")</f>
        <v/>
      </c>
      <c r="FV26" s="64" t="str">
        <f aca="false">IF(AND(FV$2&gt;=$K26,FV$2&lt;=$L26),IF($G26="Completed",3,IF($G26="In Progress",2,1)),"")</f>
        <v/>
      </c>
      <c r="FW26" s="62" t="str">
        <f aca="false">IF(AND(FW$2&gt;=$K26,FW$2&lt;=$L26),IF($G26="Completed",3,IF($G26="In Progress",2,1)),"")</f>
        <v/>
      </c>
      <c r="FX26" s="63" t="str">
        <f aca="false">IF(AND(FX$2&gt;=$K26,FX$2&lt;=$L26),IF($G26="Completed",3,IF($G26="In Progress",2,1)),"")</f>
        <v/>
      </c>
      <c r="FY26" s="63" t="str">
        <f aca="false">IF(AND(FY$2&gt;=$K26,FY$2&lt;=$L26),IF($G26="Completed",3,IF($G26="In Progress",2,1)),"")</f>
        <v/>
      </c>
      <c r="FZ26" s="63" t="str">
        <f aca="false">IF(AND(FZ$2&gt;=$K26,FZ$2&lt;=$L26),IF($G26="Completed",3,IF($G26="In Progress",2,1)),"")</f>
        <v/>
      </c>
      <c r="GA26" s="64" t="str">
        <f aca="false">IF(AND(GA$2&gt;=$K26,GA$2&lt;=$L26),IF($G26="Completed",3,IF($G26="In Progress",2,1)),"")</f>
        <v/>
      </c>
      <c r="GB26" s="62" t="str">
        <f aca="false">IF(AND(GB$2&gt;=$K26,GB$2&lt;=$L26),IF($G26="Completed",3,IF($G26="In Progress",2,1)),"")</f>
        <v/>
      </c>
      <c r="GC26" s="63" t="str">
        <f aca="false">IF(AND(GC$2&gt;=$K26,GC$2&lt;=$L26),IF($G26="Completed",3,IF($G26="In Progress",2,1)),"")</f>
        <v/>
      </c>
      <c r="GD26" s="63" t="str">
        <f aca="false">IF(AND(GD$2&gt;=$K26,GD$2&lt;=$L26),IF($G26="Completed",3,IF($G26="In Progress",2,1)),"")</f>
        <v/>
      </c>
      <c r="GE26" s="63" t="str">
        <f aca="false">IF(AND(GE$2&gt;=$K26,GE$2&lt;=$L26),IF($G26="Completed",3,IF($G26="In Progress",2,1)),"")</f>
        <v/>
      </c>
      <c r="GF26" s="64" t="str">
        <f aca="false">IF(AND(GF$2&gt;=$K26,GF$2&lt;=$L26),IF($G26="Completed",3,IF($G26="In Progress",2,1)),"")</f>
        <v/>
      </c>
      <c r="GG26" s="62" t="str">
        <f aca="false">IF(AND(GG$2&gt;=$K26,GG$2&lt;=$L26),IF($G26="Completed",3,IF($G26="In Progress",2,1)),"")</f>
        <v/>
      </c>
      <c r="GH26" s="63" t="str">
        <f aca="false">IF(AND(GH$2&gt;=$K26,GH$2&lt;=$L26),IF($G26="Completed",3,IF($G26="In Progress",2,1)),"")</f>
        <v/>
      </c>
      <c r="GI26" s="63" t="str">
        <f aca="false">IF(AND(GI$2&gt;=$K26,GI$2&lt;=$L26),IF($G26="Completed",3,IF($G26="In Progress",2,1)),"")</f>
        <v/>
      </c>
      <c r="GJ26" s="63" t="str">
        <f aca="false">IF(AND(GJ$2&gt;=$K26,GJ$2&lt;=$L26),IF($G26="Completed",3,IF($G26="In Progress",2,1)),"")</f>
        <v/>
      </c>
      <c r="GK26" s="64" t="str">
        <f aca="false">IF(AND(GK$2&gt;=$K26,GK$2&lt;=$L26),IF($G26="Completed",3,IF($G26="In Progress",2,1)),"")</f>
        <v/>
      </c>
      <c r="GL26" s="62" t="str">
        <f aca="false">IF(AND(GL$2&gt;=$K26,GL$2&lt;=$L26),IF($G26="Completed",3,IF($G26="In Progress",2,1)),"")</f>
        <v/>
      </c>
      <c r="GM26" s="63" t="str">
        <f aca="false">IF(AND(GM$2&gt;=$K26,GM$2&lt;=$L26),IF($G26="Completed",3,IF($G26="In Progress",2,1)),"")</f>
        <v/>
      </c>
      <c r="GN26" s="63" t="str">
        <f aca="false">IF(AND(GN$2&gt;=$K26,GN$2&lt;=$L26),IF($G26="Completed",3,IF($G26="In Progress",2,1)),"")</f>
        <v/>
      </c>
      <c r="GO26" s="63" t="str">
        <f aca="false">IF(AND(GO$2&gt;=$K26,GO$2&lt;=$L26),IF($G26="Completed",3,IF($G26="In Progress",2,1)),"")</f>
        <v/>
      </c>
      <c r="GP26" s="64" t="str">
        <f aca="false">IF(AND(GP$2&gt;=$K26,GP$2&lt;=$L26),IF($G26="Completed",3,IF($G26="In Progress",2,1)),"")</f>
        <v/>
      </c>
      <c r="GQ26" s="62" t="str">
        <f aca="false">IF(AND(GQ$2&gt;=$K26,GQ$2&lt;=$L26),IF($G26="Completed",3,IF($G26="In Progress",2,1)),"")</f>
        <v/>
      </c>
      <c r="GR26" s="63" t="str">
        <f aca="false">IF(AND(GR$2&gt;=$K26,GR$2&lt;=$L26),IF($G26="Completed",3,IF($G26="In Progress",2,1)),"")</f>
        <v/>
      </c>
      <c r="GS26" s="63" t="str">
        <f aca="false">IF(AND(GS$2&gt;=$K26,GS$2&lt;=$L26),IF($G26="Completed",3,IF($G26="In Progress",2,1)),"")</f>
        <v/>
      </c>
      <c r="GT26" s="63" t="str">
        <f aca="false">IF(AND(GT$2&gt;=$K26,GT$2&lt;=$L26),IF($G26="Completed",3,IF($G26="In Progress",2,1)),"")</f>
        <v/>
      </c>
      <c r="GU26" s="64" t="str">
        <f aca="false">IF(AND(GU$2&gt;=$K26,GU$2&lt;=$L26),IF($G26="Completed",3,IF($G26="In Progress",2,1)),"")</f>
        <v/>
      </c>
      <c r="GV26" s="62" t="str">
        <f aca="false">IF(AND(GV$2&gt;=$K26,GV$2&lt;=$L26),IF($G26="Completed",3,IF($G26="In Progress",2,1)),"")</f>
        <v/>
      </c>
      <c r="GW26" s="63" t="str">
        <f aca="false">IF(AND(GW$2&gt;=$K26,GW$2&lt;=$L26),IF($G26="Completed",3,IF($G26="In Progress",2,1)),"")</f>
        <v/>
      </c>
      <c r="GX26" s="63" t="str">
        <f aca="false">IF(AND(GX$2&gt;=$K26,GX$2&lt;=$L26),IF($G26="Completed",3,IF($G26="In Progress",2,1)),"")</f>
        <v/>
      </c>
      <c r="GY26" s="63" t="str">
        <f aca="false">IF(AND(GY$2&gt;=$K26,GY$2&lt;=$L26),IF($G26="Completed",3,IF($G26="In Progress",2,1)),"")</f>
        <v/>
      </c>
      <c r="GZ26" s="64" t="str">
        <f aca="false">IF(AND(GZ$2&gt;=$K26,GZ$2&lt;=$L26),IF($G26="Completed",3,IF($G26="In Progress",2,1)),"")</f>
        <v/>
      </c>
      <c r="HA26" s="62" t="str">
        <f aca="false">IF(AND(HA$2&gt;=$K26,HA$2&lt;=$L26),IF($G26="Completed",3,IF($G26="In Progress",2,1)),"")</f>
        <v/>
      </c>
      <c r="HB26" s="63" t="str">
        <f aca="false">IF(AND(HB$2&gt;=$K26,HB$2&lt;=$L26),IF($G26="Completed",3,IF($G26="In Progress",2,1)),"")</f>
        <v/>
      </c>
      <c r="HC26" s="63" t="str">
        <f aca="false">IF(AND(HC$2&gt;=$K26,HC$2&lt;=$L26),IF($G26="Completed",3,IF($G26="In Progress",2,1)),"")</f>
        <v/>
      </c>
      <c r="HD26" s="63" t="str">
        <f aca="false">IF(AND(HD$2&gt;=$K26,HD$2&lt;=$L26),IF($G26="Completed",3,IF($G26="In Progress",2,1)),"")</f>
        <v/>
      </c>
      <c r="HE26" s="64" t="str">
        <f aca="false">IF(AND(HE$2&gt;=$K26,HE$2&lt;=$L26),IF($G26="Completed",3,IF($G26="In Progress",2,1)),"")</f>
        <v/>
      </c>
      <c r="HF26" s="62" t="str">
        <f aca="false">IF(AND(HF$2&gt;=$K26,HF$2&lt;=$L26),IF($G26="Completed",3,IF($G26="In Progress",2,1)),"")</f>
        <v/>
      </c>
      <c r="HG26" s="63" t="str">
        <f aca="false">IF(AND(HG$2&gt;=$K26,HG$2&lt;=$L26),IF($G26="Completed",3,IF($G26="In Progress",2,1)),"")</f>
        <v/>
      </c>
      <c r="HH26" s="63" t="str">
        <f aca="false">IF(AND(HH$2&gt;=$K26,HH$2&lt;=$L26),IF($G26="Completed",3,IF($G26="In Progress",2,1)),"")</f>
        <v/>
      </c>
      <c r="HI26" s="63" t="str">
        <f aca="false">IF(AND(HI$2&gt;=$K26,HI$2&lt;=$L26),IF($G26="Completed",3,IF($G26="In Progress",2,1)),"")</f>
        <v/>
      </c>
      <c r="HJ26" s="64" t="str">
        <f aca="false">IF(AND(HJ$2&gt;=$K26,HJ$2&lt;=$L26),IF($G26="Completed",3,IF($G26="In Progress",2,1)),"")</f>
        <v/>
      </c>
      <c r="HK26" s="62" t="str">
        <f aca="false">IF(AND(HK$2&gt;=$K26,HK$2&lt;=$L26),IF($G26="Completed",3,IF($G26="In Progress",2,1)),"")</f>
        <v/>
      </c>
      <c r="HL26" s="63" t="str">
        <f aca="false">IF(AND(HL$2&gt;=$K26,HL$2&lt;=$L26),IF($G26="Completed",3,IF($G26="In Progress",2,1)),"")</f>
        <v/>
      </c>
      <c r="HM26" s="63" t="str">
        <f aca="false">IF(AND(HM$2&gt;=$K26,HM$2&lt;=$L26),IF($G26="Completed",3,IF($G26="In Progress",2,1)),"")</f>
        <v/>
      </c>
      <c r="HN26" s="63" t="str">
        <f aca="false">IF(AND(HN$2&gt;=$K26,HN$2&lt;=$L26),IF($G26="Completed",3,IF($G26="In Progress",2,1)),"")</f>
        <v/>
      </c>
      <c r="HO26" s="64" t="str">
        <f aca="false">IF(AND(HO$2&gt;=$K26,HO$2&lt;=$L26),IF($G26="Completed",3,IF($G26="In Progress",2,1)),"")</f>
        <v/>
      </c>
      <c r="HP26" s="62" t="str">
        <f aca="false">IF(AND(HP$2&gt;=$K26,HP$2&lt;=$L26),IF($G26="Completed",3,IF($G26="In Progress",2,1)),"")</f>
        <v/>
      </c>
      <c r="HQ26" s="63" t="str">
        <f aca="false">IF(AND(HQ$2&gt;=$K26,HQ$2&lt;=$L26),IF($G26="Completed",3,IF($G26="In Progress",2,1)),"")</f>
        <v/>
      </c>
      <c r="HR26" s="63" t="str">
        <f aca="false">IF(AND(HR$2&gt;=$K26,HR$2&lt;=$L26),IF($G26="Completed",3,IF($G26="In Progress",2,1)),"")</f>
        <v/>
      </c>
      <c r="HS26" s="63" t="str">
        <f aca="false">IF(AND(HS$2&gt;=$K26,HS$2&lt;=$L26),IF($G26="Completed",3,IF($G26="In Progress",2,1)),"")</f>
        <v/>
      </c>
      <c r="HT26" s="64" t="str">
        <f aca="false">IF(AND(HT$2&gt;=$K26,HT$2&lt;=$L26),IF($G26="Completed",3,IF($G26="In Progress",2,1)),"")</f>
        <v/>
      </c>
      <c r="HU26" s="62" t="str">
        <f aca="false">IF(AND(HU$2&gt;=$K26,HU$2&lt;=$L26),IF($G26="Completed",3,IF($G26="In Progress",2,1)),"")</f>
        <v/>
      </c>
      <c r="HV26" s="63" t="str">
        <f aca="false">IF(AND(HV$2&gt;=$K26,HV$2&lt;=$L26),IF($G26="Completed",3,IF($G26="In Progress",2,1)),"")</f>
        <v/>
      </c>
      <c r="HW26" s="63" t="str">
        <f aca="false">IF(AND(HW$2&gt;=$K26,HW$2&lt;=$L26),IF($G26="Completed",3,IF($G26="In Progress",2,1)),"")</f>
        <v/>
      </c>
      <c r="HX26" s="63" t="str">
        <f aca="false">IF(AND(HX$2&gt;=$K26,HX$2&lt;=$L26),IF($G26="Completed",3,IF($G26="In Progress",2,1)),"")</f>
        <v/>
      </c>
      <c r="HY26" s="64" t="str">
        <f aca="false">IF(AND(HY$2&gt;=$K26,HY$2&lt;=$L26),IF($G26="Completed",3,IF($G26="In Progress",2,1)),"")</f>
        <v/>
      </c>
      <c r="HZ26" s="62" t="str">
        <f aca="false">IF(AND(HZ$2&gt;=$K26,HZ$2&lt;=$L26),IF($G26="Completed",3,IF($G26="In Progress",2,1)),"")</f>
        <v/>
      </c>
      <c r="IA26" s="63" t="str">
        <f aca="false">IF(AND(IA$2&gt;=$K26,IA$2&lt;=$L26),IF($G26="Completed",3,IF($G26="In Progress",2,1)),"")</f>
        <v/>
      </c>
      <c r="IB26" s="63" t="str">
        <f aca="false">IF(AND(IB$2&gt;=$K26,IB$2&lt;=$L26),IF($G26="Completed",3,IF($G26="In Progress",2,1)),"")</f>
        <v/>
      </c>
      <c r="IC26" s="63" t="str">
        <f aca="false">IF(AND(IC$2&gt;=$K26,IC$2&lt;=$L26),IF($G26="Completed",3,IF($G26="In Progress",2,1)),"")</f>
        <v/>
      </c>
      <c r="ID26" s="64" t="str">
        <f aca="false">IF(AND(ID$2&gt;=$K26,ID$2&lt;=$L26),IF($G26="Completed",3,IF($G26="In Progress",2,1)),"")</f>
        <v/>
      </c>
      <c r="IE26" s="62" t="str">
        <f aca="false">IF(AND(IE$2&gt;=$K26,IE$2&lt;=$L26),IF($G26="Completed",3,IF($G26="In Progress",2,1)),"")</f>
        <v/>
      </c>
      <c r="IF26" s="63" t="str">
        <f aca="false">IF(AND(IF$2&gt;=$K26,IF$2&lt;=$L26),IF($G26="Completed",3,IF($G26="In Progress",2,1)),"")</f>
        <v/>
      </c>
      <c r="IG26" s="63" t="str">
        <f aca="false">IF(AND(IG$2&gt;=$K26,IG$2&lt;=$L26),IF($G26="Completed",3,IF($G26="In Progress",2,1)),"")</f>
        <v/>
      </c>
      <c r="IH26" s="63" t="str">
        <f aca="false">IF(AND(IH$2&gt;=$K26,IH$2&lt;=$L26),IF($G26="Completed",3,IF($G26="In Progress",2,1)),"")</f>
        <v/>
      </c>
      <c r="II26" s="64" t="str">
        <f aca="false">IF(AND(II$2&gt;=$K26,II$2&lt;=$L26),IF($G26="Completed",3,IF($G26="In Progress",2,1)),"")</f>
        <v/>
      </c>
      <c r="IJ26" s="62" t="str">
        <f aca="false">IF(AND(IJ$2&gt;=$K26,IJ$2&lt;=$L26),IF($G26="Completed",3,IF($G26="In Progress",2,1)),"")</f>
        <v/>
      </c>
      <c r="IK26" s="63" t="str">
        <f aca="false">IF(AND(IK$2&gt;=$K26,IK$2&lt;=$L26),IF($G26="Completed",3,IF($G26="In Progress",2,1)),"")</f>
        <v/>
      </c>
      <c r="IL26" s="63" t="str">
        <f aca="false">IF(AND(IL$2&gt;=$K26,IL$2&lt;=$L26),IF($G26="Completed",3,IF($G26="In Progress",2,1)),"")</f>
        <v/>
      </c>
      <c r="IM26" s="63" t="str">
        <f aca="false">IF(AND(IM$2&gt;=$K26,IM$2&lt;=$L26),IF($G26="Completed",3,IF($G26="In Progress",2,1)),"")</f>
        <v/>
      </c>
      <c r="IN26" s="64" t="str">
        <f aca="false">IF(AND(IN$2&gt;=$K26,IN$2&lt;=$L26),IF($G26="Completed",3,IF($G26="In Progress",2,1)),"")</f>
        <v/>
      </c>
      <c r="IO26" s="62" t="str">
        <f aca="false">IF(AND(IO$2&gt;=$K26,IO$2&lt;=$L26),IF($G26="Completed",3,IF($G26="In Progress",2,1)),"")</f>
        <v/>
      </c>
      <c r="IP26" s="63" t="str">
        <f aca="false">IF(AND(IP$2&gt;=$K26,IP$2&lt;=$L26),IF($G26="Completed",3,IF($G26="In Progress",2,1)),"")</f>
        <v/>
      </c>
      <c r="IQ26" s="63" t="str">
        <f aca="false">IF(AND(IQ$2&gt;=$K26,IQ$2&lt;=$L26),IF($G26="Completed",3,IF($G26="In Progress",2,1)),"")</f>
        <v/>
      </c>
      <c r="IR26" s="63" t="str">
        <f aca="false">IF(AND(IR$2&gt;=$K26,IR$2&lt;=$L26),IF($G26="Completed",3,IF($G26="In Progress",2,1)),"")</f>
        <v/>
      </c>
      <c r="IS26" s="64" t="str">
        <f aca="false">IF(AND(IS$2&gt;=$K26,IS$2&lt;=$L26),IF($G26="Completed",3,IF($G26="In Progress",2,1)),"")</f>
        <v/>
      </c>
    </row>
    <row r="27" customFormat="false" ht="11.25" hidden="false" customHeight="false" outlineLevel="0" collapsed="false">
      <c r="A27" s="54" t="n">
        <v>2.9</v>
      </c>
      <c r="B27" s="55"/>
      <c r="C27" s="56" t="s">
        <v>34</v>
      </c>
      <c r="D27" s="56" t="s">
        <v>24</v>
      </c>
      <c r="E27" s="57"/>
      <c r="F27" s="57"/>
      <c r="G27" s="58"/>
      <c r="H27" s="59"/>
      <c r="I27" s="57"/>
      <c r="J27" s="58"/>
      <c r="K27" s="60" t="str">
        <f aca="false">IF(E27=""," ",E27-$N$6+1)</f>
        <v> </v>
      </c>
      <c r="L27" s="60" t="str">
        <f aca="false">IF(F27="","",F27-$N$6+1)</f>
        <v/>
      </c>
      <c r="M27" s="61" t="n">
        <f aca="false">COUNTIF(N27:IS27,"&gt;0")</f>
        <v>0</v>
      </c>
      <c r="N27" s="62" t="str">
        <f aca="false">IF(AND(N$2&gt;=$K27,N$2&lt;=$L27),IF($G27="Completed",3,IF($G27="In Progress",2,1)),"")</f>
        <v/>
      </c>
      <c r="O27" s="63" t="str">
        <f aca="false">IF(AND(O$2&gt;=$K27,O$2&lt;=$L27),IF($G27="Completed",3,IF($G27="In Progress",2,1)),"")</f>
        <v/>
      </c>
      <c r="P27" s="63" t="str">
        <f aca="false">IF(AND(P$2&gt;=$K27,P$2&lt;=$L27),IF($G27="Completed",3,IF($G27="In Progress",2,1)),"")</f>
        <v/>
      </c>
      <c r="Q27" s="63" t="str">
        <f aca="false">IF(AND(Q$2&gt;=$K27,Q$2&lt;=$L27),IF($G27="Completed",3,IF($G27="In Progress",2,1)),"")</f>
        <v/>
      </c>
      <c r="R27" s="64" t="str">
        <f aca="false">IF(AND(R$2&gt;=$K27,R$2&lt;=$L27),IF($G27="Completed",3,IF($G27="In Progress",2,1)),"")</f>
        <v/>
      </c>
      <c r="S27" s="62" t="str">
        <f aca="false">IF(AND(S$2&gt;=$K27,S$2&lt;=$L27),IF($G27="Completed",3,IF($G27="In Progress",2,1)),"")</f>
        <v/>
      </c>
      <c r="T27" s="63" t="str">
        <f aca="false">IF(AND(T$2&gt;=$K27,T$2&lt;=$L27),IF($G27="Completed",3,IF($G27="In Progress",2,1)),"")</f>
        <v/>
      </c>
      <c r="U27" s="63" t="str">
        <f aca="false">IF(AND(U$2&gt;=$K27,U$2&lt;=$L27),IF($G27="Completed",3,IF($G27="In Progress",2,1)),"")</f>
        <v/>
      </c>
      <c r="V27" s="63" t="str">
        <f aca="false">IF(AND(V$2&gt;=$K27,V$2&lt;=$L27),IF($G27="Completed",3,IF($G27="In Progress",2,1)),"")</f>
        <v/>
      </c>
      <c r="W27" s="64" t="str">
        <f aca="false">IF(AND(W$2&gt;=$K27,W$2&lt;=$L27),IF($G27="Completed",3,IF($G27="In Progress",2,1)),"")</f>
        <v/>
      </c>
      <c r="X27" s="62" t="str">
        <f aca="false">IF(AND(X$2&gt;=$K27,X$2&lt;=$L27),IF($G27="Completed",3,IF($G27="In Progress",2,1)),"")</f>
        <v/>
      </c>
      <c r="Y27" s="63" t="str">
        <f aca="false">IF(AND(Y$2&gt;=$K27,Y$2&lt;=$L27),IF($G27="Completed",3,IF($G27="In Progress",2,1)),"")</f>
        <v/>
      </c>
      <c r="Z27" s="63" t="str">
        <f aca="false">IF(AND(Z$2&gt;=$K27,Z$2&lt;=$L27),IF($G27="Completed",3,IF($G27="In Progress",2,1)),"")</f>
        <v/>
      </c>
      <c r="AA27" s="63" t="str">
        <f aca="false">IF(AND(AA$2&gt;=$K27,AA$2&lt;=$L27),IF($G27="Completed",3,IF($G27="In Progress",2,1)),"")</f>
        <v/>
      </c>
      <c r="AB27" s="64" t="str">
        <f aca="false">IF(AND(AB$2&gt;=$K27,AB$2&lt;=$L27),IF($G27="Completed",3,IF($G27="In Progress",2,1)),"")</f>
        <v/>
      </c>
      <c r="AC27" s="62" t="str">
        <f aca="false">IF(AND(AC$2&gt;=$K27,AC$2&lt;=$L27),IF($G27="Completed",3,IF($G27="In Progress",2,1)),"")</f>
        <v/>
      </c>
      <c r="AD27" s="63" t="str">
        <f aca="false">IF(AND(AD$2&gt;=$K27,AD$2&lt;=$L27),IF($G27="Completed",3,IF($G27="In Progress",2,1)),"")</f>
        <v/>
      </c>
      <c r="AE27" s="63" t="str">
        <f aca="false">IF(AND(AE$2&gt;=$K27,AE$2&lt;=$L27),IF($G27="Completed",3,IF($G27="In Progress",2,1)),"")</f>
        <v/>
      </c>
      <c r="AF27" s="63" t="str">
        <f aca="false">IF(AND(AF$2&gt;=$K27,AF$2&lt;=$L27),IF($G27="Completed",3,IF($G27="In Progress",2,1)),"")</f>
        <v/>
      </c>
      <c r="AG27" s="64" t="str">
        <f aca="false">IF(AND(AG$2&gt;=$K27,AG$2&lt;=$L27),IF($G27="Completed",3,IF($G27="In Progress",2,1)),"")</f>
        <v/>
      </c>
      <c r="AH27" s="62" t="str">
        <f aca="false">IF(AND(AH$2&gt;=$K27,AH$2&lt;=$L27),IF($G27="Completed",3,IF($G27="In Progress",2,1)),"")</f>
        <v/>
      </c>
      <c r="AI27" s="63" t="str">
        <f aca="false">IF(AND(AI$2&gt;=$K27,AI$2&lt;=$L27),IF($G27="Completed",3,IF($G27="In Progress",2,1)),"")</f>
        <v/>
      </c>
      <c r="AJ27" s="63" t="str">
        <f aca="false">IF(AND(AJ$2&gt;=$K27,AJ$2&lt;=$L27),IF($G27="Completed",3,IF($G27="In Progress",2,1)),"")</f>
        <v/>
      </c>
      <c r="AK27" s="63" t="str">
        <f aca="false">IF(AND(AK$2&gt;=$K27,AK$2&lt;=$L27),IF($G27="Completed",3,IF($G27="In Progress",2,1)),"")</f>
        <v/>
      </c>
      <c r="AL27" s="64" t="str">
        <f aca="false">IF(AND(AL$2&gt;=$K27,AL$2&lt;=$L27),IF($G27="Completed",3,IF($G27="In Progress",2,1)),"")</f>
        <v/>
      </c>
      <c r="AM27" s="62" t="str">
        <f aca="false">IF(AND(AM$2&gt;=$K27,AM$2&lt;=$L27),IF($G27="Completed",3,IF($G27="In Progress",2,1)),"")</f>
        <v/>
      </c>
      <c r="AN27" s="63" t="str">
        <f aca="false">IF(AND(AN$2&gt;=$K27,AN$2&lt;=$L27),IF($G27="Completed",3,IF($G27="In Progress",2,1)),"")</f>
        <v/>
      </c>
      <c r="AO27" s="63" t="str">
        <f aca="false">IF(AND(AO$2&gt;=$K27,AO$2&lt;=$L27),IF($G27="Completed",3,IF($G27="In Progress",2,1)),"")</f>
        <v/>
      </c>
      <c r="AP27" s="63" t="str">
        <f aca="false">IF(AND(AP$2&gt;=$K27,AP$2&lt;=$L27),IF($G27="Completed",3,IF($G27="In Progress",2,1)),"")</f>
        <v/>
      </c>
      <c r="AQ27" s="64" t="str">
        <f aca="false">IF(AND(AQ$2&gt;=$K27,AQ$2&lt;=$L27),IF($G27="Completed",3,IF($G27="In Progress",2,1)),"")</f>
        <v/>
      </c>
      <c r="AR27" s="62" t="str">
        <f aca="false">IF(AND(AR$2&gt;=$K27,AR$2&lt;=$L27),IF($G27="Completed",3,IF($G27="In Progress",2,1)),"")</f>
        <v/>
      </c>
      <c r="AS27" s="63" t="str">
        <f aca="false">IF(AND(AS$2&gt;=$K27,AS$2&lt;=$L27),IF($G27="Completed",3,IF($G27="In Progress",2,1)),"")</f>
        <v/>
      </c>
      <c r="AT27" s="63" t="str">
        <f aca="false">IF(AND(AT$2&gt;=$K27,AT$2&lt;=$L27),IF($G27="Completed",3,IF($G27="In Progress",2,1)),"")</f>
        <v/>
      </c>
      <c r="AU27" s="63" t="str">
        <f aca="false">IF(AND(AU$2&gt;=$K27,AU$2&lt;=$L27),IF($G27="Completed",3,IF($G27="In Progress",2,1)),"")</f>
        <v/>
      </c>
      <c r="AV27" s="64" t="str">
        <f aca="false">IF(AND(AV$2&gt;=$K27,AV$2&lt;=$L27),IF($G27="Completed",3,IF($G27="In Progress",2,1)),"")</f>
        <v/>
      </c>
      <c r="AW27" s="62" t="str">
        <f aca="false">IF(AND(AW$2&gt;=$K27,AW$2&lt;=$L27),IF($G27="Completed",3,IF($G27="In Progress",2,1)),"")</f>
        <v/>
      </c>
      <c r="AX27" s="63" t="str">
        <f aca="false">IF(AND(AX$2&gt;=$K27,AX$2&lt;=$L27),IF($G27="Completed",3,IF($G27="In Progress",2,1)),"")</f>
        <v/>
      </c>
      <c r="AY27" s="63" t="str">
        <f aca="false">IF(AND(AY$2&gt;=$K27,AY$2&lt;=$L27),IF($G27="Completed",3,IF($G27="In Progress",2,1)),"")</f>
        <v/>
      </c>
      <c r="AZ27" s="63" t="str">
        <f aca="false">IF(AND(AZ$2&gt;=$K27,AZ$2&lt;=$L27),IF($G27="Completed",3,IF($G27="In Progress",2,1)),"")</f>
        <v/>
      </c>
      <c r="BA27" s="64" t="str">
        <f aca="false">IF(AND(BA$2&gt;=$K27,BA$2&lt;=$L27),IF($G27="Completed",3,IF($G27="In Progress",2,1)),"")</f>
        <v/>
      </c>
      <c r="BB27" s="62" t="str">
        <f aca="false">IF(AND(BB$2&gt;=$K27,BB$2&lt;=$L27),IF($G27="Completed",3,IF($G27="In Progress",2,1)),"")</f>
        <v/>
      </c>
      <c r="BC27" s="63" t="str">
        <f aca="false">IF(AND(BC$2&gt;=$K27,BC$2&lt;=$L27),IF($G27="Completed",3,IF($G27="In Progress",2,1)),"")</f>
        <v/>
      </c>
      <c r="BD27" s="63" t="str">
        <f aca="false">IF(AND(BD$2&gt;=$K27,BD$2&lt;=$L27),IF($G27="Completed",3,IF($G27="In Progress",2,1)),"")</f>
        <v/>
      </c>
      <c r="BE27" s="63" t="str">
        <f aca="false">IF(AND(BE$2&gt;=$K27,BE$2&lt;=$L27),IF($G27="Completed",3,IF($G27="In Progress",2,1)),"")</f>
        <v/>
      </c>
      <c r="BF27" s="64" t="str">
        <f aca="false">IF(AND(BF$2&gt;=$K27,BF$2&lt;=$L27),IF($G27="Completed",3,IF($G27="In Progress",2,1)),"")</f>
        <v/>
      </c>
      <c r="BG27" s="62" t="str">
        <f aca="false">IF(AND(BG$2&gt;=$K27,BG$2&lt;=$L27),IF($G27="Completed",3,IF($G27="In Progress",2,1)),"")</f>
        <v/>
      </c>
      <c r="BH27" s="63" t="str">
        <f aca="false">IF(AND(BH$2&gt;=$K27,BH$2&lt;=$L27),IF($G27="Completed",3,IF($G27="In Progress",2,1)),"")</f>
        <v/>
      </c>
      <c r="BI27" s="63" t="str">
        <f aca="false">IF(AND(BI$2&gt;=$K27,BI$2&lt;=$L27),IF($G27="Completed",3,IF($G27="In Progress",2,1)),"")</f>
        <v/>
      </c>
      <c r="BJ27" s="63" t="str">
        <f aca="false">IF(AND(BJ$2&gt;=$K27,BJ$2&lt;=$L27),IF($G27="Completed",3,IF($G27="In Progress",2,1)),"")</f>
        <v/>
      </c>
      <c r="BK27" s="64" t="str">
        <f aca="false">IF(AND(BK$2&gt;=$K27,BK$2&lt;=$L27),IF($G27="Completed",3,IF($G27="In Progress",2,1)),"")</f>
        <v/>
      </c>
      <c r="BL27" s="62" t="str">
        <f aca="false">IF(AND(BL$2&gt;=$K27,BL$2&lt;=$L27),IF($G27="Completed",3,IF($G27="In Progress",2,1)),"")</f>
        <v/>
      </c>
      <c r="BM27" s="63" t="str">
        <f aca="false">IF(AND(BM$2&gt;=$K27,BM$2&lt;=$L27),IF($G27="Completed",3,IF($G27="In Progress",2,1)),"")</f>
        <v/>
      </c>
      <c r="BN27" s="63" t="str">
        <f aca="false">IF(AND(BN$2&gt;=$K27,BN$2&lt;=$L27),IF($G27="Completed",3,IF($G27="In Progress",2,1)),"")</f>
        <v/>
      </c>
      <c r="BO27" s="63" t="str">
        <f aca="false">IF(AND(BO$2&gt;=$K27,BO$2&lt;=$L27),IF($G27="Completed",3,IF($G27="In Progress",2,1)),"")</f>
        <v/>
      </c>
      <c r="BP27" s="64" t="str">
        <f aca="false">IF(AND(BP$2&gt;=$K27,BP$2&lt;=$L27),IF($G27="Completed",3,IF($G27="In Progress",2,1)),"")</f>
        <v/>
      </c>
      <c r="BQ27" s="62" t="str">
        <f aca="false">IF(AND(BQ$2&gt;=$K27,BQ$2&lt;=$L27),IF($G27="Completed",3,IF($G27="In Progress",2,1)),"")</f>
        <v/>
      </c>
      <c r="BR27" s="63" t="str">
        <f aca="false">IF(AND(BR$2&gt;=$K27,BR$2&lt;=$L27),IF($G27="Completed",3,IF($G27="In Progress",2,1)),"")</f>
        <v/>
      </c>
      <c r="BS27" s="63" t="str">
        <f aca="false">IF(AND(BS$2&gt;=$K27,BS$2&lt;=$L27),IF($G27="Completed",3,IF($G27="In Progress",2,1)),"")</f>
        <v/>
      </c>
      <c r="BT27" s="63" t="str">
        <f aca="false">IF(AND(BT$2&gt;=$K27,BT$2&lt;=$L27),IF($G27="Completed",3,IF($G27="In Progress",2,1)),"")</f>
        <v/>
      </c>
      <c r="BU27" s="64" t="str">
        <f aca="false">IF(AND(BU$2&gt;=$K27,BU$2&lt;=$L27),IF($G27="Completed",3,IF($G27="In Progress",2,1)),"")</f>
        <v/>
      </c>
      <c r="BV27" s="62" t="str">
        <f aca="false">IF(AND(BV$2&gt;=$K27,BV$2&lt;=$L27),IF($G27="Completed",3,IF($G27="In Progress",2,1)),"")</f>
        <v/>
      </c>
      <c r="BW27" s="63" t="str">
        <f aca="false">IF(AND(BW$2&gt;=$K27,BW$2&lt;=$L27),IF($G27="Completed",3,IF($G27="In Progress",2,1)),"")</f>
        <v/>
      </c>
      <c r="BX27" s="63" t="str">
        <f aca="false">IF(AND(BX$2&gt;=$K27,BX$2&lt;=$L27),IF($G27="Completed",3,IF($G27="In Progress",2,1)),"")</f>
        <v/>
      </c>
      <c r="BY27" s="63" t="str">
        <f aca="false">IF(AND(BY$2&gt;=$K27,BY$2&lt;=$L27),IF($G27="Completed",3,IF($G27="In Progress",2,1)),"")</f>
        <v/>
      </c>
      <c r="BZ27" s="64" t="str">
        <f aca="false">IF(AND(BZ$2&gt;=$K27,BZ$2&lt;=$L27),IF($G27="Completed",3,IF($G27="In Progress",2,1)),"")</f>
        <v/>
      </c>
      <c r="CA27" s="62" t="str">
        <f aca="false">IF(AND(CA$2&gt;=$K27,CA$2&lt;=$L27),IF($G27="Completed",3,IF($G27="In Progress",2,1)),"")</f>
        <v/>
      </c>
      <c r="CB27" s="63" t="str">
        <f aca="false">IF(AND(CB$2&gt;=$K27,CB$2&lt;=$L27),IF($G27="Completed",3,IF($G27="In Progress",2,1)),"")</f>
        <v/>
      </c>
      <c r="CC27" s="63" t="str">
        <f aca="false">IF(AND(CC$2&gt;=$K27,CC$2&lt;=$L27),IF($G27="Completed",3,IF($G27="In Progress",2,1)),"")</f>
        <v/>
      </c>
      <c r="CD27" s="63" t="str">
        <f aca="false">IF(AND(CD$2&gt;=$K27,CD$2&lt;=$L27),IF($G27="Completed",3,IF($G27="In Progress",2,1)),"")</f>
        <v/>
      </c>
      <c r="CE27" s="64" t="str">
        <f aca="false">IF(AND(CE$2&gt;=$K27,CE$2&lt;=$L27),IF($G27="Completed",3,IF($G27="In Progress",2,1)),"")</f>
        <v/>
      </c>
      <c r="CF27" s="62" t="str">
        <f aca="false">IF(AND(CF$2&gt;=$K27,CF$2&lt;=$L27),IF($G27="Completed",3,IF($G27="In Progress",2,1)),"")</f>
        <v/>
      </c>
      <c r="CG27" s="63" t="str">
        <f aca="false">IF(AND(CG$2&gt;=$K27,CG$2&lt;=$L27),IF($G27="Completed",3,IF($G27="In Progress",2,1)),"")</f>
        <v/>
      </c>
      <c r="CH27" s="63" t="str">
        <f aca="false">IF(AND(CH$2&gt;=$K27,CH$2&lt;=$L27),IF($G27="Completed",3,IF($G27="In Progress",2,1)),"")</f>
        <v/>
      </c>
      <c r="CI27" s="63" t="str">
        <f aca="false">IF(AND(CI$2&gt;=$K27,CI$2&lt;=$L27),IF($G27="Completed",3,IF($G27="In Progress",2,1)),"")</f>
        <v/>
      </c>
      <c r="CJ27" s="64" t="str">
        <f aca="false">IF(AND(CJ$2&gt;=$K27,CJ$2&lt;=$L27),IF($G27="Completed",3,IF($G27="In Progress",2,1)),"")</f>
        <v/>
      </c>
      <c r="CK27" s="62" t="str">
        <f aca="false">IF(AND(CK$2&gt;=$K27,CK$2&lt;=$L27),IF($G27="Completed",3,IF($G27="In Progress",2,1)),"")</f>
        <v/>
      </c>
      <c r="CL27" s="63" t="str">
        <f aca="false">IF(AND(CL$2&gt;=$K27,CL$2&lt;=$L27),IF($G27="Completed",3,IF($G27="In Progress",2,1)),"")</f>
        <v/>
      </c>
      <c r="CM27" s="63" t="str">
        <f aca="false">IF(AND(CM$2&gt;=$K27,CM$2&lt;=$L27),IF($G27="Completed",3,IF($G27="In Progress",2,1)),"")</f>
        <v/>
      </c>
      <c r="CN27" s="63" t="str">
        <f aca="false">IF(AND(CN$2&gt;=$K27,CN$2&lt;=$L27),IF($G27="Completed",3,IF($G27="In Progress",2,1)),"")</f>
        <v/>
      </c>
      <c r="CO27" s="64" t="str">
        <f aca="false">IF(AND(CO$2&gt;=$K27,CO$2&lt;=$L27),IF($G27="Completed",3,IF($G27="In Progress",2,1)),"")</f>
        <v/>
      </c>
      <c r="CP27" s="62" t="str">
        <f aca="false">IF(AND(CP$2&gt;=$K27,CP$2&lt;=$L27),IF($G27="Completed",3,IF($G27="In Progress",2,1)),"")</f>
        <v/>
      </c>
      <c r="CQ27" s="63" t="str">
        <f aca="false">IF(AND(CQ$2&gt;=$K27,CQ$2&lt;=$L27),IF($G27="Completed",3,IF($G27="In Progress",2,1)),"")</f>
        <v/>
      </c>
      <c r="CR27" s="63" t="str">
        <f aca="false">IF(AND(CR$2&gt;=$K27,CR$2&lt;=$L27),IF($G27="Completed",3,IF($G27="In Progress",2,1)),"")</f>
        <v/>
      </c>
      <c r="CS27" s="63" t="str">
        <f aca="false">IF(AND(CS$2&gt;=$K27,CS$2&lt;=$L27),IF($G27="Completed",3,IF($G27="In Progress",2,1)),"")</f>
        <v/>
      </c>
      <c r="CT27" s="64" t="str">
        <f aca="false">IF(AND(CT$2&gt;=$K27,CT$2&lt;=$L27),IF($G27="Completed",3,IF($G27="In Progress",2,1)),"")</f>
        <v/>
      </c>
      <c r="CU27" s="62" t="str">
        <f aca="false">IF(AND(CU$2&gt;=$K27,CU$2&lt;=$L27),IF($G27="Completed",3,IF($G27="In Progress",2,1)),"")</f>
        <v/>
      </c>
      <c r="CV27" s="63" t="str">
        <f aca="false">IF(AND(CV$2&gt;=$K27,CV$2&lt;=$L27),IF($G27="Completed",3,IF($G27="In Progress",2,1)),"")</f>
        <v/>
      </c>
      <c r="CW27" s="63" t="str">
        <f aca="false">IF(AND(CW$2&gt;=$K27,CW$2&lt;=$L27),IF($G27="Completed",3,IF($G27="In Progress",2,1)),"")</f>
        <v/>
      </c>
      <c r="CX27" s="63" t="str">
        <f aca="false">IF(AND(CX$2&gt;=$K27,CX$2&lt;=$L27),IF($G27="Completed",3,IF($G27="In Progress",2,1)),"")</f>
        <v/>
      </c>
      <c r="CY27" s="64" t="str">
        <f aca="false">IF(AND(CY$2&gt;=$K27,CY$2&lt;=$L27),IF($G27="Completed",3,IF($G27="In Progress",2,1)),"")</f>
        <v/>
      </c>
      <c r="CZ27" s="62" t="str">
        <f aca="false">IF(AND(CZ$2&gt;=$K27,CZ$2&lt;=$L27),IF($G27="Completed",3,IF($G27="In Progress",2,1)),"")</f>
        <v/>
      </c>
      <c r="DA27" s="63" t="str">
        <f aca="false">IF(AND(DA$2&gt;=$K27,DA$2&lt;=$L27),IF($G27="Completed",3,IF($G27="In Progress",2,1)),"")</f>
        <v/>
      </c>
      <c r="DB27" s="63" t="str">
        <f aca="false">IF(AND(DB$2&gt;=$K27,DB$2&lt;=$L27),IF($G27="Completed",3,IF($G27="In Progress",2,1)),"")</f>
        <v/>
      </c>
      <c r="DC27" s="63" t="str">
        <f aca="false">IF(AND(DC$2&gt;=$K27,DC$2&lt;=$L27),IF($G27="Completed",3,IF($G27="In Progress",2,1)),"")</f>
        <v/>
      </c>
      <c r="DD27" s="64" t="str">
        <f aca="false">IF(AND(DD$2&gt;=$K27,DD$2&lt;=$L27),IF($G27="Completed",3,IF($G27="In Progress",2,1)),"")</f>
        <v/>
      </c>
      <c r="DE27" s="62" t="str">
        <f aca="false">IF(AND(DE$2&gt;=$K27,DE$2&lt;=$L27),IF($G27="Completed",3,IF($G27="In Progress",2,1)),"")</f>
        <v/>
      </c>
      <c r="DF27" s="63" t="str">
        <f aca="false">IF(AND(DF$2&gt;=$K27,DF$2&lt;=$L27),IF($G27="Completed",3,IF($G27="In Progress",2,1)),"")</f>
        <v/>
      </c>
      <c r="DG27" s="63" t="str">
        <f aca="false">IF(AND(DG$2&gt;=$K27,DG$2&lt;=$L27),IF($G27="Completed",3,IF($G27="In Progress",2,1)),"")</f>
        <v/>
      </c>
      <c r="DH27" s="63" t="str">
        <f aca="false">IF(AND(DH$2&gt;=$K27,DH$2&lt;=$L27),IF($G27="Completed",3,IF($G27="In Progress",2,1)),"")</f>
        <v/>
      </c>
      <c r="DI27" s="64" t="str">
        <f aca="false">IF(AND(DI$2&gt;=$K27,DI$2&lt;=$L27),IF($G27="Completed",3,IF($G27="In Progress",2,1)),"")</f>
        <v/>
      </c>
      <c r="DJ27" s="62" t="str">
        <f aca="false">IF(AND(DJ$2&gt;=$K27,DJ$2&lt;=$L27),IF($G27="Completed",3,IF($G27="In Progress",2,1)),"")</f>
        <v/>
      </c>
      <c r="DK27" s="63" t="str">
        <f aca="false">IF(AND(DK$2&gt;=$K27,DK$2&lt;=$L27),IF($G27="Completed",3,IF($G27="In Progress",2,1)),"")</f>
        <v/>
      </c>
      <c r="DL27" s="63" t="str">
        <f aca="false">IF(AND(DL$2&gt;=$K27,DL$2&lt;=$L27),IF($G27="Completed",3,IF($G27="In Progress",2,1)),"")</f>
        <v/>
      </c>
      <c r="DM27" s="63" t="str">
        <f aca="false">IF(AND(DM$2&gt;=$K27,DM$2&lt;=$L27),IF($G27="Completed",3,IF($G27="In Progress",2,1)),"")</f>
        <v/>
      </c>
      <c r="DN27" s="64" t="str">
        <f aca="false">IF(AND(DN$2&gt;=$K27,DN$2&lt;=$L27),IF($G27="Completed",3,IF($G27="In Progress",2,1)),"")</f>
        <v/>
      </c>
      <c r="DO27" s="62" t="str">
        <f aca="false">IF(AND(DO$2&gt;=$K27,DO$2&lt;=$L27),IF($G27="Completed",3,IF($G27="In Progress",2,1)),"")</f>
        <v/>
      </c>
      <c r="DP27" s="63" t="str">
        <f aca="false">IF(AND(DP$2&gt;=$K27,DP$2&lt;=$L27),IF($G27="Completed",3,IF($G27="In Progress",2,1)),"")</f>
        <v/>
      </c>
      <c r="DQ27" s="63" t="str">
        <f aca="false">IF(AND(DQ$2&gt;=$K27,DQ$2&lt;=$L27),IF($G27="Completed",3,IF($G27="In Progress",2,1)),"")</f>
        <v/>
      </c>
      <c r="DR27" s="63" t="str">
        <f aca="false">IF(AND(DR$2&gt;=$K27,DR$2&lt;=$L27),IF($G27="Completed",3,IF($G27="In Progress",2,1)),"")</f>
        <v/>
      </c>
      <c r="DS27" s="64" t="str">
        <f aca="false">IF(AND(DS$2&gt;=$K27,DS$2&lt;=$L27),IF($G27="Completed",3,IF($G27="In Progress",2,1)),"")</f>
        <v/>
      </c>
      <c r="DT27" s="62" t="str">
        <f aca="false">IF(AND(DT$2&gt;=$K27,DT$2&lt;=$L27),IF($G27="Completed",3,IF($G27="In Progress",2,1)),"")</f>
        <v/>
      </c>
      <c r="DU27" s="63" t="str">
        <f aca="false">IF(AND(DU$2&gt;=$K27,DU$2&lt;=$L27),IF($G27="Completed",3,IF($G27="In Progress",2,1)),"")</f>
        <v/>
      </c>
      <c r="DV27" s="63" t="str">
        <f aca="false">IF(AND(DV$2&gt;=$K27,DV$2&lt;=$L27),IF($G27="Completed",3,IF($G27="In Progress",2,1)),"")</f>
        <v/>
      </c>
      <c r="DW27" s="63" t="str">
        <f aca="false">IF(AND(DW$2&gt;=$K27,DW$2&lt;=$L27),IF($G27="Completed",3,IF($G27="In Progress",2,1)),"")</f>
        <v/>
      </c>
      <c r="DX27" s="64" t="str">
        <f aca="false">IF(AND(DX$2&gt;=$K27,DX$2&lt;=$L27),IF($G27="Completed",3,IF($G27="In Progress",2,1)),"")</f>
        <v/>
      </c>
      <c r="DY27" s="62" t="str">
        <f aca="false">IF(AND(DY$2&gt;=$K27,DY$2&lt;=$L27),IF($G27="Completed",3,IF($G27="In Progress",2,1)),"")</f>
        <v/>
      </c>
      <c r="DZ27" s="63" t="str">
        <f aca="false">IF(AND(DZ$2&gt;=$K27,DZ$2&lt;=$L27),IF($G27="Completed",3,IF($G27="In Progress",2,1)),"")</f>
        <v/>
      </c>
      <c r="EA27" s="63" t="str">
        <f aca="false">IF(AND(EA$2&gt;=$K27,EA$2&lt;=$L27),IF($G27="Completed",3,IF($G27="In Progress",2,1)),"")</f>
        <v/>
      </c>
      <c r="EB27" s="63" t="str">
        <f aca="false">IF(AND(EB$2&gt;=$K27,EB$2&lt;=$L27),IF($G27="Completed",3,IF($G27="In Progress",2,1)),"")</f>
        <v/>
      </c>
      <c r="EC27" s="64" t="str">
        <f aca="false">IF(AND(EC$2&gt;=$K27,EC$2&lt;=$L27),IF($G27="Completed",3,IF($G27="In Progress",2,1)),"")</f>
        <v/>
      </c>
      <c r="ED27" s="62" t="str">
        <f aca="false">IF(AND(ED$2&gt;=$K27,ED$2&lt;=$L27),IF($G27="Completed",3,IF($G27="In Progress",2,1)),"")</f>
        <v/>
      </c>
      <c r="EE27" s="63" t="str">
        <f aca="false">IF(AND(EE$2&gt;=$K27,EE$2&lt;=$L27),IF($G27="Completed",3,IF($G27="In Progress",2,1)),"")</f>
        <v/>
      </c>
      <c r="EF27" s="63" t="str">
        <f aca="false">IF(AND(EF$2&gt;=$K27,EF$2&lt;=$L27),IF($G27="Completed",3,IF($G27="In Progress",2,1)),"")</f>
        <v/>
      </c>
      <c r="EG27" s="63" t="str">
        <f aca="false">IF(AND(EG$2&gt;=$K27,EG$2&lt;=$L27),IF($G27="Completed",3,IF($G27="In Progress",2,1)),"")</f>
        <v/>
      </c>
      <c r="EH27" s="64" t="str">
        <f aca="false">IF(AND(EH$2&gt;=$K27,EH$2&lt;=$L27),IF($G27="Completed",3,IF($G27="In Progress",2,1)),"")</f>
        <v/>
      </c>
      <c r="EI27" s="62" t="str">
        <f aca="false">IF(AND(EI$2&gt;=$K27,EI$2&lt;=$L27),IF($G27="Completed",3,IF($G27="In Progress",2,1)),"")</f>
        <v/>
      </c>
      <c r="EJ27" s="63" t="str">
        <f aca="false">IF(AND(EJ$2&gt;=$K27,EJ$2&lt;=$L27),IF($G27="Completed",3,IF($G27="In Progress",2,1)),"")</f>
        <v/>
      </c>
      <c r="EK27" s="63" t="str">
        <f aca="false">IF(AND(EK$2&gt;=$K27,EK$2&lt;=$L27),IF($G27="Completed",3,IF($G27="In Progress",2,1)),"")</f>
        <v/>
      </c>
      <c r="EL27" s="63" t="str">
        <f aca="false">IF(AND(EL$2&gt;=$K27,EL$2&lt;=$L27),IF($G27="Completed",3,IF($G27="In Progress",2,1)),"")</f>
        <v/>
      </c>
      <c r="EM27" s="64" t="str">
        <f aca="false">IF(AND(EM$2&gt;=$K27,EM$2&lt;=$L27),IF($G27="Completed",3,IF($G27="In Progress",2,1)),"")</f>
        <v/>
      </c>
      <c r="EN27" s="62" t="str">
        <f aca="false">IF(AND(EN$2&gt;=$K27,EN$2&lt;=$L27),IF($G27="Completed",3,IF($G27="In Progress",2,1)),"")</f>
        <v/>
      </c>
      <c r="EO27" s="63" t="str">
        <f aca="false">IF(AND(EO$2&gt;=$K27,EO$2&lt;=$L27),IF($G27="Completed",3,IF($G27="In Progress",2,1)),"")</f>
        <v/>
      </c>
      <c r="EP27" s="63" t="str">
        <f aca="false">IF(AND(EP$2&gt;=$K27,EP$2&lt;=$L27),IF($G27="Completed",3,IF($G27="In Progress",2,1)),"")</f>
        <v/>
      </c>
      <c r="EQ27" s="63" t="str">
        <f aca="false">IF(AND(EQ$2&gt;=$K27,EQ$2&lt;=$L27),IF($G27="Completed",3,IF($G27="In Progress",2,1)),"")</f>
        <v/>
      </c>
      <c r="ER27" s="64" t="str">
        <f aca="false">IF(AND(ER$2&gt;=$K27,ER$2&lt;=$L27),IF($G27="Completed",3,IF($G27="In Progress",2,1)),"")</f>
        <v/>
      </c>
      <c r="ES27" s="62" t="str">
        <f aca="false">IF(AND(ES$2&gt;=$K27,ES$2&lt;=$L27),IF($G27="Completed",3,IF($G27="In Progress",2,1)),"")</f>
        <v/>
      </c>
      <c r="ET27" s="63" t="str">
        <f aca="false">IF(AND(ET$2&gt;=$K27,ET$2&lt;=$L27),IF($G27="Completed",3,IF($G27="In Progress",2,1)),"")</f>
        <v/>
      </c>
      <c r="EU27" s="63" t="str">
        <f aca="false">IF(AND(EU$2&gt;=$K27,EU$2&lt;=$L27),IF($G27="Completed",3,IF($G27="In Progress",2,1)),"")</f>
        <v/>
      </c>
      <c r="EV27" s="63" t="str">
        <f aca="false">IF(AND(EV$2&gt;=$K27,EV$2&lt;=$L27),IF($G27="Completed",3,IF($G27="In Progress",2,1)),"")</f>
        <v/>
      </c>
      <c r="EW27" s="64" t="str">
        <f aca="false">IF(AND(EW$2&gt;=$K27,EW$2&lt;=$L27),IF($G27="Completed",3,IF($G27="In Progress",2,1)),"")</f>
        <v/>
      </c>
      <c r="EX27" s="62" t="str">
        <f aca="false">IF(AND(EX$2&gt;=$K27,EX$2&lt;=$L27),IF($G27="Completed",3,IF($G27="In Progress",2,1)),"")</f>
        <v/>
      </c>
      <c r="EY27" s="63" t="str">
        <f aca="false">IF(AND(EY$2&gt;=$K27,EY$2&lt;=$L27),IF($G27="Completed",3,IF($G27="In Progress",2,1)),"")</f>
        <v/>
      </c>
      <c r="EZ27" s="63" t="str">
        <f aca="false">IF(AND(EZ$2&gt;=$K27,EZ$2&lt;=$L27),IF($G27="Completed",3,IF($G27="In Progress",2,1)),"")</f>
        <v/>
      </c>
      <c r="FA27" s="63" t="str">
        <f aca="false">IF(AND(FA$2&gt;=$K27,FA$2&lt;=$L27),IF($G27="Completed",3,IF($G27="In Progress",2,1)),"")</f>
        <v/>
      </c>
      <c r="FB27" s="64" t="str">
        <f aca="false">IF(AND(FB$2&gt;=$K27,FB$2&lt;=$L27),IF($G27="Completed",3,IF($G27="In Progress",2,1)),"")</f>
        <v/>
      </c>
      <c r="FC27" s="62" t="str">
        <f aca="false">IF(AND(FC$2&gt;=$K27,FC$2&lt;=$L27),IF($G27="Completed",3,IF($G27="In Progress",2,1)),"")</f>
        <v/>
      </c>
      <c r="FD27" s="63" t="str">
        <f aca="false">IF(AND(FD$2&gt;=$K27,FD$2&lt;=$L27),IF($G27="Completed",3,IF($G27="In Progress",2,1)),"")</f>
        <v/>
      </c>
      <c r="FE27" s="63" t="str">
        <f aca="false">IF(AND(FE$2&gt;=$K27,FE$2&lt;=$L27),IF($G27="Completed",3,IF($G27="In Progress",2,1)),"")</f>
        <v/>
      </c>
      <c r="FF27" s="63" t="str">
        <f aca="false">IF(AND(FF$2&gt;=$K27,FF$2&lt;=$L27),IF($G27="Completed",3,IF($G27="In Progress",2,1)),"")</f>
        <v/>
      </c>
      <c r="FG27" s="64" t="str">
        <f aca="false">IF(AND(FG$2&gt;=$K27,FG$2&lt;=$L27),IF($G27="Completed",3,IF($G27="In Progress",2,1)),"")</f>
        <v/>
      </c>
      <c r="FH27" s="62" t="str">
        <f aca="false">IF(AND(FH$2&gt;=$K27,FH$2&lt;=$L27),IF($G27="Completed",3,IF($G27="In Progress",2,1)),"")</f>
        <v/>
      </c>
      <c r="FI27" s="63" t="str">
        <f aca="false">IF(AND(FI$2&gt;=$K27,FI$2&lt;=$L27),IF($G27="Completed",3,IF($G27="In Progress",2,1)),"")</f>
        <v/>
      </c>
      <c r="FJ27" s="63" t="str">
        <f aca="false">IF(AND(FJ$2&gt;=$K27,FJ$2&lt;=$L27),IF($G27="Completed",3,IF($G27="In Progress",2,1)),"")</f>
        <v/>
      </c>
      <c r="FK27" s="63" t="str">
        <f aca="false">IF(AND(FK$2&gt;=$K27,FK$2&lt;=$L27),IF($G27="Completed",3,IF($G27="In Progress",2,1)),"")</f>
        <v/>
      </c>
      <c r="FL27" s="64" t="str">
        <f aca="false">IF(AND(FL$2&gt;=$K27,FL$2&lt;=$L27),IF($G27="Completed",3,IF($G27="In Progress",2,1)),"")</f>
        <v/>
      </c>
      <c r="FM27" s="62" t="str">
        <f aca="false">IF(AND(FM$2&gt;=$K27,FM$2&lt;=$L27),IF($G27="Completed",3,IF($G27="In Progress",2,1)),"")</f>
        <v/>
      </c>
      <c r="FN27" s="63" t="str">
        <f aca="false">IF(AND(FN$2&gt;=$K27,FN$2&lt;=$L27),IF($G27="Completed",3,IF($G27="In Progress",2,1)),"")</f>
        <v/>
      </c>
      <c r="FO27" s="63" t="str">
        <f aca="false">IF(AND(FO$2&gt;=$K27,FO$2&lt;=$L27),IF($G27="Completed",3,IF($G27="In Progress",2,1)),"")</f>
        <v/>
      </c>
      <c r="FP27" s="63" t="str">
        <f aca="false">IF(AND(FP$2&gt;=$K27,FP$2&lt;=$L27),IF($G27="Completed",3,IF($G27="In Progress",2,1)),"")</f>
        <v/>
      </c>
      <c r="FQ27" s="64" t="str">
        <f aca="false">IF(AND(FQ$2&gt;=$K27,FQ$2&lt;=$L27),IF($G27="Completed",3,IF($G27="In Progress",2,1)),"")</f>
        <v/>
      </c>
      <c r="FR27" s="62" t="str">
        <f aca="false">IF(AND(FR$2&gt;=$K27,FR$2&lt;=$L27),IF($G27="Completed",3,IF($G27="In Progress",2,1)),"")</f>
        <v/>
      </c>
      <c r="FS27" s="63" t="str">
        <f aca="false">IF(AND(FS$2&gt;=$K27,FS$2&lt;=$L27),IF($G27="Completed",3,IF($G27="In Progress",2,1)),"")</f>
        <v/>
      </c>
      <c r="FT27" s="63" t="str">
        <f aca="false">IF(AND(FT$2&gt;=$K27,FT$2&lt;=$L27),IF($G27="Completed",3,IF($G27="In Progress",2,1)),"")</f>
        <v/>
      </c>
      <c r="FU27" s="63" t="str">
        <f aca="false">IF(AND(FU$2&gt;=$K27,FU$2&lt;=$L27),IF($G27="Completed",3,IF($G27="In Progress",2,1)),"")</f>
        <v/>
      </c>
      <c r="FV27" s="64" t="str">
        <f aca="false">IF(AND(FV$2&gt;=$K27,FV$2&lt;=$L27),IF($G27="Completed",3,IF($G27="In Progress",2,1)),"")</f>
        <v/>
      </c>
      <c r="FW27" s="62" t="str">
        <f aca="false">IF(AND(FW$2&gt;=$K27,FW$2&lt;=$L27),IF($G27="Completed",3,IF($G27="In Progress",2,1)),"")</f>
        <v/>
      </c>
      <c r="FX27" s="63" t="str">
        <f aca="false">IF(AND(FX$2&gt;=$K27,FX$2&lt;=$L27),IF($G27="Completed",3,IF($G27="In Progress",2,1)),"")</f>
        <v/>
      </c>
      <c r="FY27" s="63" t="str">
        <f aca="false">IF(AND(FY$2&gt;=$K27,FY$2&lt;=$L27),IF($G27="Completed",3,IF($G27="In Progress",2,1)),"")</f>
        <v/>
      </c>
      <c r="FZ27" s="63" t="str">
        <f aca="false">IF(AND(FZ$2&gt;=$K27,FZ$2&lt;=$L27),IF($G27="Completed",3,IF($G27="In Progress",2,1)),"")</f>
        <v/>
      </c>
      <c r="GA27" s="64" t="str">
        <f aca="false">IF(AND(GA$2&gt;=$K27,GA$2&lt;=$L27),IF($G27="Completed",3,IF($G27="In Progress",2,1)),"")</f>
        <v/>
      </c>
      <c r="GB27" s="62" t="str">
        <f aca="false">IF(AND(GB$2&gt;=$K27,GB$2&lt;=$L27),IF($G27="Completed",3,IF($G27="In Progress",2,1)),"")</f>
        <v/>
      </c>
      <c r="GC27" s="63" t="str">
        <f aca="false">IF(AND(GC$2&gt;=$K27,GC$2&lt;=$L27),IF($G27="Completed",3,IF($G27="In Progress",2,1)),"")</f>
        <v/>
      </c>
      <c r="GD27" s="63" t="str">
        <f aca="false">IF(AND(GD$2&gt;=$K27,GD$2&lt;=$L27),IF($G27="Completed",3,IF($G27="In Progress",2,1)),"")</f>
        <v/>
      </c>
      <c r="GE27" s="63" t="str">
        <f aca="false">IF(AND(GE$2&gt;=$K27,GE$2&lt;=$L27),IF($G27="Completed",3,IF($G27="In Progress",2,1)),"")</f>
        <v/>
      </c>
      <c r="GF27" s="64" t="str">
        <f aca="false">IF(AND(GF$2&gt;=$K27,GF$2&lt;=$L27),IF($G27="Completed",3,IF($G27="In Progress",2,1)),"")</f>
        <v/>
      </c>
      <c r="GG27" s="62" t="str">
        <f aca="false">IF(AND(GG$2&gt;=$K27,GG$2&lt;=$L27),IF($G27="Completed",3,IF($G27="In Progress",2,1)),"")</f>
        <v/>
      </c>
      <c r="GH27" s="63" t="str">
        <f aca="false">IF(AND(GH$2&gt;=$K27,GH$2&lt;=$L27),IF($G27="Completed",3,IF($G27="In Progress",2,1)),"")</f>
        <v/>
      </c>
      <c r="GI27" s="63" t="str">
        <f aca="false">IF(AND(GI$2&gt;=$K27,GI$2&lt;=$L27),IF($G27="Completed",3,IF($G27="In Progress",2,1)),"")</f>
        <v/>
      </c>
      <c r="GJ27" s="63" t="str">
        <f aca="false">IF(AND(GJ$2&gt;=$K27,GJ$2&lt;=$L27),IF($G27="Completed",3,IF($G27="In Progress",2,1)),"")</f>
        <v/>
      </c>
      <c r="GK27" s="64" t="str">
        <f aca="false">IF(AND(GK$2&gt;=$K27,GK$2&lt;=$L27),IF($G27="Completed",3,IF($G27="In Progress",2,1)),"")</f>
        <v/>
      </c>
      <c r="GL27" s="62" t="str">
        <f aca="false">IF(AND(GL$2&gt;=$K27,GL$2&lt;=$L27),IF($G27="Completed",3,IF($G27="In Progress",2,1)),"")</f>
        <v/>
      </c>
      <c r="GM27" s="63" t="str">
        <f aca="false">IF(AND(GM$2&gt;=$K27,GM$2&lt;=$L27),IF($G27="Completed",3,IF($G27="In Progress",2,1)),"")</f>
        <v/>
      </c>
      <c r="GN27" s="63" t="str">
        <f aca="false">IF(AND(GN$2&gt;=$K27,GN$2&lt;=$L27),IF($G27="Completed",3,IF($G27="In Progress",2,1)),"")</f>
        <v/>
      </c>
      <c r="GO27" s="63" t="str">
        <f aca="false">IF(AND(GO$2&gt;=$K27,GO$2&lt;=$L27),IF($G27="Completed",3,IF($G27="In Progress",2,1)),"")</f>
        <v/>
      </c>
      <c r="GP27" s="64" t="str">
        <f aca="false">IF(AND(GP$2&gt;=$K27,GP$2&lt;=$L27),IF($G27="Completed",3,IF($G27="In Progress",2,1)),"")</f>
        <v/>
      </c>
      <c r="GQ27" s="62" t="str">
        <f aca="false">IF(AND(GQ$2&gt;=$K27,GQ$2&lt;=$L27),IF($G27="Completed",3,IF($G27="In Progress",2,1)),"")</f>
        <v/>
      </c>
      <c r="GR27" s="63" t="str">
        <f aca="false">IF(AND(GR$2&gt;=$K27,GR$2&lt;=$L27),IF($G27="Completed",3,IF($G27="In Progress",2,1)),"")</f>
        <v/>
      </c>
      <c r="GS27" s="63" t="str">
        <f aca="false">IF(AND(GS$2&gt;=$K27,GS$2&lt;=$L27),IF($G27="Completed",3,IF($G27="In Progress",2,1)),"")</f>
        <v/>
      </c>
      <c r="GT27" s="63" t="str">
        <f aca="false">IF(AND(GT$2&gt;=$K27,GT$2&lt;=$L27),IF($G27="Completed",3,IF($G27="In Progress",2,1)),"")</f>
        <v/>
      </c>
      <c r="GU27" s="64" t="str">
        <f aca="false">IF(AND(GU$2&gt;=$K27,GU$2&lt;=$L27),IF($G27="Completed",3,IF($G27="In Progress",2,1)),"")</f>
        <v/>
      </c>
      <c r="GV27" s="62" t="str">
        <f aca="false">IF(AND(GV$2&gt;=$K27,GV$2&lt;=$L27),IF($G27="Completed",3,IF($G27="In Progress",2,1)),"")</f>
        <v/>
      </c>
      <c r="GW27" s="63" t="str">
        <f aca="false">IF(AND(GW$2&gt;=$K27,GW$2&lt;=$L27),IF($G27="Completed",3,IF($G27="In Progress",2,1)),"")</f>
        <v/>
      </c>
      <c r="GX27" s="63" t="str">
        <f aca="false">IF(AND(GX$2&gt;=$K27,GX$2&lt;=$L27),IF($G27="Completed",3,IF($G27="In Progress",2,1)),"")</f>
        <v/>
      </c>
      <c r="GY27" s="63" t="str">
        <f aca="false">IF(AND(GY$2&gt;=$K27,GY$2&lt;=$L27),IF($G27="Completed",3,IF($G27="In Progress",2,1)),"")</f>
        <v/>
      </c>
      <c r="GZ27" s="64" t="str">
        <f aca="false">IF(AND(GZ$2&gt;=$K27,GZ$2&lt;=$L27),IF($G27="Completed",3,IF($G27="In Progress",2,1)),"")</f>
        <v/>
      </c>
      <c r="HA27" s="62" t="str">
        <f aca="false">IF(AND(HA$2&gt;=$K27,HA$2&lt;=$L27),IF($G27="Completed",3,IF($G27="In Progress",2,1)),"")</f>
        <v/>
      </c>
      <c r="HB27" s="63" t="str">
        <f aca="false">IF(AND(HB$2&gt;=$K27,HB$2&lt;=$L27),IF($G27="Completed",3,IF($G27="In Progress",2,1)),"")</f>
        <v/>
      </c>
      <c r="HC27" s="63" t="str">
        <f aca="false">IF(AND(HC$2&gt;=$K27,HC$2&lt;=$L27),IF($G27="Completed",3,IF($G27="In Progress",2,1)),"")</f>
        <v/>
      </c>
      <c r="HD27" s="63" t="str">
        <f aca="false">IF(AND(HD$2&gt;=$K27,HD$2&lt;=$L27),IF($G27="Completed",3,IF($G27="In Progress",2,1)),"")</f>
        <v/>
      </c>
      <c r="HE27" s="64" t="str">
        <f aca="false">IF(AND(HE$2&gt;=$K27,HE$2&lt;=$L27),IF($G27="Completed",3,IF($G27="In Progress",2,1)),"")</f>
        <v/>
      </c>
      <c r="HF27" s="62" t="str">
        <f aca="false">IF(AND(HF$2&gt;=$K27,HF$2&lt;=$L27),IF($G27="Completed",3,IF($G27="In Progress",2,1)),"")</f>
        <v/>
      </c>
      <c r="HG27" s="63" t="str">
        <f aca="false">IF(AND(HG$2&gt;=$K27,HG$2&lt;=$L27),IF($G27="Completed",3,IF($G27="In Progress",2,1)),"")</f>
        <v/>
      </c>
      <c r="HH27" s="63" t="str">
        <f aca="false">IF(AND(HH$2&gt;=$K27,HH$2&lt;=$L27),IF($G27="Completed",3,IF($G27="In Progress",2,1)),"")</f>
        <v/>
      </c>
      <c r="HI27" s="63" t="str">
        <f aca="false">IF(AND(HI$2&gt;=$K27,HI$2&lt;=$L27),IF($G27="Completed",3,IF($G27="In Progress",2,1)),"")</f>
        <v/>
      </c>
      <c r="HJ27" s="64" t="str">
        <f aca="false">IF(AND(HJ$2&gt;=$K27,HJ$2&lt;=$L27),IF($G27="Completed",3,IF($G27="In Progress",2,1)),"")</f>
        <v/>
      </c>
      <c r="HK27" s="62" t="str">
        <f aca="false">IF(AND(HK$2&gt;=$K27,HK$2&lt;=$L27),IF($G27="Completed",3,IF($G27="In Progress",2,1)),"")</f>
        <v/>
      </c>
      <c r="HL27" s="63" t="str">
        <f aca="false">IF(AND(HL$2&gt;=$K27,HL$2&lt;=$L27),IF($G27="Completed",3,IF($G27="In Progress",2,1)),"")</f>
        <v/>
      </c>
      <c r="HM27" s="63" t="str">
        <f aca="false">IF(AND(HM$2&gt;=$K27,HM$2&lt;=$L27),IF($G27="Completed",3,IF($G27="In Progress",2,1)),"")</f>
        <v/>
      </c>
      <c r="HN27" s="63" t="str">
        <f aca="false">IF(AND(HN$2&gt;=$K27,HN$2&lt;=$L27),IF($G27="Completed",3,IF($G27="In Progress",2,1)),"")</f>
        <v/>
      </c>
      <c r="HO27" s="64" t="str">
        <f aca="false">IF(AND(HO$2&gt;=$K27,HO$2&lt;=$L27),IF($G27="Completed",3,IF($G27="In Progress",2,1)),"")</f>
        <v/>
      </c>
      <c r="HP27" s="62" t="str">
        <f aca="false">IF(AND(HP$2&gt;=$K27,HP$2&lt;=$L27),IF($G27="Completed",3,IF($G27="In Progress",2,1)),"")</f>
        <v/>
      </c>
      <c r="HQ27" s="63" t="str">
        <f aca="false">IF(AND(HQ$2&gt;=$K27,HQ$2&lt;=$L27),IF($G27="Completed",3,IF($G27="In Progress",2,1)),"")</f>
        <v/>
      </c>
      <c r="HR27" s="63" t="str">
        <f aca="false">IF(AND(HR$2&gt;=$K27,HR$2&lt;=$L27),IF($G27="Completed",3,IF($G27="In Progress",2,1)),"")</f>
        <v/>
      </c>
      <c r="HS27" s="63" t="str">
        <f aca="false">IF(AND(HS$2&gt;=$K27,HS$2&lt;=$L27),IF($G27="Completed",3,IF($G27="In Progress",2,1)),"")</f>
        <v/>
      </c>
      <c r="HT27" s="64" t="str">
        <f aca="false">IF(AND(HT$2&gt;=$K27,HT$2&lt;=$L27),IF($G27="Completed",3,IF($G27="In Progress",2,1)),"")</f>
        <v/>
      </c>
      <c r="HU27" s="62" t="str">
        <f aca="false">IF(AND(HU$2&gt;=$K27,HU$2&lt;=$L27),IF($G27="Completed",3,IF($G27="In Progress",2,1)),"")</f>
        <v/>
      </c>
      <c r="HV27" s="63" t="str">
        <f aca="false">IF(AND(HV$2&gt;=$K27,HV$2&lt;=$L27),IF($G27="Completed",3,IF($G27="In Progress",2,1)),"")</f>
        <v/>
      </c>
      <c r="HW27" s="63" t="str">
        <f aca="false">IF(AND(HW$2&gt;=$K27,HW$2&lt;=$L27),IF($G27="Completed",3,IF($G27="In Progress",2,1)),"")</f>
        <v/>
      </c>
      <c r="HX27" s="63" t="str">
        <f aca="false">IF(AND(HX$2&gt;=$K27,HX$2&lt;=$L27),IF($G27="Completed",3,IF($G27="In Progress",2,1)),"")</f>
        <v/>
      </c>
      <c r="HY27" s="64" t="str">
        <f aca="false">IF(AND(HY$2&gt;=$K27,HY$2&lt;=$L27),IF($G27="Completed",3,IF($G27="In Progress",2,1)),"")</f>
        <v/>
      </c>
      <c r="HZ27" s="62" t="str">
        <f aca="false">IF(AND(HZ$2&gt;=$K27,HZ$2&lt;=$L27),IF($G27="Completed",3,IF($G27="In Progress",2,1)),"")</f>
        <v/>
      </c>
      <c r="IA27" s="63" t="str">
        <f aca="false">IF(AND(IA$2&gt;=$K27,IA$2&lt;=$L27),IF($G27="Completed",3,IF($G27="In Progress",2,1)),"")</f>
        <v/>
      </c>
      <c r="IB27" s="63" t="str">
        <f aca="false">IF(AND(IB$2&gt;=$K27,IB$2&lt;=$L27),IF($G27="Completed",3,IF($G27="In Progress",2,1)),"")</f>
        <v/>
      </c>
      <c r="IC27" s="63" t="str">
        <f aca="false">IF(AND(IC$2&gt;=$K27,IC$2&lt;=$L27),IF($G27="Completed",3,IF($G27="In Progress",2,1)),"")</f>
        <v/>
      </c>
      <c r="ID27" s="64" t="str">
        <f aca="false">IF(AND(ID$2&gt;=$K27,ID$2&lt;=$L27),IF($G27="Completed",3,IF($G27="In Progress",2,1)),"")</f>
        <v/>
      </c>
      <c r="IE27" s="62" t="str">
        <f aca="false">IF(AND(IE$2&gt;=$K27,IE$2&lt;=$L27),IF($G27="Completed",3,IF($G27="In Progress",2,1)),"")</f>
        <v/>
      </c>
      <c r="IF27" s="63" t="str">
        <f aca="false">IF(AND(IF$2&gt;=$K27,IF$2&lt;=$L27),IF($G27="Completed",3,IF($G27="In Progress",2,1)),"")</f>
        <v/>
      </c>
      <c r="IG27" s="63" t="str">
        <f aca="false">IF(AND(IG$2&gt;=$K27,IG$2&lt;=$L27),IF($G27="Completed",3,IF($G27="In Progress",2,1)),"")</f>
        <v/>
      </c>
      <c r="IH27" s="63" t="str">
        <f aca="false">IF(AND(IH$2&gt;=$K27,IH$2&lt;=$L27),IF($G27="Completed",3,IF($G27="In Progress",2,1)),"")</f>
        <v/>
      </c>
      <c r="II27" s="64" t="str">
        <f aca="false">IF(AND(II$2&gt;=$K27,II$2&lt;=$L27),IF($G27="Completed",3,IF($G27="In Progress",2,1)),"")</f>
        <v/>
      </c>
      <c r="IJ27" s="62" t="str">
        <f aca="false">IF(AND(IJ$2&gt;=$K27,IJ$2&lt;=$L27),IF($G27="Completed",3,IF($G27="In Progress",2,1)),"")</f>
        <v/>
      </c>
      <c r="IK27" s="63" t="str">
        <f aca="false">IF(AND(IK$2&gt;=$K27,IK$2&lt;=$L27),IF($G27="Completed",3,IF($G27="In Progress",2,1)),"")</f>
        <v/>
      </c>
      <c r="IL27" s="63" t="str">
        <f aca="false">IF(AND(IL$2&gt;=$K27,IL$2&lt;=$L27),IF($G27="Completed",3,IF($G27="In Progress",2,1)),"")</f>
        <v/>
      </c>
      <c r="IM27" s="63" t="str">
        <f aca="false">IF(AND(IM$2&gt;=$K27,IM$2&lt;=$L27),IF($G27="Completed",3,IF($G27="In Progress",2,1)),"")</f>
        <v/>
      </c>
      <c r="IN27" s="64" t="str">
        <f aca="false">IF(AND(IN$2&gt;=$K27,IN$2&lt;=$L27),IF($G27="Completed",3,IF($G27="In Progress",2,1)),"")</f>
        <v/>
      </c>
      <c r="IO27" s="62" t="str">
        <f aca="false">IF(AND(IO$2&gt;=$K27,IO$2&lt;=$L27),IF($G27="Completed",3,IF($G27="In Progress",2,1)),"")</f>
        <v/>
      </c>
      <c r="IP27" s="63" t="str">
        <f aca="false">IF(AND(IP$2&gt;=$K27,IP$2&lt;=$L27),IF($G27="Completed",3,IF($G27="In Progress",2,1)),"")</f>
        <v/>
      </c>
      <c r="IQ27" s="63" t="str">
        <f aca="false">IF(AND(IQ$2&gt;=$K27,IQ$2&lt;=$L27),IF($G27="Completed",3,IF($G27="In Progress",2,1)),"")</f>
        <v/>
      </c>
      <c r="IR27" s="63" t="str">
        <f aca="false">IF(AND(IR$2&gt;=$K27,IR$2&lt;=$L27),IF($G27="Completed",3,IF($G27="In Progress",2,1)),"")</f>
        <v/>
      </c>
      <c r="IS27" s="64" t="str">
        <f aca="false">IF(AND(IS$2&gt;=$K27,IS$2&lt;=$L27),IF($G27="Completed",3,IF($G27="In Progress",2,1)),"")</f>
        <v/>
      </c>
    </row>
    <row r="28" customFormat="false" ht="12" hidden="false" customHeight="false" outlineLevel="0" collapsed="false">
      <c r="A28" s="65" t="n">
        <v>2.1</v>
      </c>
      <c r="B28" s="55"/>
      <c r="C28" s="56" t="s">
        <v>35</v>
      </c>
      <c r="D28" s="56" t="s">
        <v>24</v>
      </c>
      <c r="E28" s="57"/>
      <c r="F28" s="57"/>
      <c r="G28" s="58"/>
      <c r="H28" s="59"/>
      <c r="I28" s="57"/>
      <c r="J28" s="58"/>
      <c r="K28" s="60" t="str">
        <f aca="false">IF(E28=""," ",E28-$N$6+1)</f>
        <v> </v>
      </c>
      <c r="L28" s="60" t="str">
        <f aca="false">IF(F28="","",F28-$N$6+1)</f>
        <v/>
      </c>
      <c r="M28" s="66" t="n">
        <f aca="false">COUNTIF(N27:IS27,"&gt;0")</f>
        <v>0</v>
      </c>
      <c r="N28" s="67" t="str">
        <f aca="false">IF(AND(N$2&gt;=$K28,N$2&lt;=$L28),IF($G28="Completed",3,IF($G28="In Progress",2,1)),"")</f>
        <v/>
      </c>
      <c r="O28" s="68" t="str">
        <f aca="false">IF(AND(O$2&gt;=$K28,O$2&lt;=$L28),IF($G28="Completed",3,IF($G28="In Progress",2,1)),"")</f>
        <v/>
      </c>
      <c r="P28" s="68" t="str">
        <f aca="false">IF(AND(P$2&gt;=$K28,P$2&lt;=$L28),IF($G28="Completed",3,IF($G28="In Progress",2,1)),"")</f>
        <v/>
      </c>
      <c r="Q28" s="68" t="str">
        <f aca="false">IF(AND(Q$2&gt;=$K28,Q$2&lt;=$L28),IF($G28="Completed",3,IF($G28="In Progress",2,1)),"")</f>
        <v/>
      </c>
      <c r="R28" s="69" t="str">
        <f aca="false">IF(AND(R$2&gt;=$K28,R$2&lt;=$L28),IF($G28="Completed",3,IF($G28="In Progress",2,1)),"")</f>
        <v/>
      </c>
      <c r="S28" s="67" t="str">
        <f aca="false">IF(AND(S$2&gt;=$K28,S$2&lt;=$L28),IF($G28="Completed",3,IF($G28="In Progress",2,1)),"")</f>
        <v/>
      </c>
      <c r="T28" s="68" t="str">
        <f aca="false">IF(AND(T$2&gt;=$K28,T$2&lt;=$L28),IF($G28="Completed",3,IF($G28="In Progress",2,1)),"")</f>
        <v/>
      </c>
      <c r="U28" s="68" t="str">
        <f aca="false">IF(AND(U$2&gt;=$K28,U$2&lt;=$L28),IF($G28="Completed",3,IF($G28="In Progress",2,1)),"")</f>
        <v/>
      </c>
      <c r="V28" s="68" t="str">
        <f aca="false">IF(AND(V$2&gt;=$K28,V$2&lt;=$L28),IF($G28="Completed",3,IF($G28="In Progress",2,1)),"")</f>
        <v/>
      </c>
      <c r="W28" s="69" t="str">
        <f aca="false">IF(AND(W$2&gt;=$K28,W$2&lt;=$L28),IF($G28="Completed",3,IF($G28="In Progress",2,1)),"")</f>
        <v/>
      </c>
      <c r="X28" s="67" t="str">
        <f aca="false">IF(AND(X$2&gt;=$K28,X$2&lt;=$L28),IF($G28="Completed",3,IF($G28="In Progress",2,1)),"")</f>
        <v/>
      </c>
      <c r="Y28" s="68" t="str">
        <f aca="false">IF(AND(Y$2&gt;=$K28,Y$2&lt;=$L28),IF($G28="Completed",3,IF($G28="In Progress",2,1)),"")</f>
        <v/>
      </c>
      <c r="Z28" s="68" t="str">
        <f aca="false">IF(AND(Z$2&gt;=$K28,Z$2&lt;=$L28),IF($G28="Completed",3,IF($G28="In Progress",2,1)),"")</f>
        <v/>
      </c>
      <c r="AA28" s="68" t="str">
        <f aca="false">IF(AND(AA$2&gt;=$K28,AA$2&lt;=$L28),IF($G28="Completed",3,IF($G28="In Progress",2,1)),"")</f>
        <v/>
      </c>
      <c r="AB28" s="69" t="str">
        <f aca="false">IF(AND(AB$2&gt;=$K28,AB$2&lt;=$L28),IF($G28="Completed",3,IF($G28="In Progress",2,1)),"")</f>
        <v/>
      </c>
      <c r="AC28" s="67" t="str">
        <f aca="false">IF(AND(AC$2&gt;=$K28,AC$2&lt;=$L28),IF($G28="Completed",3,IF($G28="In Progress",2,1)),"")</f>
        <v/>
      </c>
      <c r="AD28" s="68" t="str">
        <f aca="false">IF(AND(AD$2&gt;=$K28,AD$2&lt;=$L28),IF($G28="Completed",3,IF($G28="In Progress",2,1)),"")</f>
        <v/>
      </c>
      <c r="AE28" s="68" t="str">
        <f aca="false">IF(AND(AE$2&gt;=$K28,AE$2&lt;=$L28),IF($G28="Completed",3,IF($G28="In Progress",2,1)),"")</f>
        <v/>
      </c>
      <c r="AF28" s="68" t="str">
        <f aca="false">IF(AND(AF$2&gt;=$K28,AF$2&lt;=$L28),IF($G28="Completed",3,IF($G28="In Progress",2,1)),"")</f>
        <v/>
      </c>
      <c r="AG28" s="69" t="str">
        <f aca="false">IF(AND(AG$2&gt;=$K28,AG$2&lt;=$L28),IF($G28="Completed",3,IF($G28="In Progress",2,1)),"")</f>
        <v/>
      </c>
      <c r="AH28" s="67" t="str">
        <f aca="false">IF(AND(AH$2&gt;=$K28,AH$2&lt;=$L28),IF($G28="Completed",3,IF($G28="In Progress",2,1)),"")</f>
        <v/>
      </c>
      <c r="AI28" s="68" t="str">
        <f aca="false">IF(AND(AI$2&gt;=$K28,AI$2&lt;=$L28),IF($G28="Completed",3,IF($G28="In Progress",2,1)),"")</f>
        <v/>
      </c>
      <c r="AJ28" s="68" t="str">
        <f aca="false">IF(AND(AJ$2&gt;=$K28,AJ$2&lt;=$L28),IF($G28="Completed",3,IF($G28="In Progress",2,1)),"")</f>
        <v/>
      </c>
      <c r="AK28" s="68" t="str">
        <f aca="false">IF(AND(AK$2&gt;=$K28,AK$2&lt;=$L28),IF($G28="Completed",3,IF($G28="In Progress",2,1)),"")</f>
        <v/>
      </c>
      <c r="AL28" s="69" t="str">
        <f aca="false">IF(AND(AL$2&gt;=$K28,AL$2&lt;=$L28),IF($G28="Completed",3,IF($G28="In Progress",2,1)),"")</f>
        <v/>
      </c>
      <c r="AM28" s="67" t="str">
        <f aca="false">IF(AND(AM$2&gt;=$K28,AM$2&lt;=$L28),IF($G28="Completed",3,IF($G28="In Progress",2,1)),"")</f>
        <v/>
      </c>
      <c r="AN28" s="68" t="str">
        <f aca="false">IF(AND(AN$2&gt;=$K28,AN$2&lt;=$L28),IF($G28="Completed",3,IF($G28="In Progress",2,1)),"")</f>
        <v/>
      </c>
      <c r="AO28" s="68" t="str">
        <f aca="false">IF(AND(AO$2&gt;=$K28,AO$2&lt;=$L28),IF($G28="Completed",3,IF($G28="In Progress",2,1)),"")</f>
        <v/>
      </c>
      <c r="AP28" s="68" t="str">
        <f aca="false">IF(AND(AP$2&gt;=$K28,AP$2&lt;=$L28),IF($G28="Completed",3,IF($G28="In Progress",2,1)),"")</f>
        <v/>
      </c>
      <c r="AQ28" s="69" t="str">
        <f aca="false">IF(AND(AQ$2&gt;=$K28,AQ$2&lt;=$L28),IF($G28="Completed",3,IF($G28="In Progress",2,1)),"")</f>
        <v/>
      </c>
      <c r="AR28" s="67" t="str">
        <f aca="false">IF(AND(AR$2&gt;=$K28,AR$2&lt;=$L28),IF($G28="Completed",3,IF($G28="In Progress",2,1)),"")</f>
        <v/>
      </c>
      <c r="AS28" s="68" t="str">
        <f aca="false">IF(AND(AS$2&gt;=$K28,AS$2&lt;=$L28),IF($G28="Completed",3,IF($G28="In Progress",2,1)),"")</f>
        <v/>
      </c>
      <c r="AT28" s="68" t="str">
        <f aca="false">IF(AND(AT$2&gt;=$K28,AT$2&lt;=$L28),IF($G28="Completed",3,IF($G28="In Progress",2,1)),"")</f>
        <v/>
      </c>
      <c r="AU28" s="68" t="str">
        <f aca="false">IF(AND(AU$2&gt;=$K28,AU$2&lt;=$L28),IF($G28="Completed",3,IF($G28="In Progress",2,1)),"")</f>
        <v/>
      </c>
      <c r="AV28" s="69" t="str">
        <f aca="false">IF(AND(AV$2&gt;=$K28,AV$2&lt;=$L28),IF($G28="Completed",3,IF($G28="In Progress",2,1)),"")</f>
        <v/>
      </c>
      <c r="AW28" s="67" t="str">
        <f aca="false">IF(AND(AW$2&gt;=$K28,AW$2&lt;=$L28),IF($G28="Completed",3,IF($G28="In Progress",2,1)),"")</f>
        <v/>
      </c>
      <c r="AX28" s="68" t="str">
        <f aca="false">IF(AND(AX$2&gt;=$K28,AX$2&lt;=$L28),IF($G28="Completed",3,IF($G28="In Progress",2,1)),"")</f>
        <v/>
      </c>
      <c r="AY28" s="68" t="str">
        <f aca="false">IF(AND(AY$2&gt;=$K28,AY$2&lt;=$L28),IF($G28="Completed",3,IF($G28="In Progress",2,1)),"")</f>
        <v/>
      </c>
      <c r="AZ28" s="68" t="str">
        <f aca="false">IF(AND(AZ$2&gt;=$K28,AZ$2&lt;=$L28),IF($G28="Completed",3,IF($G28="In Progress",2,1)),"")</f>
        <v/>
      </c>
      <c r="BA28" s="69" t="str">
        <f aca="false">IF(AND(BA$2&gt;=$K28,BA$2&lt;=$L28),IF($G28="Completed",3,IF($G28="In Progress",2,1)),"")</f>
        <v/>
      </c>
      <c r="BB28" s="67" t="str">
        <f aca="false">IF(AND(BB$2&gt;=$K28,BB$2&lt;=$L28),IF($G28="Completed",3,IF($G28="In Progress",2,1)),"")</f>
        <v/>
      </c>
      <c r="BC28" s="68" t="str">
        <f aca="false">IF(AND(BC$2&gt;=$K28,BC$2&lt;=$L28),IF($G28="Completed",3,IF($G28="In Progress",2,1)),"")</f>
        <v/>
      </c>
      <c r="BD28" s="68" t="str">
        <f aca="false">IF(AND(BD$2&gt;=$K28,BD$2&lt;=$L28),IF($G28="Completed",3,IF($G28="In Progress",2,1)),"")</f>
        <v/>
      </c>
      <c r="BE28" s="68" t="str">
        <f aca="false">IF(AND(BE$2&gt;=$K28,BE$2&lt;=$L28),IF($G28="Completed",3,IF($G28="In Progress",2,1)),"")</f>
        <v/>
      </c>
      <c r="BF28" s="69" t="str">
        <f aca="false">IF(AND(BF$2&gt;=$K28,BF$2&lt;=$L28),IF($G28="Completed",3,IF($G28="In Progress",2,1)),"")</f>
        <v/>
      </c>
      <c r="BG28" s="67" t="str">
        <f aca="false">IF(AND(BG$2&gt;=$K28,BG$2&lt;=$L28),IF($G28="Completed",3,IF($G28="In Progress",2,1)),"")</f>
        <v/>
      </c>
      <c r="BH28" s="68" t="str">
        <f aca="false">IF(AND(BH$2&gt;=$K28,BH$2&lt;=$L28),IF($G28="Completed",3,IF($G28="In Progress",2,1)),"")</f>
        <v/>
      </c>
      <c r="BI28" s="68" t="str">
        <f aca="false">IF(AND(BI$2&gt;=$K28,BI$2&lt;=$L28),IF($G28="Completed",3,IF($G28="In Progress",2,1)),"")</f>
        <v/>
      </c>
      <c r="BJ28" s="68" t="str">
        <f aca="false">IF(AND(BJ$2&gt;=$K28,BJ$2&lt;=$L28),IF($G28="Completed",3,IF($G28="In Progress",2,1)),"")</f>
        <v/>
      </c>
      <c r="BK28" s="69" t="str">
        <f aca="false">IF(AND(BK$2&gt;=$K28,BK$2&lt;=$L28),IF($G28="Completed",3,IF($G28="In Progress",2,1)),"")</f>
        <v/>
      </c>
      <c r="BL28" s="67" t="str">
        <f aca="false">IF(AND(BL$2&gt;=$K28,BL$2&lt;=$L28),IF($G28="Completed",3,IF($G28="In Progress",2,1)),"")</f>
        <v/>
      </c>
      <c r="BM28" s="68" t="str">
        <f aca="false">IF(AND(BM$2&gt;=$K28,BM$2&lt;=$L28),IF($G28="Completed",3,IF($G28="In Progress",2,1)),"")</f>
        <v/>
      </c>
      <c r="BN28" s="68" t="str">
        <f aca="false">IF(AND(BN$2&gt;=$K28,BN$2&lt;=$L28),IF($G28="Completed",3,IF($G28="In Progress",2,1)),"")</f>
        <v/>
      </c>
      <c r="BO28" s="68" t="str">
        <f aca="false">IF(AND(BO$2&gt;=$K28,BO$2&lt;=$L28),IF($G28="Completed",3,IF($G28="In Progress",2,1)),"")</f>
        <v/>
      </c>
      <c r="BP28" s="69" t="str">
        <f aca="false">IF(AND(BP$2&gt;=$K28,BP$2&lt;=$L28),IF($G28="Completed",3,IF($G28="In Progress",2,1)),"")</f>
        <v/>
      </c>
      <c r="BQ28" s="67" t="str">
        <f aca="false">IF(AND(BQ$2&gt;=$K28,BQ$2&lt;=$L28),IF($G28="Completed",3,IF($G28="In Progress",2,1)),"")</f>
        <v/>
      </c>
      <c r="BR28" s="68" t="str">
        <f aca="false">IF(AND(BR$2&gt;=$K28,BR$2&lt;=$L28),IF($G28="Completed",3,IF($G28="In Progress",2,1)),"")</f>
        <v/>
      </c>
      <c r="BS28" s="68" t="str">
        <f aca="false">IF(AND(BS$2&gt;=$K28,BS$2&lt;=$L28),IF($G28="Completed",3,IF($G28="In Progress",2,1)),"")</f>
        <v/>
      </c>
      <c r="BT28" s="68" t="str">
        <f aca="false">IF(AND(BT$2&gt;=$K28,BT$2&lt;=$L28),IF($G28="Completed",3,IF($G28="In Progress",2,1)),"")</f>
        <v/>
      </c>
      <c r="BU28" s="69" t="str">
        <f aca="false">IF(AND(BU$2&gt;=$K28,BU$2&lt;=$L28),IF($G28="Completed",3,IF($G28="In Progress",2,1)),"")</f>
        <v/>
      </c>
      <c r="BV28" s="67" t="str">
        <f aca="false">IF(AND(BV$2&gt;=$K28,BV$2&lt;=$L28),IF($G28="Completed",3,IF($G28="In Progress",2,1)),"")</f>
        <v/>
      </c>
      <c r="BW28" s="68" t="str">
        <f aca="false">IF(AND(BW$2&gt;=$K28,BW$2&lt;=$L28),IF($G28="Completed",3,IF($G28="In Progress",2,1)),"")</f>
        <v/>
      </c>
      <c r="BX28" s="68" t="str">
        <f aca="false">IF(AND(BX$2&gt;=$K28,BX$2&lt;=$L28),IF($G28="Completed",3,IF($G28="In Progress",2,1)),"")</f>
        <v/>
      </c>
      <c r="BY28" s="68" t="str">
        <f aca="false">IF(AND(BY$2&gt;=$K28,BY$2&lt;=$L28),IF($G28="Completed",3,IF($G28="In Progress",2,1)),"")</f>
        <v/>
      </c>
      <c r="BZ28" s="69" t="str">
        <f aca="false">IF(AND(BZ$2&gt;=$K28,BZ$2&lt;=$L28),IF($G28="Completed",3,IF($G28="In Progress",2,1)),"")</f>
        <v/>
      </c>
      <c r="CA28" s="67" t="str">
        <f aca="false">IF(AND(CA$2&gt;=$K28,CA$2&lt;=$L28),IF($G28="Completed",3,IF($G28="In Progress",2,1)),"")</f>
        <v/>
      </c>
      <c r="CB28" s="68" t="str">
        <f aca="false">IF(AND(CB$2&gt;=$K28,CB$2&lt;=$L28),IF($G28="Completed",3,IF($G28="In Progress",2,1)),"")</f>
        <v/>
      </c>
      <c r="CC28" s="68" t="str">
        <f aca="false">IF(AND(CC$2&gt;=$K28,CC$2&lt;=$L28),IF($G28="Completed",3,IF($G28="In Progress",2,1)),"")</f>
        <v/>
      </c>
      <c r="CD28" s="68" t="str">
        <f aca="false">IF(AND(CD$2&gt;=$K28,CD$2&lt;=$L28),IF($G28="Completed",3,IF($G28="In Progress",2,1)),"")</f>
        <v/>
      </c>
      <c r="CE28" s="69" t="str">
        <f aca="false">IF(AND(CE$2&gt;=$K28,CE$2&lt;=$L28),IF($G28="Completed",3,IF($G28="In Progress",2,1)),"")</f>
        <v/>
      </c>
      <c r="CF28" s="67" t="str">
        <f aca="false">IF(AND(CF$2&gt;=$K28,CF$2&lt;=$L28),IF($G28="Completed",3,IF($G28="In Progress",2,1)),"")</f>
        <v/>
      </c>
      <c r="CG28" s="68" t="str">
        <f aca="false">IF(AND(CG$2&gt;=$K28,CG$2&lt;=$L28),IF($G28="Completed",3,IF($G28="In Progress",2,1)),"")</f>
        <v/>
      </c>
      <c r="CH28" s="68" t="str">
        <f aca="false">IF(AND(CH$2&gt;=$K28,CH$2&lt;=$L28),IF($G28="Completed",3,IF($G28="In Progress",2,1)),"")</f>
        <v/>
      </c>
      <c r="CI28" s="68" t="str">
        <f aca="false">IF(AND(CI$2&gt;=$K28,CI$2&lt;=$L28),IF($G28="Completed",3,IF($G28="In Progress",2,1)),"")</f>
        <v/>
      </c>
      <c r="CJ28" s="69" t="str">
        <f aca="false">IF(AND(CJ$2&gt;=$K28,CJ$2&lt;=$L28),IF($G28="Completed",3,IF($G28="In Progress",2,1)),"")</f>
        <v/>
      </c>
      <c r="CK28" s="67" t="str">
        <f aca="false">IF(AND(CK$2&gt;=$K28,CK$2&lt;=$L28),IF($G28="Completed",3,IF($G28="In Progress",2,1)),"")</f>
        <v/>
      </c>
      <c r="CL28" s="68" t="str">
        <f aca="false">IF(AND(CL$2&gt;=$K28,CL$2&lt;=$L28),IF($G28="Completed",3,IF($G28="In Progress",2,1)),"")</f>
        <v/>
      </c>
      <c r="CM28" s="68" t="str">
        <f aca="false">IF(AND(CM$2&gt;=$K28,CM$2&lt;=$L28),IF($G28="Completed",3,IF($G28="In Progress",2,1)),"")</f>
        <v/>
      </c>
      <c r="CN28" s="68" t="str">
        <f aca="false">IF(AND(CN$2&gt;=$K28,CN$2&lt;=$L28),IF($G28="Completed",3,IF($G28="In Progress",2,1)),"")</f>
        <v/>
      </c>
      <c r="CO28" s="69" t="str">
        <f aca="false">IF(AND(CO$2&gt;=$K28,CO$2&lt;=$L28),IF($G28="Completed",3,IF($G28="In Progress",2,1)),"")</f>
        <v/>
      </c>
      <c r="CP28" s="67" t="str">
        <f aca="false">IF(AND(CP$2&gt;=$K28,CP$2&lt;=$L28),IF($G28="Completed",3,IF($G28="In Progress",2,1)),"")</f>
        <v/>
      </c>
      <c r="CQ28" s="68" t="str">
        <f aca="false">IF(AND(CQ$2&gt;=$K28,CQ$2&lt;=$L28),IF($G28="Completed",3,IF($G28="In Progress",2,1)),"")</f>
        <v/>
      </c>
      <c r="CR28" s="68" t="str">
        <f aca="false">IF(AND(CR$2&gt;=$K28,CR$2&lt;=$L28),IF($G28="Completed",3,IF($G28="In Progress",2,1)),"")</f>
        <v/>
      </c>
      <c r="CS28" s="68" t="str">
        <f aca="false">IF(AND(CS$2&gt;=$K28,CS$2&lt;=$L28),IF($G28="Completed",3,IF($G28="In Progress",2,1)),"")</f>
        <v/>
      </c>
      <c r="CT28" s="69" t="str">
        <f aca="false">IF(AND(CT$2&gt;=$K28,CT$2&lt;=$L28),IF($G28="Completed",3,IF($G28="In Progress",2,1)),"")</f>
        <v/>
      </c>
      <c r="CU28" s="67" t="str">
        <f aca="false">IF(AND(CU$2&gt;=$K28,CU$2&lt;=$L28),IF($G28="Completed",3,IF($G28="In Progress",2,1)),"")</f>
        <v/>
      </c>
      <c r="CV28" s="68" t="str">
        <f aca="false">IF(AND(CV$2&gt;=$K28,CV$2&lt;=$L28),IF($G28="Completed",3,IF($G28="In Progress",2,1)),"")</f>
        <v/>
      </c>
      <c r="CW28" s="68" t="str">
        <f aca="false">IF(AND(CW$2&gt;=$K28,CW$2&lt;=$L28),IF($G28="Completed",3,IF($G28="In Progress",2,1)),"")</f>
        <v/>
      </c>
      <c r="CX28" s="68" t="str">
        <f aca="false">IF(AND(CX$2&gt;=$K28,CX$2&lt;=$L28),IF($G28="Completed",3,IF($G28="In Progress",2,1)),"")</f>
        <v/>
      </c>
      <c r="CY28" s="69" t="str">
        <f aca="false">IF(AND(CY$2&gt;=$K28,CY$2&lt;=$L28),IF($G28="Completed",3,IF($G28="In Progress",2,1)),"")</f>
        <v/>
      </c>
      <c r="CZ28" s="67" t="str">
        <f aca="false">IF(AND(CZ$2&gt;=$K28,CZ$2&lt;=$L28),IF($G28="Completed",3,IF($G28="In Progress",2,1)),"")</f>
        <v/>
      </c>
      <c r="DA28" s="68" t="str">
        <f aca="false">IF(AND(DA$2&gt;=$K28,DA$2&lt;=$L28),IF($G28="Completed",3,IF($G28="In Progress",2,1)),"")</f>
        <v/>
      </c>
      <c r="DB28" s="68" t="str">
        <f aca="false">IF(AND(DB$2&gt;=$K28,DB$2&lt;=$L28),IF($G28="Completed",3,IF($G28="In Progress",2,1)),"")</f>
        <v/>
      </c>
      <c r="DC28" s="68" t="str">
        <f aca="false">IF(AND(DC$2&gt;=$K28,DC$2&lt;=$L28),IF($G28="Completed",3,IF($G28="In Progress",2,1)),"")</f>
        <v/>
      </c>
      <c r="DD28" s="69" t="str">
        <f aca="false">IF(AND(DD$2&gt;=$K28,DD$2&lt;=$L28),IF($G28="Completed",3,IF($G28="In Progress",2,1)),"")</f>
        <v/>
      </c>
      <c r="DE28" s="67" t="str">
        <f aca="false">IF(AND(DE$2&gt;=$K28,DE$2&lt;=$L28),IF($G28="Completed",3,IF($G28="In Progress",2,1)),"")</f>
        <v/>
      </c>
      <c r="DF28" s="68" t="str">
        <f aca="false">IF(AND(DF$2&gt;=$K28,DF$2&lt;=$L28),IF($G28="Completed",3,IF($G28="In Progress",2,1)),"")</f>
        <v/>
      </c>
      <c r="DG28" s="68" t="str">
        <f aca="false">IF(AND(DG$2&gt;=$K28,DG$2&lt;=$L28),IF($G28="Completed",3,IF($G28="In Progress",2,1)),"")</f>
        <v/>
      </c>
      <c r="DH28" s="68" t="str">
        <f aca="false">IF(AND(DH$2&gt;=$K28,DH$2&lt;=$L28),IF($G28="Completed",3,IF($G28="In Progress",2,1)),"")</f>
        <v/>
      </c>
      <c r="DI28" s="69" t="str">
        <f aca="false">IF(AND(DI$2&gt;=$K28,DI$2&lt;=$L28),IF($G28="Completed",3,IF($G28="In Progress",2,1)),"")</f>
        <v/>
      </c>
      <c r="DJ28" s="67" t="str">
        <f aca="false">IF(AND(DJ$2&gt;=$K28,DJ$2&lt;=$L28),IF($G28="Completed",3,IF($G28="In Progress",2,1)),"")</f>
        <v/>
      </c>
      <c r="DK28" s="68" t="str">
        <f aca="false">IF(AND(DK$2&gt;=$K28,DK$2&lt;=$L28),IF($G28="Completed",3,IF($G28="In Progress",2,1)),"")</f>
        <v/>
      </c>
      <c r="DL28" s="68" t="str">
        <f aca="false">IF(AND(DL$2&gt;=$K28,DL$2&lt;=$L28),IF($G28="Completed",3,IF($G28="In Progress",2,1)),"")</f>
        <v/>
      </c>
      <c r="DM28" s="68" t="str">
        <f aca="false">IF(AND(DM$2&gt;=$K28,DM$2&lt;=$L28),IF($G28="Completed",3,IF($G28="In Progress",2,1)),"")</f>
        <v/>
      </c>
      <c r="DN28" s="69" t="str">
        <f aca="false">IF(AND(DN$2&gt;=$K28,DN$2&lt;=$L28),IF($G28="Completed",3,IF($G28="In Progress",2,1)),"")</f>
        <v/>
      </c>
      <c r="DO28" s="67" t="str">
        <f aca="false">IF(AND(DO$2&gt;=$K28,DO$2&lt;=$L28),IF($G28="Completed",3,IF($G28="In Progress",2,1)),"")</f>
        <v/>
      </c>
      <c r="DP28" s="68" t="str">
        <f aca="false">IF(AND(DP$2&gt;=$K28,DP$2&lt;=$L28),IF($G28="Completed",3,IF($G28="In Progress",2,1)),"")</f>
        <v/>
      </c>
      <c r="DQ28" s="68" t="str">
        <f aca="false">IF(AND(DQ$2&gt;=$K28,DQ$2&lt;=$L28),IF($G28="Completed",3,IF($G28="In Progress",2,1)),"")</f>
        <v/>
      </c>
      <c r="DR28" s="68" t="str">
        <f aca="false">IF(AND(DR$2&gt;=$K28,DR$2&lt;=$L28),IF($G28="Completed",3,IF($G28="In Progress",2,1)),"")</f>
        <v/>
      </c>
      <c r="DS28" s="69" t="str">
        <f aca="false">IF(AND(DS$2&gt;=$K28,DS$2&lt;=$L28),IF($G28="Completed",3,IF($G28="In Progress",2,1)),"")</f>
        <v/>
      </c>
      <c r="DT28" s="67" t="str">
        <f aca="false">IF(AND(DT$2&gt;=$K28,DT$2&lt;=$L28),IF($G28="Completed",3,IF($G28="In Progress",2,1)),"")</f>
        <v/>
      </c>
      <c r="DU28" s="68" t="str">
        <f aca="false">IF(AND(DU$2&gt;=$K28,DU$2&lt;=$L28),IF($G28="Completed",3,IF($G28="In Progress",2,1)),"")</f>
        <v/>
      </c>
      <c r="DV28" s="68" t="str">
        <f aca="false">IF(AND(DV$2&gt;=$K28,DV$2&lt;=$L28),IF($G28="Completed",3,IF($G28="In Progress",2,1)),"")</f>
        <v/>
      </c>
      <c r="DW28" s="68" t="str">
        <f aca="false">IF(AND(DW$2&gt;=$K28,DW$2&lt;=$L28),IF($G28="Completed",3,IF($G28="In Progress",2,1)),"")</f>
        <v/>
      </c>
      <c r="DX28" s="69" t="str">
        <f aca="false">IF(AND(DX$2&gt;=$K28,DX$2&lt;=$L28),IF($G28="Completed",3,IF($G28="In Progress",2,1)),"")</f>
        <v/>
      </c>
      <c r="DY28" s="67" t="str">
        <f aca="false">IF(AND(DY$2&gt;=$K28,DY$2&lt;=$L28),IF($G28="Completed",3,IF($G28="In Progress",2,1)),"")</f>
        <v/>
      </c>
      <c r="DZ28" s="68" t="str">
        <f aca="false">IF(AND(DZ$2&gt;=$K28,DZ$2&lt;=$L28),IF($G28="Completed",3,IF($G28="In Progress",2,1)),"")</f>
        <v/>
      </c>
      <c r="EA28" s="68" t="str">
        <f aca="false">IF(AND(EA$2&gt;=$K28,EA$2&lt;=$L28),IF($G28="Completed",3,IF($G28="In Progress",2,1)),"")</f>
        <v/>
      </c>
      <c r="EB28" s="68" t="str">
        <f aca="false">IF(AND(EB$2&gt;=$K28,EB$2&lt;=$L28),IF($G28="Completed",3,IF($G28="In Progress",2,1)),"")</f>
        <v/>
      </c>
      <c r="EC28" s="69" t="str">
        <f aca="false">IF(AND(EC$2&gt;=$K28,EC$2&lt;=$L28),IF($G28="Completed",3,IF($G28="In Progress",2,1)),"")</f>
        <v/>
      </c>
      <c r="ED28" s="67" t="str">
        <f aca="false">IF(AND(ED$2&gt;=$K28,ED$2&lt;=$L28),IF($G28="Completed",3,IF($G28="In Progress",2,1)),"")</f>
        <v/>
      </c>
      <c r="EE28" s="68" t="str">
        <f aca="false">IF(AND(EE$2&gt;=$K28,EE$2&lt;=$L28),IF($G28="Completed",3,IF($G28="In Progress",2,1)),"")</f>
        <v/>
      </c>
      <c r="EF28" s="68" t="str">
        <f aca="false">IF(AND(EF$2&gt;=$K28,EF$2&lt;=$L28),IF($G28="Completed",3,IF($G28="In Progress",2,1)),"")</f>
        <v/>
      </c>
      <c r="EG28" s="68" t="str">
        <f aca="false">IF(AND(EG$2&gt;=$K28,EG$2&lt;=$L28),IF($G28="Completed",3,IF($G28="In Progress",2,1)),"")</f>
        <v/>
      </c>
      <c r="EH28" s="69" t="str">
        <f aca="false">IF(AND(EH$2&gt;=$K28,EH$2&lt;=$L28),IF($G28="Completed",3,IF($G28="In Progress",2,1)),"")</f>
        <v/>
      </c>
      <c r="EI28" s="67" t="str">
        <f aca="false">IF(AND(EI$2&gt;=$K28,EI$2&lt;=$L28),IF($G28="Completed",3,IF($G28="In Progress",2,1)),"")</f>
        <v/>
      </c>
      <c r="EJ28" s="68" t="str">
        <f aca="false">IF(AND(EJ$2&gt;=$K28,EJ$2&lt;=$L28),IF($G28="Completed",3,IF($G28="In Progress",2,1)),"")</f>
        <v/>
      </c>
      <c r="EK28" s="68" t="str">
        <f aca="false">IF(AND(EK$2&gt;=$K28,EK$2&lt;=$L28),IF($G28="Completed",3,IF($G28="In Progress",2,1)),"")</f>
        <v/>
      </c>
      <c r="EL28" s="68" t="str">
        <f aca="false">IF(AND(EL$2&gt;=$K28,EL$2&lt;=$L28),IF($G28="Completed",3,IF($G28="In Progress",2,1)),"")</f>
        <v/>
      </c>
      <c r="EM28" s="69" t="str">
        <f aca="false">IF(AND(EM$2&gt;=$K28,EM$2&lt;=$L28),IF($G28="Completed",3,IF($G28="In Progress",2,1)),"")</f>
        <v/>
      </c>
      <c r="EN28" s="67" t="str">
        <f aca="false">IF(AND(EN$2&gt;=$K28,EN$2&lt;=$L28),IF($G28="Completed",3,IF($G28="In Progress",2,1)),"")</f>
        <v/>
      </c>
      <c r="EO28" s="68" t="str">
        <f aca="false">IF(AND(EO$2&gt;=$K28,EO$2&lt;=$L28),IF($G28="Completed",3,IF($G28="In Progress",2,1)),"")</f>
        <v/>
      </c>
      <c r="EP28" s="68" t="str">
        <f aca="false">IF(AND(EP$2&gt;=$K28,EP$2&lt;=$L28),IF($G28="Completed",3,IF($G28="In Progress",2,1)),"")</f>
        <v/>
      </c>
      <c r="EQ28" s="68" t="str">
        <f aca="false">IF(AND(EQ$2&gt;=$K28,EQ$2&lt;=$L28),IF($G28="Completed",3,IF($G28="In Progress",2,1)),"")</f>
        <v/>
      </c>
      <c r="ER28" s="69" t="str">
        <f aca="false">IF(AND(ER$2&gt;=$K28,ER$2&lt;=$L28),IF($G28="Completed",3,IF($G28="In Progress",2,1)),"")</f>
        <v/>
      </c>
      <c r="ES28" s="67" t="str">
        <f aca="false">IF(AND(ES$2&gt;=$K28,ES$2&lt;=$L28),IF($G28="Completed",3,IF($G28="In Progress",2,1)),"")</f>
        <v/>
      </c>
      <c r="ET28" s="68" t="str">
        <f aca="false">IF(AND(ET$2&gt;=$K28,ET$2&lt;=$L28),IF($G28="Completed",3,IF($G28="In Progress",2,1)),"")</f>
        <v/>
      </c>
      <c r="EU28" s="68" t="str">
        <f aca="false">IF(AND(EU$2&gt;=$K28,EU$2&lt;=$L28),IF($G28="Completed",3,IF($G28="In Progress",2,1)),"")</f>
        <v/>
      </c>
      <c r="EV28" s="68" t="str">
        <f aca="false">IF(AND(EV$2&gt;=$K28,EV$2&lt;=$L28),IF($G28="Completed",3,IF($G28="In Progress",2,1)),"")</f>
        <v/>
      </c>
      <c r="EW28" s="69" t="str">
        <f aca="false">IF(AND(EW$2&gt;=$K28,EW$2&lt;=$L28),IF($G28="Completed",3,IF($G28="In Progress",2,1)),"")</f>
        <v/>
      </c>
      <c r="EX28" s="67" t="str">
        <f aca="false">IF(AND(EX$2&gt;=$K28,EX$2&lt;=$L28),IF($G28="Completed",3,IF($G28="In Progress",2,1)),"")</f>
        <v/>
      </c>
      <c r="EY28" s="68" t="str">
        <f aca="false">IF(AND(EY$2&gt;=$K28,EY$2&lt;=$L28),IF($G28="Completed",3,IF($G28="In Progress",2,1)),"")</f>
        <v/>
      </c>
      <c r="EZ28" s="68" t="str">
        <f aca="false">IF(AND(EZ$2&gt;=$K28,EZ$2&lt;=$L28),IF($G28="Completed",3,IF($G28="In Progress",2,1)),"")</f>
        <v/>
      </c>
      <c r="FA28" s="68" t="str">
        <f aca="false">IF(AND(FA$2&gt;=$K28,FA$2&lt;=$L28),IF($G28="Completed",3,IF($G28="In Progress",2,1)),"")</f>
        <v/>
      </c>
      <c r="FB28" s="69" t="str">
        <f aca="false">IF(AND(FB$2&gt;=$K28,FB$2&lt;=$L28),IF($G28="Completed",3,IF($G28="In Progress",2,1)),"")</f>
        <v/>
      </c>
      <c r="FC28" s="67" t="str">
        <f aca="false">IF(AND(FC$2&gt;=$K28,FC$2&lt;=$L28),IF($G28="Completed",3,IF($G28="In Progress",2,1)),"")</f>
        <v/>
      </c>
      <c r="FD28" s="68" t="str">
        <f aca="false">IF(AND(FD$2&gt;=$K28,FD$2&lt;=$L28),IF($G28="Completed",3,IF($G28="In Progress",2,1)),"")</f>
        <v/>
      </c>
      <c r="FE28" s="68" t="str">
        <f aca="false">IF(AND(FE$2&gt;=$K28,FE$2&lt;=$L28),IF($G28="Completed",3,IF($G28="In Progress",2,1)),"")</f>
        <v/>
      </c>
      <c r="FF28" s="68" t="str">
        <f aca="false">IF(AND(FF$2&gt;=$K28,FF$2&lt;=$L28),IF($G28="Completed",3,IF($G28="In Progress",2,1)),"")</f>
        <v/>
      </c>
      <c r="FG28" s="69" t="str">
        <f aca="false">IF(AND(FG$2&gt;=$K28,FG$2&lt;=$L28),IF($G28="Completed",3,IF($G28="In Progress",2,1)),"")</f>
        <v/>
      </c>
      <c r="FH28" s="67" t="str">
        <f aca="false">IF(AND(FH$2&gt;=$K28,FH$2&lt;=$L28),IF($G28="Completed",3,IF($G28="In Progress",2,1)),"")</f>
        <v/>
      </c>
      <c r="FI28" s="68" t="str">
        <f aca="false">IF(AND(FI$2&gt;=$K28,FI$2&lt;=$L28),IF($G28="Completed",3,IF($G28="In Progress",2,1)),"")</f>
        <v/>
      </c>
      <c r="FJ28" s="68" t="str">
        <f aca="false">IF(AND(FJ$2&gt;=$K28,FJ$2&lt;=$L28),IF($G28="Completed",3,IF($G28="In Progress",2,1)),"")</f>
        <v/>
      </c>
      <c r="FK28" s="68" t="str">
        <f aca="false">IF(AND(FK$2&gt;=$K28,FK$2&lt;=$L28),IF($G28="Completed",3,IF($G28="In Progress",2,1)),"")</f>
        <v/>
      </c>
      <c r="FL28" s="69" t="str">
        <f aca="false">IF(AND(FL$2&gt;=$K28,FL$2&lt;=$L28),IF($G28="Completed",3,IF($G28="In Progress",2,1)),"")</f>
        <v/>
      </c>
      <c r="FM28" s="67" t="str">
        <f aca="false">IF(AND(FM$2&gt;=$K28,FM$2&lt;=$L28),IF($G28="Completed",3,IF($G28="In Progress",2,1)),"")</f>
        <v/>
      </c>
      <c r="FN28" s="68" t="str">
        <f aca="false">IF(AND(FN$2&gt;=$K28,FN$2&lt;=$L28),IF($G28="Completed",3,IF($G28="In Progress",2,1)),"")</f>
        <v/>
      </c>
      <c r="FO28" s="68" t="str">
        <f aca="false">IF(AND(FO$2&gt;=$K28,FO$2&lt;=$L28),IF($G28="Completed",3,IF($G28="In Progress",2,1)),"")</f>
        <v/>
      </c>
      <c r="FP28" s="68" t="str">
        <f aca="false">IF(AND(FP$2&gt;=$K28,FP$2&lt;=$L28),IF($G28="Completed",3,IF($G28="In Progress",2,1)),"")</f>
        <v/>
      </c>
      <c r="FQ28" s="69" t="str">
        <f aca="false">IF(AND(FQ$2&gt;=$K28,FQ$2&lt;=$L28),IF($G28="Completed",3,IF($G28="In Progress",2,1)),"")</f>
        <v/>
      </c>
      <c r="FR28" s="67" t="str">
        <f aca="false">IF(AND(FR$2&gt;=$K28,FR$2&lt;=$L28),IF($G28="Completed",3,IF($G28="In Progress",2,1)),"")</f>
        <v/>
      </c>
      <c r="FS28" s="68" t="str">
        <f aca="false">IF(AND(FS$2&gt;=$K28,FS$2&lt;=$L28),IF($G28="Completed",3,IF($G28="In Progress",2,1)),"")</f>
        <v/>
      </c>
      <c r="FT28" s="68" t="str">
        <f aca="false">IF(AND(FT$2&gt;=$K28,FT$2&lt;=$L28),IF($G28="Completed",3,IF($G28="In Progress",2,1)),"")</f>
        <v/>
      </c>
      <c r="FU28" s="68" t="str">
        <f aca="false">IF(AND(FU$2&gt;=$K28,FU$2&lt;=$L28),IF($G28="Completed",3,IF($G28="In Progress",2,1)),"")</f>
        <v/>
      </c>
      <c r="FV28" s="69" t="str">
        <f aca="false">IF(AND(FV$2&gt;=$K28,FV$2&lt;=$L28),IF($G28="Completed",3,IF($G28="In Progress",2,1)),"")</f>
        <v/>
      </c>
      <c r="FW28" s="67" t="str">
        <f aca="false">IF(AND(FW$2&gt;=$K28,FW$2&lt;=$L28),IF($G28="Completed",3,IF($G28="In Progress",2,1)),"")</f>
        <v/>
      </c>
      <c r="FX28" s="68" t="str">
        <f aca="false">IF(AND(FX$2&gt;=$K28,FX$2&lt;=$L28),IF($G28="Completed",3,IF($G28="In Progress",2,1)),"")</f>
        <v/>
      </c>
      <c r="FY28" s="68" t="str">
        <f aca="false">IF(AND(FY$2&gt;=$K28,FY$2&lt;=$L28),IF($G28="Completed",3,IF($G28="In Progress",2,1)),"")</f>
        <v/>
      </c>
      <c r="FZ28" s="68" t="str">
        <f aca="false">IF(AND(FZ$2&gt;=$K28,FZ$2&lt;=$L28),IF($G28="Completed",3,IF($G28="In Progress",2,1)),"")</f>
        <v/>
      </c>
      <c r="GA28" s="69" t="str">
        <f aca="false">IF(AND(GA$2&gt;=$K28,GA$2&lt;=$L28),IF($G28="Completed",3,IF($G28="In Progress",2,1)),"")</f>
        <v/>
      </c>
      <c r="GB28" s="67" t="str">
        <f aca="false">IF(AND(GB$2&gt;=$K28,GB$2&lt;=$L28),IF($G28="Completed",3,IF($G28="In Progress",2,1)),"")</f>
        <v/>
      </c>
      <c r="GC28" s="68" t="str">
        <f aca="false">IF(AND(GC$2&gt;=$K28,GC$2&lt;=$L28),IF($G28="Completed",3,IF($G28="In Progress",2,1)),"")</f>
        <v/>
      </c>
      <c r="GD28" s="68" t="str">
        <f aca="false">IF(AND(GD$2&gt;=$K28,GD$2&lt;=$L28),IF($G28="Completed",3,IF($G28="In Progress",2,1)),"")</f>
        <v/>
      </c>
      <c r="GE28" s="68" t="str">
        <f aca="false">IF(AND(GE$2&gt;=$K28,GE$2&lt;=$L28),IF($G28="Completed",3,IF($G28="In Progress",2,1)),"")</f>
        <v/>
      </c>
      <c r="GF28" s="69" t="str">
        <f aca="false">IF(AND(GF$2&gt;=$K28,GF$2&lt;=$L28),IF($G28="Completed",3,IF($G28="In Progress",2,1)),"")</f>
        <v/>
      </c>
      <c r="GG28" s="67" t="str">
        <f aca="false">IF(AND(GG$2&gt;=$K28,GG$2&lt;=$L28),IF($G28="Completed",3,IF($G28="In Progress",2,1)),"")</f>
        <v/>
      </c>
      <c r="GH28" s="68" t="str">
        <f aca="false">IF(AND(GH$2&gt;=$K28,GH$2&lt;=$L28),IF($G28="Completed",3,IF($G28="In Progress",2,1)),"")</f>
        <v/>
      </c>
      <c r="GI28" s="68" t="str">
        <f aca="false">IF(AND(GI$2&gt;=$K28,GI$2&lt;=$L28),IF($G28="Completed",3,IF($G28="In Progress",2,1)),"")</f>
        <v/>
      </c>
      <c r="GJ28" s="68" t="str">
        <f aca="false">IF(AND(GJ$2&gt;=$K28,GJ$2&lt;=$L28),IF($G28="Completed",3,IF($G28="In Progress",2,1)),"")</f>
        <v/>
      </c>
      <c r="GK28" s="69" t="str">
        <f aca="false">IF(AND(GK$2&gt;=$K28,GK$2&lt;=$L28),IF($G28="Completed",3,IF($G28="In Progress",2,1)),"")</f>
        <v/>
      </c>
      <c r="GL28" s="67" t="str">
        <f aca="false">IF(AND(GL$2&gt;=$K28,GL$2&lt;=$L28),IF($G28="Completed",3,IF($G28="In Progress",2,1)),"")</f>
        <v/>
      </c>
      <c r="GM28" s="68" t="str">
        <f aca="false">IF(AND(GM$2&gt;=$K28,GM$2&lt;=$L28),IF($G28="Completed",3,IF($G28="In Progress",2,1)),"")</f>
        <v/>
      </c>
      <c r="GN28" s="68" t="str">
        <f aca="false">IF(AND(GN$2&gt;=$K28,GN$2&lt;=$L28),IF($G28="Completed",3,IF($G28="In Progress",2,1)),"")</f>
        <v/>
      </c>
      <c r="GO28" s="68" t="str">
        <f aca="false">IF(AND(GO$2&gt;=$K28,GO$2&lt;=$L28),IF($G28="Completed",3,IF($G28="In Progress",2,1)),"")</f>
        <v/>
      </c>
      <c r="GP28" s="69" t="str">
        <f aca="false">IF(AND(GP$2&gt;=$K28,GP$2&lt;=$L28),IF($G28="Completed",3,IF($G28="In Progress",2,1)),"")</f>
        <v/>
      </c>
      <c r="GQ28" s="67" t="str">
        <f aca="false">IF(AND(GQ$2&gt;=$K28,GQ$2&lt;=$L28),IF($G28="Completed",3,IF($G28="In Progress",2,1)),"")</f>
        <v/>
      </c>
      <c r="GR28" s="68" t="str">
        <f aca="false">IF(AND(GR$2&gt;=$K28,GR$2&lt;=$L28),IF($G28="Completed",3,IF($G28="In Progress",2,1)),"")</f>
        <v/>
      </c>
      <c r="GS28" s="68" t="str">
        <f aca="false">IF(AND(GS$2&gt;=$K28,GS$2&lt;=$L28),IF($G28="Completed",3,IF($G28="In Progress",2,1)),"")</f>
        <v/>
      </c>
      <c r="GT28" s="68" t="str">
        <f aca="false">IF(AND(GT$2&gt;=$K28,GT$2&lt;=$L28),IF($G28="Completed",3,IF($G28="In Progress",2,1)),"")</f>
        <v/>
      </c>
      <c r="GU28" s="69" t="str">
        <f aca="false">IF(AND(GU$2&gt;=$K28,GU$2&lt;=$L28),IF($G28="Completed",3,IF($G28="In Progress",2,1)),"")</f>
        <v/>
      </c>
      <c r="GV28" s="67" t="str">
        <f aca="false">IF(AND(GV$2&gt;=$K28,GV$2&lt;=$L28),IF($G28="Completed",3,IF($G28="In Progress",2,1)),"")</f>
        <v/>
      </c>
      <c r="GW28" s="68" t="str">
        <f aca="false">IF(AND(GW$2&gt;=$K28,GW$2&lt;=$L28),IF($G28="Completed",3,IF($G28="In Progress",2,1)),"")</f>
        <v/>
      </c>
      <c r="GX28" s="68" t="str">
        <f aca="false">IF(AND(GX$2&gt;=$K28,GX$2&lt;=$L28),IF($G28="Completed",3,IF($G28="In Progress",2,1)),"")</f>
        <v/>
      </c>
      <c r="GY28" s="68" t="str">
        <f aca="false">IF(AND(GY$2&gt;=$K28,GY$2&lt;=$L28),IF($G28="Completed",3,IF($G28="In Progress",2,1)),"")</f>
        <v/>
      </c>
      <c r="GZ28" s="69" t="str">
        <f aca="false">IF(AND(GZ$2&gt;=$K28,GZ$2&lt;=$L28),IF($G28="Completed",3,IF($G28="In Progress",2,1)),"")</f>
        <v/>
      </c>
      <c r="HA28" s="67" t="str">
        <f aca="false">IF(AND(HA$2&gt;=$K28,HA$2&lt;=$L28),IF($G28="Completed",3,IF($G28="In Progress",2,1)),"")</f>
        <v/>
      </c>
      <c r="HB28" s="68" t="str">
        <f aca="false">IF(AND(HB$2&gt;=$K28,HB$2&lt;=$L28),IF($G28="Completed",3,IF($G28="In Progress",2,1)),"")</f>
        <v/>
      </c>
      <c r="HC28" s="68" t="str">
        <f aca="false">IF(AND(HC$2&gt;=$K28,HC$2&lt;=$L28),IF($G28="Completed",3,IF($G28="In Progress",2,1)),"")</f>
        <v/>
      </c>
      <c r="HD28" s="68" t="str">
        <f aca="false">IF(AND(HD$2&gt;=$K28,HD$2&lt;=$L28),IF($G28="Completed",3,IF($G28="In Progress",2,1)),"")</f>
        <v/>
      </c>
      <c r="HE28" s="69" t="str">
        <f aca="false">IF(AND(HE$2&gt;=$K28,HE$2&lt;=$L28),IF($G28="Completed",3,IF($G28="In Progress",2,1)),"")</f>
        <v/>
      </c>
      <c r="HF28" s="67" t="str">
        <f aca="false">IF(AND(HF$2&gt;=$K28,HF$2&lt;=$L28),IF($G28="Completed",3,IF($G28="In Progress",2,1)),"")</f>
        <v/>
      </c>
      <c r="HG28" s="68" t="str">
        <f aca="false">IF(AND(HG$2&gt;=$K28,HG$2&lt;=$L28),IF($G28="Completed",3,IF($G28="In Progress",2,1)),"")</f>
        <v/>
      </c>
      <c r="HH28" s="68" t="str">
        <f aca="false">IF(AND(HH$2&gt;=$K28,HH$2&lt;=$L28),IF($G28="Completed",3,IF($G28="In Progress",2,1)),"")</f>
        <v/>
      </c>
      <c r="HI28" s="68" t="str">
        <f aca="false">IF(AND(HI$2&gt;=$K28,HI$2&lt;=$L28),IF($G28="Completed",3,IF($G28="In Progress",2,1)),"")</f>
        <v/>
      </c>
      <c r="HJ28" s="69" t="str">
        <f aca="false">IF(AND(HJ$2&gt;=$K28,HJ$2&lt;=$L28),IF($G28="Completed",3,IF($G28="In Progress",2,1)),"")</f>
        <v/>
      </c>
      <c r="HK28" s="67" t="str">
        <f aca="false">IF(AND(HK$2&gt;=$K28,HK$2&lt;=$L28),IF($G28="Completed",3,IF($G28="In Progress",2,1)),"")</f>
        <v/>
      </c>
      <c r="HL28" s="68" t="str">
        <f aca="false">IF(AND(HL$2&gt;=$K28,HL$2&lt;=$L28),IF($G28="Completed",3,IF($G28="In Progress",2,1)),"")</f>
        <v/>
      </c>
      <c r="HM28" s="68" t="str">
        <f aca="false">IF(AND(HM$2&gt;=$K28,HM$2&lt;=$L28),IF($G28="Completed",3,IF($G28="In Progress",2,1)),"")</f>
        <v/>
      </c>
      <c r="HN28" s="68" t="str">
        <f aca="false">IF(AND(HN$2&gt;=$K28,HN$2&lt;=$L28),IF($G28="Completed",3,IF($G28="In Progress",2,1)),"")</f>
        <v/>
      </c>
      <c r="HO28" s="69" t="str">
        <f aca="false">IF(AND(HO$2&gt;=$K28,HO$2&lt;=$L28),IF($G28="Completed",3,IF($G28="In Progress",2,1)),"")</f>
        <v/>
      </c>
      <c r="HP28" s="67" t="str">
        <f aca="false">IF(AND(HP$2&gt;=$K28,HP$2&lt;=$L28),IF($G28="Completed",3,IF($G28="In Progress",2,1)),"")</f>
        <v/>
      </c>
      <c r="HQ28" s="68" t="str">
        <f aca="false">IF(AND(HQ$2&gt;=$K28,HQ$2&lt;=$L28),IF($G28="Completed",3,IF($G28="In Progress",2,1)),"")</f>
        <v/>
      </c>
      <c r="HR28" s="68" t="str">
        <f aca="false">IF(AND(HR$2&gt;=$K28,HR$2&lt;=$L28),IF($G28="Completed",3,IF($G28="In Progress",2,1)),"")</f>
        <v/>
      </c>
      <c r="HS28" s="68" t="str">
        <f aca="false">IF(AND(HS$2&gt;=$K28,HS$2&lt;=$L28),IF($G28="Completed",3,IF($G28="In Progress",2,1)),"")</f>
        <v/>
      </c>
      <c r="HT28" s="69" t="str">
        <f aca="false">IF(AND(HT$2&gt;=$K28,HT$2&lt;=$L28),IF($G28="Completed",3,IF($G28="In Progress",2,1)),"")</f>
        <v/>
      </c>
      <c r="HU28" s="67" t="str">
        <f aca="false">IF(AND(HU$2&gt;=$K28,HU$2&lt;=$L28),IF($G28="Completed",3,IF($G28="In Progress",2,1)),"")</f>
        <v/>
      </c>
      <c r="HV28" s="68" t="str">
        <f aca="false">IF(AND(HV$2&gt;=$K28,HV$2&lt;=$L28),IF($G28="Completed",3,IF($G28="In Progress",2,1)),"")</f>
        <v/>
      </c>
      <c r="HW28" s="68" t="str">
        <f aca="false">IF(AND(HW$2&gt;=$K28,HW$2&lt;=$L28),IF($G28="Completed",3,IF($G28="In Progress",2,1)),"")</f>
        <v/>
      </c>
      <c r="HX28" s="68" t="str">
        <f aca="false">IF(AND(HX$2&gt;=$K28,HX$2&lt;=$L28),IF($G28="Completed",3,IF($G28="In Progress",2,1)),"")</f>
        <v/>
      </c>
      <c r="HY28" s="69" t="str">
        <f aca="false">IF(AND(HY$2&gt;=$K28,HY$2&lt;=$L28),IF($G28="Completed",3,IF($G28="In Progress",2,1)),"")</f>
        <v/>
      </c>
      <c r="HZ28" s="67" t="str">
        <f aca="false">IF(AND(HZ$2&gt;=$K28,HZ$2&lt;=$L28),IF($G28="Completed",3,IF($G28="In Progress",2,1)),"")</f>
        <v/>
      </c>
      <c r="IA28" s="68" t="str">
        <f aca="false">IF(AND(IA$2&gt;=$K28,IA$2&lt;=$L28),IF($G28="Completed",3,IF($G28="In Progress",2,1)),"")</f>
        <v/>
      </c>
      <c r="IB28" s="68" t="str">
        <f aca="false">IF(AND(IB$2&gt;=$K28,IB$2&lt;=$L28),IF($G28="Completed",3,IF($G28="In Progress",2,1)),"")</f>
        <v/>
      </c>
      <c r="IC28" s="68" t="str">
        <f aca="false">IF(AND(IC$2&gt;=$K28,IC$2&lt;=$L28),IF($G28="Completed",3,IF($G28="In Progress",2,1)),"")</f>
        <v/>
      </c>
      <c r="ID28" s="69" t="str">
        <f aca="false">IF(AND(ID$2&gt;=$K28,ID$2&lt;=$L28),IF($G28="Completed",3,IF($G28="In Progress",2,1)),"")</f>
        <v/>
      </c>
      <c r="IE28" s="67" t="str">
        <f aca="false">IF(AND(IE$2&gt;=$K28,IE$2&lt;=$L28),IF($G28="Completed",3,IF($G28="In Progress",2,1)),"")</f>
        <v/>
      </c>
      <c r="IF28" s="68" t="str">
        <f aca="false">IF(AND(IF$2&gt;=$K28,IF$2&lt;=$L28),IF($G28="Completed",3,IF($G28="In Progress",2,1)),"")</f>
        <v/>
      </c>
      <c r="IG28" s="68" t="str">
        <f aca="false">IF(AND(IG$2&gt;=$K28,IG$2&lt;=$L28),IF($G28="Completed",3,IF($G28="In Progress",2,1)),"")</f>
        <v/>
      </c>
      <c r="IH28" s="68" t="str">
        <f aca="false">IF(AND(IH$2&gt;=$K28,IH$2&lt;=$L28),IF($G28="Completed",3,IF($G28="In Progress",2,1)),"")</f>
        <v/>
      </c>
      <c r="II28" s="69" t="str">
        <f aca="false">IF(AND(II$2&gt;=$K28,II$2&lt;=$L28),IF($G28="Completed",3,IF($G28="In Progress",2,1)),"")</f>
        <v/>
      </c>
      <c r="IJ28" s="67" t="str">
        <f aca="false">IF(AND(IJ$2&gt;=$K28,IJ$2&lt;=$L28),IF($G28="Completed",3,IF($G28="In Progress",2,1)),"")</f>
        <v/>
      </c>
      <c r="IK28" s="68" t="str">
        <f aca="false">IF(AND(IK$2&gt;=$K28,IK$2&lt;=$L28),IF($G28="Completed",3,IF($G28="In Progress",2,1)),"")</f>
        <v/>
      </c>
      <c r="IL28" s="68" t="str">
        <f aca="false">IF(AND(IL$2&gt;=$K28,IL$2&lt;=$L28),IF($G28="Completed",3,IF($G28="In Progress",2,1)),"")</f>
        <v/>
      </c>
      <c r="IM28" s="68" t="str">
        <f aca="false">IF(AND(IM$2&gt;=$K28,IM$2&lt;=$L28),IF($G28="Completed",3,IF($G28="In Progress",2,1)),"")</f>
        <v/>
      </c>
      <c r="IN28" s="69" t="str">
        <f aca="false">IF(AND(IN$2&gt;=$K28,IN$2&lt;=$L28),IF($G28="Completed",3,IF($G28="In Progress",2,1)),"")</f>
        <v/>
      </c>
      <c r="IO28" s="67" t="str">
        <f aca="false">IF(AND(IO$2&gt;=$K28,IO$2&lt;=$L28),IF($G28="Completed",3,IF($G28="In Progress",2,1)),"")</f>
        <v/>
      </c>
      <c r="IP28" s="68" t="str">
        <f aca="false">IF(AND(IP$2&gt;=$K28,IP$2&lt;=$L28),IF($G28="Completed",3,IF($G28="In Progress",2,1)),"")</f>
        <v/>
      </c>
      <c r="IQ28" s="68" t="str">
        <f aca="false">IF(AND(IQ$2&gt;=$K28,IQ$2&lt;=$L28),IF($G28="Completed",3,IF($G28="In Progress",2,1)),"")</f>
        <v/>
      </c>
      <c r="IR28" s="68" t="str">
        <f aca="false">IF(AND(IR$2&gt;=$K28,IR$2&lt;=$L28),IF($G28="Completed",3,IF($G28="In Progress",2,1)),"")</f>
        <v/>
      </c>
      <c r="IS28" s="69" t="str">
        <f aca="false">IF(AND(IS$2&gt;=$K28,IS$2&lt;=$L28),IF($G28="Completed",3,IF($G28="In Progress",2,1)),"")</f>
        <v/>
      </c>
    </row>
    <row r="29" customFormat="false" ht="11.25" hidden="false" customHeight="false" outlineLevel="0" collapsed="false">
      <c r="A29" s="39" t="n">
        <v>3</v>
      </c>
      <c r="B29" s="40"/>
      <c r="C29" s="41" t="s">
        <v>45</v>
      </c>
      <c r="D29" s="42"/>
      <c r="E29" s="70" t="str">
        <f aca="false">IF(E30=""," ",MIN(E30:E39))</f>
        <v> </v>
      </c>
      <c r="F29" s="70" t="str">
        <f aca="false">IF(F30=""," ",MAX(F30:F39))</f>
        <v> </v>
      </c>
      <c r="G29" s="44"/>
      <c r="H29" s="45"/>
      <c r="I29" s="46"/>
      <c r="J29" s="47"/>
      <c r="K29" s="48" t="n">
        <f aca="false">MIN(K30:K39)</f>
        <v>0</v>
      </c>
      <c r="L29" s="48" t="n">
        <f aca="false">MAX(L30:L39)</f>
        <v>0</v>
      </c>
      <c r="M29" s="49" t="n">
        <f aca="false">COUNTIF(N29:IS29,"&gt;0")</f>
        <v>0</v>
      </c>
      <c r="N29" s="50" t="str">
        <f aca="false">IF(AND(N$2&gt;=$K29,N$2&lt;=$L29),1,"")</f>
        <v/>
      </c>
      <c r="O29" s="51" t="str">
        <f aca="false">IF(AND(O$2&gt;=$K29,O$2&lt;=$L29),1,"")</f>
        <v/>
      </c>
      <c r="P29" s="51" t="str">
        <f aca="false">IF(AND(P$2&gt;=$K29,P$2&lt;=$L29),1,"")</f>
        <v/>
      </c>
      <c r="Q29" s="51" t="str">
        <f aca="false">IF(AND(Q$2&gt;=$K29,Q$2&lt;=$L29),1,"")</f>
        <v/>
      </c>
      <c r="R29" s="52" t="str">
        <f aca="false">IF(AND(R$2&gt;=$K29,R$2&lt;=$L29),1,"")</f>
        <v/>
      </c>
      <c r="S29" s="50" t="str">
        <f aca="false">IF(AND(S$2&gt;=$K29,S$2&lt;=$L29),1,"")</f>
        <v/>
      </c>
      <c r="T29" s="51" t="str">
        <f aca="false">IF(AND(T$2&gt;=$K29,T$2&lt;=$L29),1,"")</f>
        <v/>
      </c>
      <c r="U29" s="51" t="str">
        <f aca="false">IF(AND(U$2&gt;=$K29,U$2&lt;=$L29),1,"")</f>
        <v/>
      </c>
      <c r="V29" s="51" t="str">
        <f aca="false">IF(AND(V$2&gt;=$K29,V$2&lt;=$L29),1,"")</f>
        <v/>
      </c>
      <c r="W29" s="52" t="str">
        <f aca="false">IF(AND(W$2&gt;=$K29,W$2&lt;=$L29),1,"")</f>
        <v/>
      </c>
      <c r="X29" s="50" t="str">
        <f aca="false">IF(AND(X$2&gt;=$K29,X$2&lt;=$L29),1,"")</f>
        <v/>
      </c>
      <c r="Y29" s="51" t="str">
        <f aca="false">IF(AND(Y$2&gt;=$K29,Y$2&lt;=$L29),1,"")</f>
        <v/>
      </c>
      <c r="Z29" s="51" t="str">
        <f aca="false">IF(AND(Z$2&gt;=$K29,Z$2&lt;=$L29),1,"")</f>
        <v/>
      </c>
      <c r="AA29" s="51" t="str">
        <f aca="false">IF(AND(AA$2&gt;=$K29,AA$2&lt;=$L29),1,"")</f>
        <v/>
      </c>
      <c r="AB29" s="52" t="str">
        <f aca="false">IF(AND(AB$2&gt;=$K29,AB$2&lt;=$L29),1,"")</f>
        <v/>
      </c>
      <c r="AC29" s="50" t="str">
        <f aca="false">IF(AND(AC$2&gt;=$K29,AC$2&lt;=$L29),1,"")</f>
        <v/>
      </c>
      <c r="AD29" s="51" t="str">
        <f aca="false">IF(AND(AD$2&gt;=$K29,AD$2&lt;=$L29),1,"")</f>
        <v/>
      </c>
      <c r="AE29" s="51" t="str">
        <f aca="false">IF(AND(AE$2&gt;=$K29,AE$2&lt;=$L29),1,"")</f>
        <v/>
      </c>
      <c r="AF29" s="51" t="str">
        <f aca="false">IF(AND(AF$2&gt;=$K29,AF$2&lt;=$L29),1,"")</f>
        <v/>
      </c>
      <c r="AG29" s="52" t="str">
        <f aca="false">IF(AND(AG$2&gt;=$K29,AG$2&lt;=$L29),1,"")</f>
        <v/>
      </c>
      <c r="AH29" s="50" t="str">
        <f aca="false">IF(AND(AH$2&gt;=$K29,AH$2&lt;=$L29),1,"")</f>
        <v/>
      </c>
      <c r="AI29" s="51" t="str">
        <f aca="false">IF(AND(AI$2&gt;=$K29,AI$2&lt;=$L29),1,"")</f>
        <v/>
      </c>
      <c r="AJ29" s="51" t="str">
        <f aca="false">IF(AND(AJ$2&gt;=$K29,AJ$2&lt;=$L29),1,"")</f>
        <v/>
      </c>
      <c r="AK29" s="51" t="str">
        <f aca="false">IF(AND(AK$2&gt;=$K29,AK$2&lt;=$L29),1,"")</f>
        <v/>
      </c>
      <c r="AL29" s="52" t="str">
        <f aca="false">IF(AND(AL$2&gt;=$K29,AL$2&lt;=$L29),1,"")</f>
        <v/>
      </c>
      <c r="AM29" s="50" t="str">
        <f aca="false">IF(AND(AM$2&gt;=$K29,AM$2&lt;=$L29),1,"")</f>
        <v/>
      </c>
      <c r="AN29" s="51" t="str">
        <f aca="false">IF(AND(AN$2&gt;=$K29,AN$2&lt;=$L29),1,"")</f>
        <v/>
      </c>
      <c r="AO29" s="51" t="str">
        <f aca="false">IF(AND(AO$2&gt;=$K29,AO$2&lt;=$L29),1,"")</f>
        <v/>
      </c>
      <c r="AP29" s="51" t="str">
        <f aca="false">IF(AND(AP$2&gt;=$K29,AP$2&lt;=$L29),1,"")</f>
        <v/>
      </c>
      <c r="AQ29" s="52" t="str">
        <f aca="false">IF(AND(AQ$2&gt;=$K29,AQ$2&lt;=$L29),1,"")</f>
        <v/>
      </c>
      <c r="AR29" s="50" t="str">
        <f aca="false">IF(AND(AR$2&gt;=$K29,AR$2&lt;=$L29),1,"")</f>
        <v/>
      </c>
      <c r="AS29" s="51" t="str">
        <f aca="false">IF(AND(AS$2&gt;=$K29,AS$2&lt;=$L29),1,"")</f>
        <v/>
      </c>
      <c r="AT29" s="51" t="str">
        <f aca="false">IF(AND(AT$2&gt;=$K29,AT$2&lt;=$L29),1,"")</f>
        <v/>
      </c>
      <c r="AU29" s="51" t="str">
        <f aca="false">IF(AND(AU$2&gt;=$K29,AU$2&lt;=$L29),1,"")</f>
        <v/>
      </c>
      <c r="AV29" s="52" t="str">
        <f aca="false">IF(AND(AV$2&gt;=$K29,AV$2&lt;=$L29),1,"")</f>
        <v/>
      </c>
      <c r="AW29" s="50" t="str">
        <f aca="false">IF(AND(AW$2&gt;=$K29,AW$2&lt;=$L29),1,"")</f>
        <v/>
      </c>
      <c r="AX29" s="51" t="str">
        <f aca="false">IF(AND(AX$2&gt;=$K29,AX$2&lt;=$L29),1,"")</f>
        <v/>
      </c>
      <c r="AY29" s="51" t="str">
        <f aca="false">IF(AND(AY$2&gt;=$K29,AY$2&lt;=$L29),1,"")</f>
        <v/>
      </c>
      <c r="AZ29" s="51" t="str">
        <f aca="false">IF(AND(AZ$2&gt;=$K29,AZ$2&lt;=$L29),1,"")</f>
        <v/>
      </c>
      <c r="BA29" s="52" t="str">
        <f aca="false">IF(AND(BA$2&gt;=$K29,BA$2&lt;=$L29),1,"")</f>
        <v/>
      </c>
      <c r="BB29" s="50" t="str">
        <f aca="false">IF(AND(BB$2&gt;=$K29,BB$2&lt;=$L29),1,"")</f>
        <v/>
      </c>
      <c r="BC29" s="51" t="str">
        <f aca="false">IF(AND(BC$2&gt;=$K29,BC$2&lt;=$L29),1,"")</f>
        <v/>
      </c>
      <c r="BD29" s="51" t="str">
        <f aca="false">IF(AND(BD$2&gt;=$K29,BD$2&lt;=$L29),1,"")</f>
        <v/>
      </c>
      <c r="BE29" s="51" t="str">
        <f aca="false">IF(AND(BE$2&gt;=$K29,BE$2&lt;=$L29),1,"")</f>
        <v/>
      </c>
      <c r="BF29" s="52" t="str">
        <f aca="false">IF(AND(BF$2&gt;=$K29,BF$2&lt;=$L29),1,"")</f>
        <v/>
      </c>
      <c r="BG29" s="50" t="str">
        <f aca="false">IF(AND(BG$2&gt;=$K29,BG$2&lt;=$L29),1,"")</f>
        <v/>
      </c>
      <c r="BH29" s="51" t="str">
        <f aca="false">IF(AND(BH$2&gt;=$K29,BH$2&lt;=$L29),1,"")</f>
        <v/>
      </c>
      <c r="BI29" s="51" t="str">
        <f aca="false">IF(AND(BI$2&gt;=$K29,BI$2&lt;=$L29),1,"")</f>
        <v/>
      </c>
      <c r="BJ29" s="51" t="str">
        <f aca="false">IF(AND(BJ$2&gt;=$K29,BJ$2&lt;=$L29),1,"")</f>
        <v/>
      </c>
      <c r="BK29" s="52" t="str">
        <f aca="false">IF(AND(BK$2&gt;=$K29,BK$2&lt;=$L29),1,"")</f>
        <v/>
      </c>
      <c r="BL29" s="50" t="str">
        <f aca="false">IF(AND(BL$2&gt;=$K29,BL$2&lt;=$L29),1,"")</f>
        <v/>
      </c>
      <c r="BM29" s="51" t="str">
        <f aca="false">IF(AND(BM$2&gt;=$K29,BM$2&lt;=$L29),1,"")</f>
        <v/>
      </c>
      <c r="BN29" s="51" t="str">
        <f aca="false">IF(AND(BN$2&gt;=$K29,BN$2&lt;=$L29),1,"")</f>
        <v/>
      </c>
      <c r="BO29" s="51" t="str">
        <f aca="false">IF(AND(BO$2&gt;=$K29,BO$2&lt;=$L29),1,"")</f>
        <v/>
      </c>
      <c r="BP29" s="52" t="str">
        <f aca="false">IF(AND(BP$2&gt;=$K29,BP$2&lt;=$L29),1,"")</f>
        <v/>
      </c>
      <c r="BQ29" s="50" t="str">
        <f aca="false">IF(AND(BQ$2&gt;=$K29,BQ$2&lt;=$L29),1,"")</f>
        <v/>
      </c>
      <c r="BR29" s="51" t="str">
        <f aca="false">IF(AND(BR$2&gt;=$K29,BR$2&lt;=$L29),1,"")</f>
        <v/>
      </c>
      <c r="BS29" s="51" t="str">
        <f aca="false">IF(AND(BS$2&gt;=$K29,BS$2&lt;=$L29),1,"")</f>
        <v/>
      </c>
      <c r="BT29" s="51" t="str">
        <f aca="false">IF(AND(BT$2&gt;=$K29,BT$2&lt;=$L29),1,"")</f>
        <v/>
      </c>
      <c r="BU29" s="52" t="str">
        <f aca="false">IF(AND(BU$2&gt;=$K29,BU$2&lt;=$L29),1,"")</f>
        <v/>
      </c>
      <c r="BV29" s="50" t="str">
        <f aca="false">IF(AND(BV$2&gt;=$K29,BV$2&lt;=$L29),1,"")</f>
        <v/>
      </c>
      <c r="BW29" s="51" t="str">
        <f aca="false">IF(AND(BW$2&gt;=$K29,BW$2&lt;=$L29),1,"")</f>
        <v/>
      </c>
      <c r="BX29" s="51" t="str">
        <f aca="false">IF(AND(BX$2&gt;=$K29,BX$2&lt;=$L29),1,"")</f>
        <v/>
      </c>
      <c r="BY29" s="51" t="str">
        <f aca="false">IF(AND(BY$2&gt;=$K29,BY$2&lt;=$L29),1,"")</f>
        <v/>
      </c>
      <c r="BZ29" s="52" t="str">
        <f aca="false">IF(AND(BZ$2&gt;=$K29,BZ$2&lt;=$L29),1,"")</f>
        <v/>
      </c>
      <c r="CA29" s="50" t="str">
        <f aca="false">IF(AND(CA$2&gt;=$K29,CA$2&lt;=$L29),1,"")</f>
        <v/>
      </c>
      <c r="CB29" s="51" t="str">
        <f aca="false">IF(AND(CB$2&gt;=$K29,CB$2&lt;=$L29),1,"")</f>
        <v/>
      </c>
      <c r="CC29" s="51" t="str">
        <f aca="false">IF(AND(CC$2&gt;=$K29,CC$2&lt;=$L29),1,"")</f>
        <v/>
      </c>
      <c r="CD29" s="51" t="str">
        <f aca="false">IF(AND(CD$2&gt;=$K29,CD$2&lt;=$L29),1,"")</f>
        <v/>
      </c>
      <c r="CE29" s="52" t="str">
        <f aca="false">IF(AND(CE$2&gt;=$K29,CE$2&lt;=$L29),1,"")</f>
        <v/>
      </c>
      <c r="CF29" s="50" t="str">
        <f aca="false">IF(AND(CF$2&gt;=$K29,CF$2&lt;=$L29),1,"")</f>
        <v/>
      </c>
      <c r="CG29" s="51" t="str">
        <f aca="false">IF(AND(CG$2&gt;=$K29,CG$2&lt;=$L29),1,"")</f>
        <v/>
      </c>
      <c r="CH29" s="51" t="str">
        <f aca="false">IF(AND(CH$2&gt;=$K29,CH$2&lt;=$L29),1,"")</f>
        <v/>
      </c>
      <c r="CI29" s="51" t="str">
        <f aca="false">IF(AND(CI$2&gt;=$K29,CI$2&lt;=$L29),1,"")</f>
        <v/>
      </c>
      <c r="CJ29" s="52" t="str">
        <f aca="false">IF(AND(CJ$2&gt;=$K29,CJ$2&lt;=$L29),1,"")</f>
        <v/>
      </c>
      <c r="CK29" s="50" t="str">
        <f aca="false">IF(AND(CK$2&gt;=$K29,CK$2&lt;=$L29),1,"")</f>
        <v/>
      </c>
      <c r="CL29" s="51" t="str">
        <f aca="false">IF(AND(CL$2&gt;=$K29,CL$2&lt;=$L29),1,"")</f>
        <v/>
      </c>
      <c r="CM29" s="51" t="str">
        <f aca="false">IF(AND(CM$2&gt;=$K29,CM$2&lt;=$L29),1,"")</f>
        <v/>
      </c>
      <c r="CN29" s="51" t="str">
        <f aca="false">IF(AND(CN$2&gt;=$K29,CN$2&lt;=$L29),1,"")</f>
        <v/>
      </c>
      <c r="CO29" s="52" t="str">
        <f aca="false">IF(AND(CO$2&gt;=$K29,CO$2&lt;=$L29),1,"")</f>
        <v/>
      </c>
      <c r="CP29" s="50" t="str">
        <f aca="false">IF(AND(CP$2&gt;=$K29,CP$2&lt;=$L29),1,"")</f>
        <v/>
      </c>
      <c r="CQ29" s="51" t="str">
        <f aca="false">IF(AND(CQ$2&gt;=$K29,CQ$2&lt;=$L29),1,"")</f>
        <v/>
      </c>
      <c r="CR29" s="51" t="str">
        <f aca="false">IF(AND(CR$2&gt;=$K29,CR$2&lt;=$L29),1,"")</f>
        <v/>
      </c>
      <c r="CS29" s="51" t="str">
        <f aca="false">IF(AND(CS$2&gt;=$K29,CS$2&lt;=$L29),1,"")</f>
        <v/>
      </c>
      <c r="CT29" s="52" t="str">
        <f aca="false">IF(AND(CT$2&gt;=$K29,CT$2&lt;=$L29),1,"")</f>
        <v/>
      </c>
      <c r="CU29" s="50" t="str">
        <f aca="false">IF(AND(CU$2&gt;=$K29,CU$2&lt;=$L29),1,"")</f>
        <v/>
      </c>
      <c r="CV29" s="51" t="str">
        <f aca="false">IF(AND(CV$2&gt;=$K29,CV$2&lt;=$L29),1,"")</f>
        <v/>
      </c>
      <c r="CW29" s="51" t="str">
        <f aca="false">IF(AND(CW$2&gt;=$K29,CW$2&lt;=$L29),1,"")</f>
        <v/>
      </c>
      <c r="CX29" s="51" t="str">
        <f aca="false">IF(AND(CX$2&gt;=$K29,CX$2&lt;=$L29),1,"")</f>
        <v/>
      </c>
      <c r="CY29" s="52" t="str">
        <f aca="false">IF(AND(CY$2&gt;=$K29,CY$2&lt;=$L29),1,"")</f>
        <v/>
      </c>
      <c r="CZ29" s="50" t="str">
        <f aca="false">IF(AND(CZ$2&gt;=$K29,CZ$2&lt;=$L29),1,"")</f>
        <v/>
      </c>
      <c r="DA29" s="51" t="str">
        <f aca="false">IF(AND(DA$2&gt;=$K29,DA$2&lt;=$L29),1,"")</f>
        <v/>
      </c>
      <c r="DB29" s="51" t="str">
        <f aca="false">IF(AND(DB$2&gt;=$K29,DB$2&lt;=$L29),1,"")</f>
        <v/>
      </c>
      <c r="DC29" s="51" t="str">
        <f aca="false">IF(AND(DC$2&gt;=$K29,DC$2&lt;=$L29),1,"")</f>
        <v/>
      </c>
      <c r="DD29" s="52" t="str">
        <f aca="false">IF(AND(DD$2&gt;=$K29,DD$2&lt;=$L29),1,"")</f>
        <v/>
      </c>
      <c r="DE29" s="50" t="str">
        <f aca="false">IF(AND(DE$2&gt;=$K29,DE$2&lt;=$L29),1,"")</f>
        <v/>
      </c>
      <c r="DF29" s="51" t="str">
        <f aca="false">IF(AND(DF$2&gt;=$K29,DF$2&lt;=$L29),1,"")</f>
        <v/>
      </c>
      <c r="DG29" s="51" t="str">
        <f aca="false">IF(AND(DG$2&gt;=$K29,DG$2&lt;=$L29),1,"")</f>
        <v/>
      </c>
      <c r="DH29" s="51" t="str">
        <f aca="false">IF(AND(DH$2&gt;=$K29,DH$2&lt;=$L29),1,"")</f>
        <v/>
      </c>
      <c r="DI29" s="52" t="str">
        <f aca="false">IF(AND(DI$2&gt;=$K29,DI$2&lt;=$L29),1,"")</f>
        <v/>
      </c>
      <c r="DJ29" s="50" t="str">
        <f aca="false">IF(AND(DJ$2&gt;=$K29,DJ$2&lt;=$L29),1,"")</f>
        <v/>
      </c>
      <c r="DK29" s="51" t="str">
        <f aca="false">IF(AND(DK$2&gt;=$K29,DK$2&lt;=$L29),1,"")</f>
        <v/>
      </c>
      <c r="DL29" s="51" t="str">
        <f aca="false">IF(AND(DL$2&gt;=$K29,DL$2&lt;=$L29),1,"")</f>
        <v/>
      </c>
      <c r="DM29" s="51" t="str">
        <f aca="false">IF(AND(DM$2&gt;=$K29,DM$2&lt;=$L29),1,"")</f>
        <v/>
      </c>
      <c r="DN29" s="52" t="str">
        <f aca="false">IF(AND(DN$2&gt;=$K29,DN$2&lt;=$L29),1,"")</f>
        <v/>
      </c>
      <c r="DO29" s="50" t="str">
        <f aca="false">IF(AND(DO$2&gt;=$K29,DO$2&lt;=$L29),1,"")</f>
        <v/>
      </c>
      <c r="DP29" s="51" t="str">
        <f aca="false">IF(AND(DP$2&gt;=$K29,DP$2&lt;=$L29),1,"")</f>
        <v/>
      </c>
      <c r="DQ29" s="51" t="str">
        <f aca="false">IF(AND(DQ$2&gt;=$K29,DQ$2&lt;=$L29),1,"")</f>
        <v/>
      </c>
      <c r="DR29" s="51" t="str">
        <f aca="false">IF(AND(DR$2&gt;=$K29,DR$2&lt;=$L29),1,"")</f>
        <v/>
      </c>
      <c r="DS29" s="52" t="str">
        <f aca="false">IF(AND(DS$2&gt;=$K29,DS$2&lt;=$L29),1,"")</f>
        <v/>
      </c>
      <c r="DT29" s="50" t="str">
        <f aca="false">IF(AND(DT$2&gt;=$K29,DT$2&lt;=$L29),1,"")</f>
        <v/>
      </c>
      <c r="DU29" s="51" t="str">
        <f aca="false">IF(AND(DU$2&gt;=$K29,DU$2&lt;=$L29),1,"")</f>
        <v/>
      </c>
      <c r="DV29" s="51" t="str">
        <f aca="false">IF(AND(DV$2&gt;=$K29,DV$2&lt;=$L29),1,"")</f>
        <v/>
      </c>
      <c r="DW29" s="51" t="str">
        <f aca="false">IF(AND(DW$2&gt;=$K29,DW$2&lt;=$L29),1,"")</f>
        <v/>
      </c>
      <c r="DX29" s="52" t="str">
        <f aca="false">IF(AND(DX$2&gt;=$K29,DX$2&lt;=$L29),1,"")</f>
        <v/>
      </c>
      <c r="DY29" s="50" t="str">
        <f aca="false">IF(AND(DY$2&gt;=$K29,DY$2&lt;=$L29),1,"")</f>
        <v/>
      </c>
      <c r="DZ29" s="51" t="str">
        <f aca="false">IF(AND(DZ$2&gt;=$K29,DZ$2&lt;=$L29),1,"")</f>
        <v/>
      </c>
      <c r="EA29" s="51" t="str">
        <f aca="false">IF(AND(EA$2&gt;=$K29,EA$2&lt;=$L29),1,"")</f>
        <v/>
      </c>
      <c r="EB29" s="51" t="str">
        <f aca="false">IF(AND(EB$2&gt;=$K29,EB$2&lt;=$L29),1,"")</f>
        <v/>
      </c>
      <c r="EC29" s="52" t="str">
        <f aca="false">IF(AND(EC$2&gt;=$K29,EC$2&lt;=$L29),1,"")</f>
        <v/>
      </c>
      <c r="ED29" s="50" t="str">
        <f aca="false">IF(AND(ED$2&gt;=$K29,ED$2&lt;=$L29),1,"")</f>
        <v/>
      </c>
      <c r="EE29" s="51" t="str">
        <f aca="false">IF(AND(EE$2&gt;=$K29,EE$2&lt;=$L29),1,"")</f>
        <v/>
      </c>
      <c r="EF29" s="51" t="str">
        <f aca="false">IF(AND(EF$2&gt;=$K29,EF$2&lt;=$L29),1,"")</f>
        <v/>
      </c>
      <c r="EG29" s="51" t="str">
        <f aca="false">IF(AND(EG$2&gt;=$K29,EG$2&lt;=$L29),1,"")</f>
        <v/>
      </c>
      <c r="EH29" s="52" t="str">
        <f aca="false">IF(AND(EH$2&gt;=$K29,EH$2&lt;=$L29),1,"")</f>
        <v/>
      </c>
      <c r="EI29" s="50" t="str">
        <f aca="false">IF(AND(EI$2&gt;=$K29,EI$2&lt;=$L29),1,"")</f>
        <v/>
      </c>
      <c r="EJ29" s="51" t="str">
        <f aca="false">IF(AND(EJ$2&gt;=$K29,EJ$2&lt;=$L29),1,"")</f>
        <v/>
      </c>
      <c r="EK29" s="51" t="str">
        <f aca="false">IF(AND(EK$2&gt;=$K29,EK$2&lt;=$L29),1,"")</f>
        <v/>
      </c>
      <c r="EL29" s="51" t="str">
        <f aca="false">IF(AND(EL$2&gt;=$K29,EL$2&lt;=$L29),1,"")</f>
        <v/>
      </c>
      <c r="EM29" s="52" t="str">
        <f aca="false">IF(AND(EM$2&gt;=$K29,EM$2&lt;=$L29),1,"")</f>
        <v/>
      </c>
      <c r="EN29" s="50" t="str">
        <f aca="false">IF(AND(EN$2&gt;=$K29,EN$2&lt;=$L29),1,"")</f>
        <v/>
      </c>
      <c r="EO29" s="51" t="str">
        <f aca="false">IF(AND(EO$2&gt;=$K29,EO$2&lt;=$L29),1,"")</f>
        <v/>
      </c>
      <c r="EP29" s="51" t="str">
        <f aca="false">IF(AND(EP$2&gt;=$K29,EP$2&lt;=$L29),1,"")</f>
        <v/>
      </c>
      <c r="EQ29" s="51" t="str">
        <f aca="false">IF(AND(EQ$2&gt;=$K29,EQ$2&lt;=$L29),1,"")</f>
        <v/>
      </c>
      <c r="ER29" s="52" t="str">
        <f aca="false">IF(AND(ER$2&gt;=$K29,ER$2&lt;=$L29),1,"")</f>
        <v/>
      </c>
      <c r="ES29" s="50" t="str">
        <f aca="false">IF(AND(ES$2&gt;=$K29,ES$2&lt;=$L29),1,"")</f>
        <v/>
      </c>
      <c r="ET29" s="51" t="str">
        <f aca="false">IF(AND(ET$2&gt;=$K29,ET$2&lt;=$L29),1,"")</f>
        <v/>
      </c>
      <c r="EU29" s="51" t="str">
        <f aca="false">IF(AND(EU$2&gt;=$K29,EU$2&lt;=$L29),1,"")</f>
        <v/>
      </c>
      <c r="EV29" s="51" t="str">
        <f aca="false">IF(AND(EV$2&gt;=$K29,EV$2&lt;=$L29),1,"")</f>
        <v/>
      </c>
      <c r="EW29" s="52" t="str">
        <f aca="false">IF(AND(EW$2&gt;=$K29,EW$2&lt;=$L29),1,"")</f>
        <v/>
      </c>
      <c r="EX29" s="50" t="str">
        <f aca="false">IF(AND(EX$2&gt;=$K29,EX$2&lt;=$L29),1,"")</f>
        <v/>
      </c>
      <c r="EY29" s="51" t="str">
        <f aca="false">IF(AND(EY$2&gt;=$K29,EY$2&lt;=$L29),1,"")</f>
        <v/>
      </c>
      <c r="EZ29" s="51" t="str">
        <f aca="false">IF(AND(EZ$2&gt;=$K29,EZ$2&lt;=$L29),1,"")</f>
        <v/>
      </c>
      <c r="FA29" s="51" t="str">
        <f aca="false">IF(AND(FA$2&gt;=$K29,FA$2&lt;=$L29),1,"")</f>
        <v/>
      </c>
      <c r="FB29" s="52" t="str">
        <f aca="false">IF(AND(FB$2&gt;=$K29,FB$2&lt;=$L29),1,"")</f>
        <v/>
      </c>
      <c r="FC29" s="50" t="str">
        <f aca="false">IF(AND(FC$2&gt;=$K29,FC$2&lt;=$L29),1,"")</f>
        <v/>
      </c>
      <c r="FD29" s="51" t="str">
        <f aca="false">IF(AND(FD$2&gt;=$K29,FD$2&lt;=$L29),1,"")</f>
        <v/>
      </c>
      <c r="FE29" s="51" t="str">
        <f aca="false">IF(AND(FE$2&gt;=$K29,FE$2&lt;=$L29),1,"")</f>
        <v/>
      </c>
      <c r="FF29" s="51" t="str">
        <f aca="false">IF(AND(FF$2&gt;=$K29,FF$2&lt;=$L29),1,"")</f>
        <v/>
      </c>
      <c r="FG29" s="52" t="str">
        <f aca="false">IF(AND(FG$2&gt;=$K29,FG$2&lt;=$L29),1,"")</f>
        <v/>
      </c>
      <c r="FH29" s="50" t="str">
        <f aca="false">IF(AND(FH$2&gt;=$K29,FH$2&lt;=$L29),1,"")</f>
        <v/>
      </c>
      <c r="FI29" s="51" t="str">
        <f aca="false">IF(AND(FI$2&gt;=$K29,FI$2&lt;=$L29),1,"")</f>
        <v/>
      </c>
      <c r="FJ29" s="51" t="str">
        <f aca="false">IF(AND(FJ$2&gt;=$K29,FJ$2&lt;=$L29),1,"")</f>
        <v/>
      </c>
      <c r="FK29" s="51" t="str">
        <f aca="false">IF(AND(FK$2&gt;=$K29,FK$2&lt;=$L29),1,"")</f>
        <v/>
      </c>
      <c r="FL29" s="52" t="str">
        <f aca="false">IF(AND(FL$2&gt;=$K29,FL$2&lt;=$L29),1,"")</f>
        <v/>
      </c>
      <c r="FM29" s="50" t="str">
        <f aca="false">IF(AND(FM$2&gt;=$K29,FM$2&lt;=$L29),1,"")</f>
        <v/>
      </c>
      <c r="FN29" s="51" t="str">
        <f aca="false">IF(AND(FN$2&gt;=$K29,FN$2&lt;=$L29),1,"")</f>
        <v/>
      </c>
      <c r="FO29" s="51" t="str">
        <f aca="false">IF(AND(FO$2&gt;=$K29,FO$2&lt;=$L29),1,"")</f>
        <v/>
      </c>
      <c r="FP29" s="51" t="str">
        <f aca="false">IF(AND(FP$2&gt;=$K29,FP$2&lt;=$L29),1,"")</f>
        <v/>
      </c>
      <c r="FQ29" s="52" t="str">
        <f aca="false">IF(AND(FQ$2&gt;=$K29,FQ$2&lt;=$L29),1,"")</f>
        <v/>
      </c>
      <c r="FR29" s="50" t="str">
        <f aca="false">IF(AND(FR$2&gt;=$K29,FR$2&lt;=$L29),1,"")</f>
        <v/>
      </c>
      <c r="FS29" s="51" t="str">
        <f aca="false">IF(AND(FS$2&gt;=$K29,FS$2&lt;=$L29),1,"")</f>
        <v/>
      </c>
      <c r="FT29" s="51" t="str">
        <f aca="false">IF(AND(FT$2&gt;=$K29,FT$2&lt;=$L29),1,"")</f>
        <v/>
      </c>
      <c r="FU29" s="51" t="str">
        <f aca="false">IF(AND(FU$2&gt;=$K29,FU$2&lt;=$L29),1,"")</f>
        <v/>
      </c>
      <c r="FV29" s="52" t="str">
        <f aca="false">IF(AND(FV$2&gt;=$K29,FV$2&lt;=$L29),1,"")</f>
        <v/>
      </c>
      <c r="FW29" s="50" t="str">
        <f aca="false">IF(AND(FW$2&gt;=$K29,FW$2&lt;=$L29),1,"")</f>
        <v/>
      </c>
      <c r="FX29" s="51" t="str">
        <f aca="false">IF(AND(FX$2&gt;=$K29,FX$2&lt;=$L29),1,"")</f>
        <v/>
      </c>
      <c r="FY29" s="51" t="str">
        <f aca="false">IF(AND(FY$2&gt;=$K29,FY$2&lt;=$L29),1,"")</f>
        <v/>
      </c>
      <c r="FZ29" s="51" t="str">
        <f aca="false">IF(AND(FZ$2&gt;=$K29,FZ$2&lt;=$L29),1,"")</f>
        <v/>
      </c>
      <c r="GA29" s="52" t="str">
        <f aca="false">IF(AND(GA$2&gt;=$K29,GA$2&lt;=$L29),1,"")</f>
        <v/>
      </c>
      <c r="GB29" s="50" t="str">
        <f aca="false">IF(AND(GB$2&gt;=$K29,GB$2&lt;=$L29),1,"")</f>
        <v/>
      </c>
      <c r="GC29" s="51" t="str">
        <f aca="false">IF(AND(GC$2&gt;=$K29,GC$2&lt;=$L29),1,"")</f>
        <v/>
      </c>
      <c r="GD29" s="51" t="str">
        <f aca="false">IF(AND(GD$2&gt;=$K29,GD$2&lt;=$L29),1,"")</f>
        <v/>
      </c>
      <c r="GE29" s="51" t="str">
        <f aca="false">IF(AND(GE$2&gt;=$K29,GE$2&lt;=$L29),1,"")</f>
        <v/>
      </c>
      <c r="GF29" s="52" t="str">
        <f aca="false">IF(AND(GF$2&gt;=$K29,GF$2&lt;=$L29),1,"")</f>
        <v/>
      </c>
      <c r="GG29" s="50" t="str">
        <f aca="false">IF(AND(GG$2&gt;=$K29,GG$2&lt;=$L29),1,"")</f>
        <v/>
      </c>
      <c r="GH29" s="51" t="str">
        <f aca="false">IF(AND(GH$2&gt;=$K29,GH$2&lt;=$L29),1,"")</f>
        <v/>
      </c>
      <c r="GI29" s="51" t="str">
        <f aca="false">IF(AND(GI$2&gt;=$K29,GI$2&lt;=$L29),1,"")</f>
        <v/>
      </c>
      <c r="GJ29" s="51" t="str">
        <f aca="false">IF(AND(GJ$2&gt;=$K29,GJ$2&lt;=$L29),1,"")</f>
        <v/>
      </c>
      <c r="GK29" s="52" t="str">
        <f aca="false">IF(AND(GK$2&gt;=$K29,GK$2&lt;=$L29),1,"")</f>
        <v/>
      </c>
      <c r="GL29" s="50" t="str">
        <f aca="false">IF(AND(GL$2&gt;=$K29,GL$2&lt;=$L29),1,"")</f>
        <v/>
      </c>
      <c r="GM29" s="51" t="str">
        <f aca="false">IF(AND(GM$2&gt;=$K29,GM$2&lt;=$L29),1,"")</f>
        <v/>
      </c>
      <c r="GN29" s="51" t="str">
        <f aca="false">IF(AND(GN$2&gt;=$K29,GN$2&lt;=$L29),1,"")</f>
        <v/>
      </c>
      <c r="GO29" s="51" t="str">
        <f aca="false">IF(AND(GO$2&gt;=$K29,GO$2&lt;=$L29),1,"")</f>
        <v/>
      </c>
      <c r="GP29" s="52" t="str">
        <f aca="false">IF(AND(GP$2&gt;=$K29,GP$2&lt;=$L29),1,"")</f>
        <v/>
      </c>
      <c r="GQ29" s="50" t="str">
        <f aca="false">IF(AND(GQ$2&gt;=$K29,GQ$2&lt;=$L29),1,"")</f>
        <v/>
      </c>
      <c r="GR29" s="51" t="str">
        <f aca="false">IF(AND(GR$2&gt;=$K29,GR$2&lt;=$L29),1,"")</f>
        <v/>
      </c>
      <c r="GS29" s="51" t="str">
        <f aca="false">IF(AND(GS$2&gt;=$K29,GS$2&lt;=$L29),1,"")</f>
        <v/>
      </c>
      <c r="GT29" s="51" t="str">
        <f aca="false">IF(AND(GT$2&gt;=$K29,GT$2&lt;=$L29),1,"")</f>
        <v/>
      </c>
      <c r="GU29" s="52" t="str">
        <f aca="false">IF(AND(GU$2&gt;=$K29,GU$2&lt;=$L29),1,"")</f>
        <v/>
      </c>
      <c r="GV29" s="50" t="str">
        <f aca="false">IF(AND(GV$2&gt;=$K29,GV$2&lt;=$L29),1,"")</f>
        <v/>
      </c>
      <c r="GW29" s="51" t="str">
        <f aca="false">IF(AND(GW$2&gt;=$K29,GW$2&lt;=$L29),1,"")</f>
        <v/>
      </c>
      <c r="GX29" s="51" t="str">
        <f aca="false">IF(AND(GX$2&gt;=$K29,GX$2&lt;=$L29),1,"")</f>
        <v/>
      </c>
      <c r="GY29" s="51" t="str">
        <f aca="false">IF(AND(GY$2&gt;=$K29,GY$2&lt;=$L29),1,"")</f>
        <v/>
      </c>
      <c r="GZ29" s="52" t="str">
        <f aca="false">IF(AND(GZ$2&gt;=$K29,GZ$2&lt;=$L29),1,"")</f>
        <v/>
      </c>
      <c r="HA29" s="50" t="str">
        <f aca="false">IF(AND(HA$2&gt;=$K29,HA$2&lt;=$L29),1,"")</f>
        <v/>
      </c>
      <c r="HB29" s="51" t="str">
        <f aca="false">IF(AND(HB$2&gt;=$K29,HB$2&lt;=$L29),1,"")</f>
        <v/>
      </c>
      <c r="HC29" s="51" t="str">
        <f aca="false">IF(AND(HC$2&gt;=$K29,HC$2&lt;=$L29),1,"")</f>
        <v/>
      </c>
      <c r="HD29" s="51" t="str">
        <f aca="false">IF(AND(HD$2&gt;=$K29,HD$2&lt;=$L29),1,"")</f>
        <v/>
      </c>
      <c r="HE29" s="52" t="str">
        <f aca="false">IF(AND(HE$2&gt;=$K29,HE$2&lt;=$L29),1,"")</f>
        <v/>
      </c>
      <c r="HF29" s="50" t="str">
        <f aca="false">IF(AND(HF$2&gt;=$K29,HF$2&lt;=$L29),1,"")</f>
        <v/>
      </c>
      <c r="HG29" s="51" t="str">
        <f aca="false">IF(AND(HG$2&gt;=$K29,HG$2&lt;=$L29),1,"")</f>
        <v/>
      </c>
      <c r="HH29" s="51" t="str">
        <f aca="false">IF(AND(HH$2&gt;=$K29,HH$2&lt;=$L29),1,"")</f>
        <v/>
      </c>
      <c r="HI29" s="51" t="str">
        <f aca="false">IF(AND(HI$2&gt;=$K29,HI$2&lt;=$L29),1,"")</f>
        <v/>
      </c>
      <c r="HJ29" s="52" t="str">
        <f aca="false">IF(AND(HJ$2&gt;=$K29,HJ$2&lt;=$L29),1,"")</f>
        <v/>
      </c>
      <c r="HK29" s="50" t="str">
        <f aca="false">IF(AND(HK$2&gt;=$K29,HK$2&lt;=$L29),1,"")</f>
        <v/>
      </c>
      <c r="HL29" s="51" t="str">
        <f aca="false">IF(AND(HL$2&gt;=$K29,HL$2&lt;=$L29),1,"")</f>
        <v/>
      </c>
      <c r="HM29" s="51" t="str">
        <f aca="false">IF(AND(HM$2&gt;=$K29,HM$2&lt;=$L29),1,"")</f>
        <v/>
      </c>
      <c r="HN29" s="51" t="str">
        <f aca="false">IF(AND(HN$2&gt;=$K29,HN$2&lt;=$L29),1,"")</f>
        <v/>
      </c>
      <c r="HO29" s="52" t="str">
        <f aca="false">IF(AND(HO$2&gt;=$K29,HO$2&lt;=$L29),1,"")</f>
        <v/>
      </c>
      <c r="HP29" s="50" t="str">
        <f aca="false">IF(AND(HP$2&gt;=$K29,HP$2&lt;=$L29),1,"")</f>
        <v/>
      </c>
      <c r="HQ29" s="51" t="str">
        <f aca="false">IF(AND(HQ$2&gt;=$K29,HQ$2&lt;=$L29),1,"")</f>
        <v/>
      </c>
      <c r="HR29" s="51" t="str">
        <f aca="false">IF(AND(HR$2&gt;=$K29,HR$2&lt;=$L29),1,"")</f>
        <v/>
      </c>
      <c r="HS29" s="51" t="str">
        <f aca="false">IF(AND(HS$2&gt;=$K29,HS$2&lt;=$L29),1,"")</f>
        <v/>
      </c>
      <c r="HT29" s="52" t="str">
        <f aca="false">IF(AND(HT$2&gt;=$K29,HT$2&lt;=$L29),1,"")</f>
        <v/>
      </c>
      <c r="HU29" s="50" t="str">
        <f aca="false">IF(AND(HU$2&gt;=$K29,HU$2&lt;=$L29),1,"")</f>
        <v/>
      </c>
      <c r="HV29" s="51" t="str">
        <f aca="false">IF(AND(HV$2&gt;=$K29,HV$2&lt;=$L29),1,"")</f>
        <v/>
      </c>
      <c r="HW29" s="51" t="str">
        <f aca="false">IF(AND(HW$2&gt;=$K29,HW$2&lt;=$L29),1,"")</f>
        <v/>
      </c>
      <c r="HX29" s="51" t="str">
        <f aca="false">IF(AND(HX$2&gt;=$K29,HX$2&lt;=$L29),1,"")</f>
        <v/>
      </c>
      <c r="HY29" s="52" t="str">
        <f aca="false">IF(AND(HY$2&gt;=$K29,HY$2&lt;=$L29),1,"")</f>
        <v/>
      </c>
      <c r="HZ29" s="50" t="str">
        <f aca="false">IF(AND(HZ$2&gt;=$K29,HZ$2&lt;=$L29),1,"")</f>
        <v/>
      </c>
      <c r="IA29" s="51" t="str">
        <f aca="false">IF(AND(IA$2&gt;=$K29,IA$2&lt;=$L29),1,"")</f>
        <v/>
      </c>
      <c r="IB29" s="51" t="str">
        <f aca="false">IF(AND(IB$2&gt;=$K29,IB$2&lt;=$L29),1,"")</f>
        <v/>
      </c>
      <c r="IC29" s="51" t="str">
        <f aca="false">IF(AND(IC$2&gt;=$K29,IC$2&lt;=$L29),1,"")</f>
        <v/>
      </c>
      <c r="ID29" s="52" t="str">
        <f aca="false">IF(AND(ID$2&gt;=$K29,ID$2&lt;=$L29),1,"")</f>
        <v/>
      </c>
      <c r="IE29" s="50" t="str">
        <f aca="false">IF(AND(IE$2&gt;=$K29,IE$2&lt;=$L29),1,"")</f>
        <v/>
      </c>
      <c r="IF29" s="51" t="str">
        <f aca="false">IF(AND(IF$2&gt;=$K29,IF$2&lt;=$L29),1,"")</f>
        <v/>
      </c>
      <c r="IG29" s="51" t="str">
        <f aca="false">IF(AND(IG$2&gt;=$K29,IG$2&lt;=$L29),1,"")</f>
        <v/>
      </c>
      <c r="IH29" s="51" t="str">
        <f aca="false">IF(AND(IH$2&gt;=$K29,IH$2&lt;=$L29),1,"")</f>
        <v/>
      </c>
      <c r="II29" s="52" t="str">
        <f aca="false">IF(AND(II$2&gt;=$K29,II$2&lt;=$L29),1,"")</f>
        <v/>
      </c>
      <c r="IJ29" s="50" t="str">
        <f aca="false">IF(AND(IJ$2&gt;=$K29,IJ$2&lt;=$L29),1,"")</f>
        <v/>
      </c>
      <c r="IK29" s="51" t="str">
        <f aca="false">IF(AND(IK$2&gt;=$K29,IK$2&lt;=$L29),1,"")</f>
        <v/>
      </c>
      <c r="IL29" s="51" t="str">
        <f aca="false">IF(AND(IL$2&gt;=$K29,IL$2&lt;=$L29),1,"")</f>
        <v/>
      </c>
      <c r="IM29" s="51" t="str">
        <f aca="false">IF(AND(IM$2&gt;=$K29,IM$2&lt;=$L29),1,"")</f>
        <v/>
      </c>
      <c r="IN29" s="52" t="str">
        <f aca="false">IF(AND(IN$2&gt;=$K29,IN$2&lt;=$L29),1,"")</f>
        <v/>
      </c>
      <c r="IO29" s="50" t="str">
        <f aca="false">IF(AND(IO$2&gt;=$K29,IO$2&lt;=$L29),1,"")</f>
        <v/>
      </c>
      <c r="IP29" s="51" t="str">
        <f aca="false">IF(AND(IP$2&gt;=$K29,IP$2&lt;=$L29),1,"")</f>
        <v/>
      </c>
      <c r="IQ29" s="51" t="str">
        <f aca="false">IF(AND(IQ$2&gt;=$K29,IQ$2&lt;=$L29),1,"")</f>
        <v/>
      </c>
      <c r="IR29" s="51" t="str">
        <f aca="false">IF(AND(IR$2&gt;=$K29,IR$2&lt;=$L29),1,"")</f>
        <v/>
      </c>
      <c r="IS29" s="52" t="str">
        <f aca="false">IF(AND(IS$2&gt;=$K29,IS$2&lt;=$L29),1,"")</f>
        <v/>
      </c>
      <c r="IT29" s="53"/>
    </row>
    <row r="30" customFormat="false" ht="11.25" hidden="false" customHeight="false" outlineLevel="0" collapsed="false">
      <c r="A30" s="54" t="n">
        <v>3.1</v>
      </c>
      <c r="B30" s="55"/>
      <c r="C30" s="56" t="s">
        <v>37</v>
      </c>
      <c r="D30" s="56" t="s">
        <v>24</v>
      </c>
      <c r="E30" s="57"/>
      <c r="F30" s="57"/>
      <c r="G30" s="58"/>
      <c r="H30" s="59"/>
      <c r="I30" s="57"/>
      <c r="J30" s="58"/>
      <c r="K30" s="60" t="str">
        <f aca="false">IF(E30=""," ",E30-$N$6+1)</f>
        <v> </v>
      </c>
      <c r="L30" s="60" t="str">
        <f aca="false">IF(F30="","",F30-$N$6+1)</f>
        <v/>
      </c>
      <c r="M30" s="61" t="n">
        <f aca="false">COUNTIF(N30:IS30,"&gt;0")</f>
        <v>0</v>
      </c>
      <c r="N30" s="62" t="str">
        <f aca="false">IF(AND(N$2&gt;=$K30,N$2&lt;=$L30),IF($G30="Completed",3,IF($G30="In Progress",2,1)),"")</f>
        <v/>
      </c>
      <c r="O30" s="63" t="str">
        <f aca="false">IF(AND(O$2&gt;=$K30,O$2&lt;=$L30),IF($G30="Completed",3,IF($G30="In Progress",2,1)),"")</f>
        <v/>
      </c>
      <c r="P30" s="63" t="str">
        <f aca="false">IF(AND(P$2&gt;=$K30,P$2&lt;=$L30),IF($G30="Completed",3,IF($G30="In Progress",2,1)),"")</f>
        <v/>
      </c>
      <c r="Q30" s="63" t="str">
        <f aca="false">IF(AND(Q$2&gt;=$K30,Q$2&lt;=$L30),IF($G30="Completed",3,IF($G30="In Progress",2,1)),"")</f>
        <v/>
      </c>
      <c r="R30" s="64" t="str">
        <f aca="false">IF(AND(R$2&gt;=$K30,R$2&lt;=$L30),IF($G30="Completed",3,IF($G30="In Progress",2,1)),"")</f>
        <v/>
      </c>
      <c r="S30" s="62" t="str">
        <f aca="false">IF(AND(S$2&gt;=$K30,S$2&lt;=$L30),IF($G30="Completed",3,IF($G30="In Progress",2,1)),"")</f>
        <v/>
      </c>
      <c r="T30" s="63" t="str">
        <f aca="false">IF(AND(T$2&gt;=$K30,T$2&lt;=$L30),IF($G30="Completed",3,IF($G30="In Progress",2,1)),"")</f>
        <v/>
      </c>
      <c r="U30" s="63" t="str">
        <f aca="false">IF(AND(U$2&gt;=$K30,U$2&lt;=$L30),IF($G30="Completed",3,IF($G30="In Progress",2,1)),"")</f>
        <v/>
      </c>
      <c r="V30" s="63" t="str">
        <f aca="false">IF(AND(V$2&gt;=$K30,V$2&lt;=$L30),IF($G30="Completed",3,IF($G30="In Progress",2,1)),"")</f>
        <v/>
      </c>
      <c r="W30" s="64" t="str">
        <f aca="false">IF(AND(W$2&gt;=$K30,W$2&lt;=$L30),IF($G30="Completed",3,IF($G30="In Progress",2,1)),"")</f>
        <v/>
      </c>
      <c r="X30" s="62" t="str">
        <f aca="false">IF(AND(X$2&gt;=$K30,X$2&lt;=$L30),IF($G30="Completed",3,IF($G30="In Progress",2,1)),"")</f>
        <v/>
      </c>
      <c r="Y30" s="63" t="str">
        <f aca="false">IF(AND(Y$2&gt;=$K30,Y$2&lt;=$L30),IF($G30="Completed",3,IF($G30="In Progress",2,1)),"")</f>
        <v/>
      </c>
      <c r="Z30" s="63" t="str">
        <f aca="false">IF(AND(Z$2&gt;=$K30,Z$2&lt;=$L30),IF($G30="Completed",3,IF($G30="In Progress",2,1)),"")</f>
        <v/>
      </c>
      <c r="AA30" s="63" t="str">
        <f aca="false">IF(AND(AA$2&gt;=$K30,AA$2&lt;=$L30),IF($G30="Completed",3,IF($G30="In Progress",2,1)),"")</f>
        <v/>
      </c>
      <c r="AB30" s="64" t="str">
        <f aca="false">IF(AND(AB$2&gt;=$K30,AB$2&lt;=$L30),IF($G30="Completed",3,IF($G30="In Progress",2,1)),"")</f>
        <v/>
      </c>
      <c r="AC30" s="62" t="str">
        <f aca="false">IF(AND(AC$2&gt;=$K30,AC$2&lt;=$L30),IF($G30="Completed",3,IF($G30="In Progress",2,1)),"")</f>
        <v/>
      </c>
      <c r="AD30" s="63" t="str">
        <f aca="false">IF(AND(AD$2&gt;=$K30,AD$2&lt;=$L30),IF($G30="Completed",3,IF($G30="In Progress",2,1)),"")</f>
        <v/>
      </c>
      <c r="AE30" s="63" t="str">
        <f aca="false">IF(AND(AE$2&gt;=$K30,AE$2&lt;=$L30),IF($G30="Completed",3,IF($G30="In Progress",2,1)),"")</f>
        <v/>
      </c>
      <c r="AF30" s="63" t="str">
        <f aca="false">IF(AND(AF$2&gt;=$K30,AF$2&lt;=$L30),IF($G30="Completed",3,IF($G30="In Progress",2,1)),"")</f>
        <v/>
      </c>
      <c r="AG30" s="64" t="str">
        <f aca="false">IF(AND(AG$2&gt;=$K30,AG$2&lt;=$L30),IF($G30="Completed",3,IF($G30="In Progress",2,1)),"")</f>
        <v/>
      </c>
      <c r="AH30" s="62" t="str">
        <f aca="false">IF(AND(AH$2&gt;=$K30,AH$2&lt;=$L30),IF($G30="Completed",3,IF($G30="In Progress",2,1)),"")</f>
        <v/>
      </c>
      <c r="AI30" s="63" t="str">
        <f aca="false">IF(AND(AI$2&gt;=$K30,AI$2&lt;=$L30),IF($G30="Completed",3,IF($G30="In Progress",2,1)),"")</f>
        <v/>
      </c>
      <c r="AJ30" s="63" t="str">
        <f aca="false">IF(AND(AJ$2&gt;=$K30,AJ$2&lt;=$L30),IF($G30="Completed",3,IF($G30="In Progress",2,1)),"")</f>
        <v/>
      </c>
      <c r="AK30" s="63" t="str">
        <f aca="false">IF(AND(AK$2&gt;=$K30,AK$2&lt;=$L30),IF($G30="Completed",3,IF($G30="In Progress",2,1)),"")</f>
        <v/>
      </c>
      <c r="AL30" s="64" t="str">
        <f aca="false">IF(AND(AL$2&gt;=$K30,AL$2&lt;=$L30),IF($G30="Completed",3,IF($G30="In Progress",2,1)),"")</f>
        <v/>
      </c>
      <c r="AM30" s="62" t="str">
        <f aca="false">IF(AND(AM$2&gt;=$K30,AM$2&lt;=$L30),IF($G30="Completed",3,IF($G30="In Progress",2,1)),"")</f>
        <v/>
      </c>
      <c r="AN30" s="63" t="str">
        <f aca="false">IF(AND(AN$2&gt;=$K30,AN$2&lt;=$L30),IF($G30="Completed",3,IF($G30="In Progress",2,1)),"")</f>
        <v/>
      </c>
      <c r="AO30" s="63" t="str">
        <f aca="false">IF(AND(AO$2&gt;=$K30,AO$2&lt;=$L30),IF($G30="Completed",3,IF($G30="In Progress",2,1)),"")</f>
        <v/>
      </c>
      <c r="AP30" s="63" t="str">
        <f aca="false">IF(AND(AP$2&gt;=$K30,AP$2&lt;=$L30),IF($G30="Completed",3,IF($G30="In Progress",2,1)),"")</f>
        <v/>
      </c>
      <c r="AQ30" s="64" t="str">
        <f aca="false">IF(AND(AQ$2&gt;=$K30,AQ$2&lt;=$L30),IF($G30="Completed",3,IF($G30="In Progress",2,1)),"")</f>
        <v/>
      </c>
      <c r="AR30" s="62" t="str">
        <f aca="false">IF(AND(AR$2&gt;=$K30,AR$2&lt;=$L30),IF($G30="Completed",3,IF($G30="In Progress",2,1)),"")</f>
        <v/>
      </c>
      <c r="AS30" s="63" t="str">
        <f aca="false">IF(AND(AS$2&gt;=$K30,AS$2&lt;=$L30),IF($G30="Completed",3,IF($G30="In Progress",2,1)),"")</f>
        <v/>
      </c>
      <c r="AT30" s="63" t="str">
        <f aca="false">IF(AND(AT$2&gt;=$K30,AT$2&lt;=$L30),IF($G30="Completed",3,IF($G30="In Progress",2,1)),"")</f>
        <v/>
      </c>
      <c r="AU30" s="63" t="str">
        <f aca="false">IF(AND(AU$2&gt;=$K30,AU$2&lt;=$L30),IF($G30="Completed",3,IF($G30="In Progress",2,1)),"")</f>
        <v/>
      </c>
      <c r="AV30" s="64" t="str">
        <f aca="false">IF(AND(AV$2&gt;=$K30,AV$2&lt;=$L30),IF($G30="Completed",3,IF($G30="In Progress",2,1)),"")</f>
        <v/>
      </c>
      <c r="AW30" s="62" t="str">
        <f aca="false">IF(AND(AW$2&gt;=$K30,AW$2&lt;=$L30),IF($G30="Completed",3,IF($G30="In Progress",2,1)),"")</f>
        <v/>
      </c>
      <c r="AX30" s="63" t="str">
        <f aca="false">IF(AND(AX$2&gt;=$K30,AX$2&lt;=$L30),IF($G30="Completed",3,IF($G30="In Progress",2,1)),"")</f>
        <v/>
      </c>
      <c r="AY30" s="63" t="str">
        <f aca="false">IF(AND(AY$2&gt;=$K30,AY$2&lt;=$L30),IF($G30="Completed",3,IF($G30="In Progress",2,1)),"")</f>
        <v/>
      </c>
      <c r="AZ30" s="63" t="str">
        <f aca="false">IF(AND(AZ$2&gt;=$K30,AZ$2&lt;=$L30),IF($G30="Completed",3,IF($G30="In Progress",2,1)),"")</f>
        <v/>
      </c>
      <c r="BA30" s="64" t="str">
        <f aca="false">IF(AND(BA$2&gt;=$K30,BA$2&lt;=$L30),IF($G30="Completed",3,IF($G30="In Progress",2,1)),"")</f>
        <v/>
      </c>
      <c r="BB30" s="62" t="str">
        <f aca="false">IF(AND(BB$2&gt;=$K30,BB$2&lt;=$L30),IF($G30="Completed",3,IF($G30="In Progress",2,1)),"")</f>
        <v/>
      </c>
      <c r="BC30" s="63" t="str">
        <f aca="false">IF(AND(BC$2&gt;=$K30,BC$2&lt;=$L30),IF($G30="Completed",3,IF($G30="In Progress",2,1)),"")</f>
        <v/>
      </c>
      <c r="BD30" s="63" t="str">
        <f aca="false">IF(AND(BD$2&gt;=$K30,BD$2&lt;=$L30),IF($G30="Completed",3,IF($G30="In Progress",2,1)),"")</f>
        <v/>
      </c>
      <c r="BE30" s="63" t="str">
        <f aca="false">IF(AND(BE$2&gt;=$K30,BE$2&lt;=$L30),IF($G30="Completed",3,IF($G30="In Progress",2,1)),"")</f>
        <v/>
      </c>
      <c r="BF30" s="64" t="str">
        <f aca="false">IF(AND(BF$2&gt;=$K30,BF$2&lt;=$L30),IF($G30="Completed",3,IF($G30="In Progress",2,1)),"")</f>
        <v/>
      </c>
      <c r="BG30" s="62" t="str">
        <f aca="false">IF(AND(BG$2&gt;=$K30,BG$2&lt;=$L30),IF($G30="Completed",3,IF($G30="In Progress",2,1)),"")</f>
        <v/>
      </c>
      <c r="BH30" s="63" t="str">
        <f aca="false">IF(AND(BH$2&gt;=$K30,BH$2&lt;=$L30),IF($G30="Completed",3,IF($G30="In Progress",2,1)),"")</f>
        <v/>
      </c>
      <c r="BI30" s="63" t="str">
        <f aca="false">IF(AND(BI$2&gt;=$K30,BI$2&lt;=$L30),IF($G30="Completed",3,IF($G30="In Progress",2,1)),"")</f>
        <v/>
      </c>
      <c r="BJ30" s="63" t="str">
        <f aca="false">IF(AND(BJ$2&gt;=$K30,BJ$2&lt;=$L30),IF($G30="Completed",3,IF($G30="In Progress",2,1)),"")</f>
        <v/>
      </c>
      <c r="BK30" s="64" t="str">
        <f aca="false">IF(AND(BK$2&gt;=$K30,BK$2&lt;=$L30),IF($G30="Completed",3,IF($G30="In Progress",2,1)),"")</f>
        <v/>
      </c>
      <c r="BL30" s="62" t="str">
        <f aca="false">IF(AND(BL$2&gt;=$K30,BL$2&lt;=$L30),IF($G30="Completed",3,IF($G30="In Progress",2,1)),"")</f>
        <v/>
      </c>
      <c r="BM30" s="63" t="str">
        <f aca="false">IF(AND(BM$2&gt;=$K30,BM$2&lt;=$L30),IF($G30="Completed",3,IF($G30="In Progress",2,1)),"")</f>
        <v/>
      </c>
      <c r="BN30" s="63" t="str">
        <f aca="false">IF(AND(BN$2&gt;=$K30,BN$2&lt;=$L30),IF($G30="Completed",3,IF($G30="In Progress",2,1)),"")</f>
        <v/>
      </c>
      <c r="BO30" s="63" t="str">
        <f aca="false">IF(AND(BO$2&gt;=$K30,BO$2&lt;=$L30),IF($G30="Completed",3,IF($G30="In Progress",2,1)),"")</f>
        <v/>
      </c>
      <c r="BP30" s="64" t="str">
        <f aca="false">IF(AND(BP$2&gt;=$K30,BP$2&lt;=$L30),IF($G30="Completed",3,IF($G30="In Progress",2,1)),"")</f>
        <v/>
      </c>
      <c r="BQ30" s="62" t="str">
        <f aca="false">IF(AND(BQ$2&gt;=$K30,BQ$2&lt;=$L30),IF($G30="Completed",3,IF($G30="In Progress",2,1)),"")</f>
        <v/>
      </c>
      <c r="BR30" s="63" t="str">
        <f aca="false">IF(AND(BR$2&gt;=$K30,BR$2&lt;=$L30),IF($G30="Completed",3,IF($G30="In Progress",2,1)),"")</f>
        <v/>
      </c>
      <c r="BS30" s="63" t="str">
        <f aca="false">IF(AND(BS$2&gt;=$K30,BS$2&lt;=$L30),IF($G30="Completed",3,IF($G30="In Progress",2,1)),"")</f>
        <v/>
      </c>
      <c r="BT30" s="63" t="str">
        <f aca="false">IF(AND(BT$2&gt;=$K30,BT$2&lt;=$L30),IF($G30="Completed",3,IF($G30="In Progress",2,1)),"")</f>
        <v/>
      </c>
      <c r="BU30" s="64" t="str">
        <f aca="false">IF(AND(BU$2&gt;=$K30,BU$2&lt;=$L30),IF($G30="Completed",3,IF($G30="In Progress",2,1)),"")</f>
        <v/>
      </c>
      <c r="BV30" s="62" t="str">
        <f aca="false">IF(AND(BV$2&gt;=$K30,BV$2&lt;=$L30),IF($G30="Completed",3,IF($G30="In Progress",2,1)),"")</f>
        <v/>
      </c>
      <c r="BW30" s="63" t="str">
        <f aca="false">IF(AND(BW$2&gt;=$K30,BW$2&lt;=$L30),IF($G30="Completed",3,IF($G30="In Progress",2,1)),"")</f>
        <v/>
      </c>
      <c r="BX30" s="63" t="str">
        <f aca="false">IF(AND(BX$2&gt;=$K30,BX$2&lt;=$L30),IF($G30="Completed",3,IF($G30="In Progress",2,1)),"")</f>
        <v/>
      </c>
      <c r="BY30" s="63" t="str">
        <f aca="false">IF(AND(BY$2&gt;=$K30,BY$2&lt;=$L30),IF($G30="Completed",3,IF($G30="In Progress",2,1)),"")</f>
        <v/>
      </c>
      <c r="BZ30" s="64" t="str">
        <f aca="false">IF(AND(BZ$2&gt;=$K30,BZ$2&lt;=$L30),IF($G30="Completed",3,IF($G30="In Progress",2,1)),"")</f>
        <v/>
      </c>
      <c r="CA30" s="62" t="str">
        <f aca="false">IF(AND(CA$2&gt;=$K30,CA$2&lt;=$L30),IF($G30="Completed",3,IF($G30="In Progress",2,1)),"")</f>
        <v/>
      </c>
      <c r="CB30" s="63" t="str">
        <f aca="false">IF(AND(CB$2&gt;=$K30,CB$2&lt;=$L30),IF($G30="Completed",3,IF($G30="In Progress",2,1)),"")</f>
        <v/>
      </c>
      <c r="CC30" s="63" t="str">
        <f aca="false">IF(AND(CC$2&gt;=$K30,CC$2&lt;=$L30),IF($G30="Completed",3,IF($G30="In Progress",2,1)),"")</f>
        <v/>
      </c>
      <c r="CD30" s="63" t="str">
        <f aca="false">IF(AND(CD$2&gt;=$K30,CD$2&lt;=$L30),IF($G30="Completed",3,IF($G30="In Progress",2,1)),"")</f>
        <v/>
      </c>
      <c r="CE30" s="64" t="str">
        <f aca="false">IF(AND(CE$2&gt;=$K30,CE$2&lt;=$L30),IF($G30="Completed",3,IF($G30="In Progress",2,1)),"")</f>
        <v/>
      </c>
      <c r="CF30" s="62" t="str">
        <f aca="false">IF(AND(CF$2&gt;=$K30,CF$2&lt;=$L30),IF($G30="Completed",3,IF($G30="In Progress",2,1)),"")</f>
        <v/>
      </c>
      <c r="CG30" s="63" t="str">
        <f aca="false">IF(AND(CG$2&gt;=$K30,CG$2&lt;=$L30),IF($G30="Completed",3,IF($G30="In Progress",2,1)),"")</f>
        <v/>
      </c>
      <c r="CH30" s="63" t="str">
        <f aca="false">IF(AND(CH$2&gt;=$K30,CH$2&lt;=$L30),IF($G30="Completed",3,IF($G30="In Progress",2,1)),"")</f>
        <v/>
      </c>
      <c r="CI30" s="63" t="str">
        <f aca="false">IF(AND(CI$2&gt;=$K30,CI$2&lt;=$L30),IF($G30="Completed",3,IF($G30="In Progress",2,1)),"")</f>
        <v/>
      </c>
      <c r="CJ30" s="64" t="str">
        <f aca="false">IF(AND(CJ$2&gt;=$K30,CJ$2&lt;=$L30),IF($G30="Completed",3,IF($G30="In Progress",2,1)),"")</f>
        <v/>
      </c>
      <c r="CK30" s="62" t="str">
        <f aca="false">IF(AND(CK$2&gt;=$K30,CK$2&lt;=$L30),IF($G30="Completed",3,IF($G30="In Progress",2,1)),"")</f>
        <v/>
      </c>
      <c r="CL30" s="63" t="str">
        <f aca="false">IF(AND(CL$2&gt;=$K30,CL$2&lt;=$L30),IF($G30="Completed",3,IF($G30="In Progress",2,1)),"")</f>
        <v/>
      </c>
      <c r="CM30" s="63" t="str">
        <f aca="false">IF(AND(CM$2&gt;=$K30,CM$2&lt;=$L30),IF($G30="Completed",3,IF($G30="In Progress",2,1)),"")</f>
        <v/>
      </c>
      <c r="CN30" s="63" t="str">
        <f aca="false">IF(AND(CN$2&gt;=$K30,CN$2&lt;=$L30),IF($G30="Completed",3,IF($G30="In Progress",2,1)),"")</f>
        <v/>
      </c>
      <c r="CO30" s="64" t="str">
        <f aca="false">IF(AND(CO$2&gt;=$K30,CO$2&lt;=$L30),IF($G30="Completed",3,IF($G30="In Progress",2,1)),"")</f>
        <v/>
      </c>
      <c r="CP30" s="62" t="str">
        <f aca="false">IF(AND(CP$2&gt;=$K30,CP$2&lt;=$L30),IF($G30="Completed",3,IF($G30="In Progress",2,1)),"")</f>
        <v/>
      </c>
      <c r="CQ30" s="63" t="str">
        <f aca="false">IF(AND(CQ$2&gt;=$K30,CQ$2&lt;=$L30),IF($G30="Completed",3,IF($G30="In Progress",2,1)),"")</f>
        <v/>
      </c>
      <c r="CR30" s="63" t="str">
        <f aca="false">IF(AND(CR$2&gt;=$K30,CR$2&lt;=$L30),IF($G30="Completed",3,IF($G30="In Progress",2,1)),"")</f>
        <v/>
      </c>
      <c r="CS30" s="63" t="str">
        <f aca="false">IF(AND(CS$2&gt;=$K30,CS$2&lt;=$L30),IF($G30="Completed",3,IF($G30="In Progress",2,1)),"")</f>
        <v/>
      </c>
      <c r="CT30" s="64" t="str">
        <f aca="false">IF(AND(CT$2&gt;=$K30,CT$2&lt;=$L30),IF($G30="Completed",3,IF($G30="In Progress",2,1)),"")</f>
        <v/>
      </c>
      <c r="CU30" s="62" t="str">
        <f aca="false">IF(AND(CU$2&gt;=$K30,CU$2&lt;=$L30),IF($G30="Completed",3,IF($G30="In Progress",2,1)),"")</f>
        <v/>
      </c>
      <c r="CV30" s="63" t="str">
        <f aca="false">IF(AND(CV$2&gt;=$K30,CV$2&lt;=$L30),IF($G30="Completed",3,IF($G30="In Progress",2,1)),"")</f>
        <v/>
      </c>
      <c r="CW30" s="63" t="str">
        <f aca="false">IF(AND(CW$2&gt;=$K30,CW$2&lt;=$L30),IF($G30="Completed",3,IF($G30="In Progress",2,1)),"")</f>
        <v/>
      </c>
      <c r="CX30" s="63" t="str">
        <f aca="false">IF(AND(CX$2&gt;=$K30,CX$2&lt;=$L30),IF($G30="Completed",3,IF($G30="In Progress",2,1)),"")</f>
        <v/>
      </c>
      <c r="CY30" s="64" t="str">
        <f aca="false">IF(AND(CY$2&gt;=$K30,CY$2&lt;=$L30),IF($G30="Completed",3,IF($G30="In Progress",2,1)),"")</f>
        <v/>
      </c>
      <c r="CZ30" s="62" t="str">
        <f aca="false">IF(AND(CZ$2&gt;=$K30,CZ$2&lt;=$L30),IF($G30="Completed",3,IF($G30="In Progress",2,1)),"")</f>
        <v/>
      </c>
      <c r="DA30" s="63" t="str">
        <f aca="false">IF(AND(DA$2&gt;=$K30,DA$2&lt;=$L30),IF($G30="Completed",3,IF($G30="In Progress",2,1)),"")</f>
        <v/>
      </c>
      <c r="DB30" s="63" t="str">
        <f aca="false">IF(AND(DB$2&gt;=$K30,DB$2&lt;=$L30),IF($G30="Completed",3,IF($G30="In Progress",2,1)),"")</f>
        <v/>
      </c>
      <c r="DC30" s="63" t="str">
        <f aca="false">IF(AND(DC$2&gt;=$K30,DC$2&lt;=$L30),IF($G30="Completed",3,IF($G30="In Progress",2,1)),"")</f>
        <v/>
      </c>
      <c r="DD30" s="64" t="str">
        <f aca="false">IF(AND(DD$2&gt;=$K30,DD$2&lt;=$L30),IF($G30="Completed",3,IF($G30="In Progress",2,1)),"")</f>
        <v/>
      </c>
      <c r="DE30" s="62" t="str">
        <f aca="false">IF(AND(DE$2&gt;=$K30,DE$2&lt;=$L30),IF($G30="Completed",3,IF($G30="In Progress",2,1)),"")</f>
        <v/>
      </c>
      <c r="DF30" s="63" t="str">
        <f aca="false">IF(AND(DF$2&gt;=$K30,DF$2&lt;=$L30),IF($G30="Completed",3,IF($G30="In Progress",2,1)),"")</f>
        <v/>
      </c>
      <c r="DG30" s="63" t="str">
        <f aca="false">IF(AND(DG$2&gt;=$K30,DG$2&lt;=$L30),IF($G30="Completed",3,IF($G30="In Progress",2,1)),"")</f>
        <v/>
      </c>
      <c r="DH30" s="63" t="str">
        <f aca="false">IF(AND(DH$2&gt;=$K30,DH$2&lt;=$L30),IF($G30="Completed",3,IF($G30="In Progress",2,1)),"")</f>
        <v/>
      </c>
      <c r="DI30" s="64" t="str">
        <f aca="false">IF(AND(DI$2&gt;=$K30,DI$2&lt;=$L30),IF($G30="Completed",3,IF($G30="In Progress",2,1)),"")</f>
        <v/>
      </c>
      <c r="DJ30" s="62" t="str">
        <f aca="false">IF(AND(DJ$2&gt;=$K30,DJ$2&lt;=$L30),IF($G30="Completed",3,IF($G30="In Progress",2,1)),"")</f>
        <v/>
      </c>
      <c r="DK30" s="63" t="str">
        <f aca="false">IF(AND(DK$2&gt;=$K30,DK$2&lt;=$L30),IF($G30="Completed",3,IF($G30="In Progress",2,1)),"")</f>
        <v/>
      </c>
      <c r="DL30" s="63" t="str">
        <f aca="false">IF(AND(DL$2&gt;=$K30,DL$2&lt;=$L30),IF($G30="Completed",3,IF($G30="In Progress",2,1)),"")</f>
        <v/>
      </c>
      <c r="DM30" s="63" t="str">
        <f aca="false">IF(AND(DM$2&gt;=$K30,DM$2&lt;=$L30),IF($G30="Completed",3,IF($G30="In Progress",2,1)),"")</f>
        <v/>
      </c>
      <c r="DN30" s="64" t="str">
        <f aca="false">IF(AND(DN$2&gt;=$K30,DN$2&lt;=$L30),IF($G30="Completed",3,IF($G30="In Progress",2,1)),"")</f>
        <v/>
      </c>
      <c r="DO30" s="62" t="str">
        <f aca="false">IF(AND(DO$2&gt;=$K30,DO$2&lt;=$L30),IF($G30="Completed",3,IF($G30="In Progress",2,1)),"")</f>
        <v/>
      </c>
      <c r="DP30" s="63" t="str">
        <f aca="false">IF(AND(DP$2&gt;=$K30,DP$2&lt;=$L30),IF($G30="Completed",3,IF($G30="In Progress",2,1)),"")</f>
        <v/>
      </c>
      <c r="DQ30" s="63" t="str">
        <f aca="false">IF(AND(DQ$2&gt;=$K30,DQ$2&lt;=$L30),IF($G30="Completed",3,IF($G30="In Progress",2,1)),"")</f>
        <v/>
      </c>
      <c r="DR30" s="63" t="str">
        <f aca="false">IF(AND(DR$2&gt;=$K30,DR$2&lt;=$L30),IF($G30="Completed",3,IF($G30="In Progress",2,1)),"")</f>
        <v/>
      </c>
      <c r="DS30" s="64" t="str">
        <f aca="false">IF(AND(DS$2&gt;=$K30,DS$2&lt;=$L30),IF($G30="Completed",3,IF($G30="In Progress",2,1)),"")</f>
        <v/>
      </c>
      <c r="DT30" s="62" t="str">
        <f aca="false">IF(AND(DT$2&gt;=$K30,DT$2&lt;=$L30),IF($G30="Completed",3,IF($G30="In Progress",2,1)),"")</f>
        <v/>
      </c>
      <c r="DU30" s="63" t="str">
        <f aca="false">IF(AND(DU$2&gt;=$K30,DU$2&lt;=$L30),IF($G30="Completed",3,IF($G30="In Progress",2,1)),"")</f>
        <v/>
      </c>
      <c r="DV30" s="63" t="str">
        <f aca="false">IF(AND(DV$2&gt;=$K30,DV$2&lt;=$L30),IF($G30="Completed",3,IF($G30="In Progress",2,1)),"")</f>
        <v/>
      </c>
      <c r="DW30" s="63" t="str">
        <f aca="false">IF(AND(DW$2&gt;=$K30,DW$2&lt;=$L30),IF($G30="Completed",3,IF($G30="In Progress",2,1)),"")</f>
        <v/>
      </c>
      <c r="DX30" s="64" t="str">
        <f aca="false">IF(AND(DX$2&gt;=$K30,DX$2&lt;=$L30),IF($G30="Completed",3,IF($G30="In Progress",2,1)),"")</f>
        <v/>
      </c>
      <c r="DY30" s="62" t="str">
        <f aca="false">IF(AND(DY$2&gt;=$K30,DY$2&lt;=$L30),IF($G30="Completed",3,IF($G30="In Progress",2,1)),"")</f>
        <v/>
      </c>
      <c r="DZ30" s="63" t="str">
        <f aca="false">IF(AND(DZ$2&gt;=$K30,DZ$2&lt;=$L30),IF($G30="Completed",3,IF($G30="In Progress",2,1)),"")</f>
        <v/>
      </c>
      <c r="EA30" s="63" t="str">
        <f aca="false">IF(AND(EA$2&gt;=$K30,EA$2&lt;=$L30),IF($G30="Completed",3,IF($G30="In Progress",2,1)),"")</f>
        <v/>
      </c>
      <c r="EB30" s="63" t="str">
        <f aca="false">IF(AND(EB$2&gt;=$K30,EB$2&lt;=$L30),IF($G30="Completed",3,IF($G30="In Progress",2,1)),"")</f>
        <v/>
      </c>
      <c r="EC30" s="64" t="str">
        <f aca="false">IF(AND(EC$2&gt;=$K30,EC$2&lt;=$L30),IF($G30="Completed",3,IF($G30="In Progress",2,1)),"")</f>
        <v/>
      </c>
      <c r="ED30" s="62" t="str">
        <f aca="false">IF(AND(ED$2&gt;=$K30,ED$2&lt;=$L30),IF($G30="Completed",3,IF($G30="In Progress",2,1)),"")</f>
        <v/>
      </c>
      <c r="EE30" s="63" t="str">
        <f aca="false">IF(AND(EE$2&gt;=$K30,EE$2&lt;=$L30),IF($G30="Completed",3,IF($G30="In Progress",2,1)),"")</f>
        <v/>
      </c>
      <c r="EF30" s="63" t="str">
        <f aca="false">IF(AND(EF$2&gt;=$K30,EF$2&lt;=$L30),IF($G30="Completed",3,IF($G30="In Progress",2,1)),"")</f>
        <v/>
      </c>
      <c r="EG30" s="63" t="str">
        <f aca="false">IF(AND(EG$2&gt;=$K30,EG$2&lt;=$L30),IF($G30="Completed",3,IF($G30="In Progress",2,1)),"")</f>
        <v/>
      </c>
      <c r="EH30" s="64" t="str">
        <f aca="false">IF(AND(EH$2&gt;=$K30,EH$2&lt;=$L30),IF($G30="Completed",3,IF($G30="In Progress",2,1)),"")</f>
        <v/>
      </c>
      <c r="EI30" s="62" t="str">
        <f aca="false">IF(AND(EI$2&gt;=$K30,EI$2&lt;=$L30),IF($G30="Completed",3,IF($G30="In Progress",2,1)),"")</f>
        <v/>
      </c>
      <c r="EJ30" s="63" t="str">
        <f aca="false">IF(AND(EJ$2&gt;=$K30,EJ$2&lt;=$L30),IF($G30="Completed",3,IF($G30="In Progress",2,1)),"")</f>
        <v/>
      </c>
      <c r="EK30" s="63" t="str">
        <f aca="false">IF(AND(EK$2&gt;=$K30,EK$2&lt;=$L30),IF($G30="Completed",3,IF($G30="In Progress",2,1)),"")</f>
        <v/>
      </c>
      <c r="EL30" s="63" t="str">
        <f aca="false">IF(AND(EL$2&gt;=$K30,EL$2&lt;=$L30),IF($G30="Completed",3,IF($G30="In Progress",2,1)),"")</f>
        <v/>
      </c>
      <c r="EM30" s="64" t="str">
        <f aca="false">IF(AND(EM$2&gt;=$K30,EM$2&lt;=$L30),IF($G30="Completed",3,IF($G30="In Progress",2,1)),"")</f>
        <v/>
      </c>
      <c r="EN30" s="62" t="str">
        <f aca="false">IF(AND(EN$2&gt;=$K30,EN$2&lt;=$L30),IF($G30="Completed",3,IF($G30="In Progress",2,1)),"")</f>
        <v/>
      </c>
      <c r="EO30" s="63" t="str">
        <f aca="false">IF(AND(EO$2&gt;=$K30,EO$2&lt;=$L30),IF($G30="Completed",3,IF($G30="In Progress",2,1)),"")</f>
        <v/>
      </c>
      <c r="EP30" s="63" t="str">
        <f aca="false">IF(AND(EP$2&gt;=$K30,EP$2&lt;=$L30),IF($G30="Completed",3,IF($G30="In Progress",2,1)),"")</f>
        <v/>
      </c>
      <c r="EQ30" s="63" t="str">
        <f aca="false">IF(AND(EQ$2&gt;=$K30,EQ$2&lt;=$L30),IF($G30="Completed",3,IF($G30="In Progress",2,1)),"")</f>
        <v/>
      </c>
      <c r="ER30" s="64" t="str">
        <f aca="false">IF(AND(ER$2&gt;=$K30,ER$2&lt;=$L30),IF($G30="Completed",3,IF($G30="In Progress",2,1)),"")</f>
        <v/>
      </c>
      <c r="ES30" s="62" t="str">
        <f aca="false">IF(AND(ES$2&gt;=$K30,ES$2&lt;=$L30),IF($G30="Completed",3,IF($G30="In Progress",2,1)),"")</f>
        <v/>
      </c>
      <c r="ET30" s="63" t="str">
        <f aca="false">IF(AND(ET$2&gt;=$K30,ET$2&lt;=$L30),IF($G30="Completed",3,IF($G30="In Progress",2,1)),"")</f>
        <v/>
      </c>
      <c r="EU30" s="63" t="str">
        <f aca="false">IF(AND(EU$2&gt;=$K30,EU$2&lt;=$L30),IF($G30="Completed",3,IF($G30="In Progress",2,1)),"")</f>
        <v/>
      </c>
      <c r="EV30" s="63" t="str">
        <f aca="false">IF(AND(EV$2&gt;=$K30,EV$2&lt;=$L30),IF($G30="Completed",3,IF($G30="In Progress",2,1)),"")</f>
        <v/>
      </c>
      <c r="EW30" s="64" t="str">
        <f aca="false">IF(AND(EW$2&gt;=$K30,EW$2&lt;=$L30),IF($G30="Completed",3,IF($G30="In Progress",2,1)),"")</f>
        <v/>
      </c>
      <c r="EX30" s="62" t="str">
        <f aca="false">IF(AND(EX$2&gt;=$K30,EX$2&lt;=$L30),IF($G30="Completed",3,IF($G30="In Progress",2,1)),"")</f>
        <v/>
      </c>
      <c r="EY30" s="63" t="str">
        <f aca="false">IF(AND(EY$2&gt;=$K30,EY$2&lt;=$L30),IF($G30="Completed",3,IF($G30="In Progress",2,1)),"")</f>
        <v/>
      </c>
      <c r="EZ30" s="63" t="str">
        <f aca="false">IF(AND(EZ$2&gt;=$K30,EZ$2&lt;=$L30),IF($G30="Completed",3,IF($G30="In Progress",2,1)),"")</f>
        <v/>
      </c>
      <c r="FA30" s="63" t="str">
        <f aca="false">IF(AND(FA$2&gt;=$K30,FA$2&lt;=$L30),IF($G30="Completed",3,IF($G30="In Progress",2,1)),"")</f>
        <v/>
      </c>
      <c r="FB30" s="64" t="str">
        <f aca="false">IF(AND(FB$2&gt;=$K30,FB$2&lt;=$L30),IF($G30="Completed",3,IF($G30="In Progress",2,1)),"")</f>
        <v/>
      </c>
      <c r="FC30" s="62" t="str">
        <f aca="false">IF(AND(FC$2&gt;=$K30,FC$2&lt;=$L30),IF($G30="Completed",3,IF($G30="In Progress",2,1)),"")</f>
        <v/>
      </c>
      <c r="FD30" s="63" t="str">
        <f aca="false">IF(AND(FD$2&gt;=$K30,FD$2&lt;=$L30),IF($G30="Completed",3,IF($G30="In Progress",2,1)),"")</f>
        <v/>
      </c>
      <c r="FE30" s="63" t="str">
        <f aca="false">IF(AND(FE$2&gt;=$K30,FE$2&lt;=$L30),IF($G30="Completed",3,IF($G30="In Progress",2,1)),"")</f>
        <v/>
      </c>
      <c r="FF30" s="63" t="str">
        <f aca="false">IF(AND(FF$2&gt;=$K30,FF$2&lt;=$L30),IF($G30="Completed",3,IF($G30="In Progress",2,1)),"")</f>
        <v/>
      </c>
      <c r="FG30" s="64" t="str">
        <f aca="false">IF(AND(FG$2&gt;=$K30,FG$2&lt;=$L30),IF($G30="Completed",3,IF($G30="In Progress",2,1)),"")</f>
        <v/>
      </c>
      <c r="FH30" s="62" t="str">
        <f aca="false">IF(AND(FH$2&gt;=$K30,FH$2&lt;=$L30),IF($G30="Completed",3,IF($G30="In Progress",2,1)),"")</f>
        <v/>
      </c>
      <c r="FI30" s="63" t="str">
        <f aca="false">IF(AND(FI$2&gt;=$K30,FI$2&lt;=$L30),IF($G30="Completed",3,IF($G30="In Progress",2,1)),"")</f>
        <v/>
      </c>
      <c r="FJ30" s="63" t="str">
        <f aca="false">IF(AND(FJ$2&gt;=$K30,FJ$2&lt;=$L30),IF($G30="Completed",3,IF($G30="In Progress",2,1)),"")</f>
        <v/>
      </c>
      <c r="FK30" s="63" t="str">
        <f aca="false">IF(AND(FK$2&gt;=$K30,FK$2&lt;=$L30),IF($G30="Completed",3,IF($G30="In Progress",2,1)),"")</f>
        <v/>
      </c>
      <c r="FL30" s="64" t="str">
        <f aca="false">IF(AND(FL$2&gt;=$K30,FL$2&lt;=$L30),IF($G30="Completed",3,IF($G30="In Progress",2,1)),"")</f>
        <v/>
      </c>
      <c r="FM30" s="62" t="str">
        <f aca="false">IF(AND(FM$2&gt;=$K30,FM$2&lt;=$L30),IF($G30="Completed",3,IF($G30="In Progress",2,1)),"")</f>
        <v/>
      </c>
      <c r="FN30" s="63" t="str">
        <f aca="false">IF(AND(FN$2&gt;=$K30,FN$2&lt;=$L30),IF($G30="Completed",3,IF($G30="In Progress",2,1)),"")</f>
        <v/>
      </c>
      <c r="FO30" s="63" t="str">
        <f aca="false">IF(AND(FO$2&gt;=$K30,FO$2&lt;=$L30),IF($G30="Completed",3,IF($G30="In Progress",2,1)),"")</f>
        <v/>
      </c>
      <c r="FP30" s="63" t="str">
        <f aca="false">IF(AND(FP$2&gt;=$K30,FP$2&lt;=$L30),IF($G30="Completed",3,IF($G30="In Progress",2,1)),"")</f>
        <v/>
      </c>
      <c r="FQ30" s="64" t="str">
        <f aca="false">IF(AND(FQ$2&gt;=$K30,FQ$2&lt;=$L30),IF($G30="Completed",3,IF($G30="In Progress",2,1)),"")</f>
        <v/>
      </c>
      <c r="FR30" s="62" t="str">
        <f aca="false">IF(AND(FR$2&gt;=$K30,FR$2&lt;=$L30),IF($G30="Completed",3,IF($G30="In Progress",2,1)),"")</f>
        <v/>
      </c>
      <c r="FS30" s="63" t="str">
        <f aca="false">IF(AND(FS$2&gt;=$K30,FS$2&lt;=$L30),IF($G30="Completed",3,IF($G30="In Progress",2,1)),"")</f>
        <v/>
      </c>
      <c r="FT30" s="63" t="str">
        <f aca="false">IF(AND(FT$2&gt;=$K30,FT$2&lt;=$L30),IF($G30="Completed",3,IF($G30="In Progress",2,1)),"")</f>
        <v/>
      </c>
      <c r="FU30" s="63" t="str">
        <f aca="false">IF(AND(FU$2&gt;=$K30,FU$2&lt;=$L30),IF($G30="Completed",3,IF($G30="In Progress",2,1)),"")</f>
        <v/>
      </c>
      <c r="FV30" s="64" t="str">
        <f aca="false">IF(AND(FV$2&gt;=$K30,FV$2&lt;=$L30),IF($G30="Completed",3,IF($G30="In Progress",2,1)),"")</f>
        <v/>
      </c>
      <c r="FW30" s="62" t="str">
        <f aca="false">IF(AND(FW$2&gt;=$K30,FW$2&lt;=$L30),IF($G30="Completed",3,IF($G30="In Progress",2,1)),"")</f>
        <v/>
      </c>
      <c r="FX30" s="63" t="str">
        <f aca="false">IF(AND(FX$2&gt;=$K30,FX$2&lt;=$L30),IF($G30="Completed",3,IF($G30="In Progress",2,1)),"")</f>
        <v/>
      </c>
      <c r="FY30" s="63" t="str">
        <f aca="false">IF(AND(FY$2&gt;=$K30,FY$2&lt;=$L30),IF($G30="Completed",3,IF($G30="In Progress",2,1)),"")</f>
        <v/>
      </c>
      <c r="FZ30" s="63" t="str">
        <f aca="false">IF(AND(FZ$2&gt;=$K30,FZ$2&lt;=$L30),IF($G30="Completed",3,IF($G30="In Progress",2,1)),"")</f>
        <v/>
      </c>
      <c r="GA30" s="64" t="str">
        <f aca="false">IF(AND(GA$2&gt;=$K30,GA$2&lt;=$L30),IF($G30="Completed",3,IF($G30="In Progress",2,1)),"")</f>
        <v/>
      </c>
      <c r="GB30" s="62" t="str">
        <f aca="false">IF(AND(GB$2&gt;=$K30,GB$2&lt;=$L30),IF($G30="Completed",3,IF($G30="In Progress",2,1)),"")</f>
        <v/>
      </c>
      <c r="GC30" s="63" t="str">
        <f aca="false">IF(AND(GC$2&gt;=$K30,GC$2&lt;=$L30),IF($G30="Completed",3,IF($G30="In Progress",2,1)),"")</f>
        <v/>
      </c>
      <c r="GD30" s="63" t="str">
        <f aca="false">IF(AND(GD$2&gt;=$K30,GD$2&lt;=$L30),IF($G30="Completed",3,IF($G30="In Progress",2,1)),"")</f>
        <v/>
      </c>
      <c r="GE30" s="63" t="str">
        <f aca="false">IF(AND(GE$2&gt;=$K30,GE$2&lt;=$L30),IF($G30="Completed",3,IF($G30="In Progress",2,1)),"")</f>
        <v/>
      </c>
      <c r="GF30" s="64" t="str">
        <f aca="false">IF(AND(GF$2&gt;=$K30,GF$2&lt;=$L30),IF($G30="Completed",3,IF($G30="In Progress",2,1)),"")</f>
        <v/>
      </c>
      <c r="GG30" s="62" t="str">
        <f aca="false">IF(AND(GG$2&gt;=$K30,GG$2&lt;=$L30),IF($G30="Completed",3,IF($G30="In Progress",2,1)),"")</f>
        <v/>
      </c>
      <c r="GH30" s="63" t="str">
        <f aca="false">IF(AND(GH$2&gt;=$K30,GH$2&lt;=$L30),IF($G30="Completed",3,IF($G30="In Progress",2,1)),"")</f>
        <v/>
      </c>
      <c r="GI30" s="63" t="str">
        <f aca="false">IF(AND(GI$2&gt;=$K30,GI$2&lt;=$L30),IF($G30="Completed",3,IF($G30="In Progress",2,1)),"")</f>
        <v/>
      </c>
      <c r="GJ30" s="63" t="str">
        <f aca="false">IF(AND(GJ$2&gt;=$K30,GJ$2&lt;=$L30),IF($G30="Completed",3,IF($G30="In Progress",2,1)),"")</f>
        <v/>
      </c>
      <c r="GK30" s="64" t="str">
        <f aca="false">IF(AND(GK$2&gt;=$K30,GK$2&lt;=$L30),IF($G30="Completed",3,IF($G30="In Progress",2,1)),"")</f>
        <v/>
      </c>
      <c r="GL30" s="62" t="str">
        <f aca="false">IF(AND(GL$2&gt;=$K30,GL$2&lt;=$L30),IF($G30="Completed",3,IF($G30="In Progress",2,1)),"")</f>
        <v/>
      </c>
      <c r="GM30" s="63" t="str">
        <f aca="false">IF(AND(GM$2&gt;=$K30,GM$2&lt;=$L30),IF($G30="Completed",3,IF($G30="In Progress",2,1)),"")</f>
        <v/>
      </c>
      <c r="GN30" s="63" t="str">
        <f aca="false">IF(AND(GN$2&gt;=$K30,GN$2&lt;=$L30),IF($G30="Completed",3,IF($G30="In Progress",2,1)),"")</f>
        <v/>
      </c>
      <c r="GO30" s="63" t="str">
        <f aca="false">IF(AND(GO$2&gt;=$K30,GO$2&lt;=$L30),IF($G30="Completed",3,IF($G30="In Progress",2,1)),"")</f>
        <v/>
      </c>
      <c r="GP30" s="64" t="str">
        <f aca="false">IF(AND(GP$2&gt;=$K30,GP$2&lt;=$L30),IF($G30="Completed",3,IF($G30="In Progress",2,1)),"")</f>
        <v/>
      </c>
      <c r="GQ30" s="62" t="str">
        <f aca="false">IF(AND(GQ$2&gt;=$K30,GQ$2&lt;=$L30),IF($G30="Completed",3,IF($G30="In Progress",2,1)),"")</f>
        <v/>
      </c>
      <c r="GR30" s="63" t="str">
        <f aca="false">IF(AND(GR$2&gt;=$K30,GR$2&lt;=$L30),IF($G30="Completed",3,IF($G30="In Progress",2,1)),"")</f>
        <v/>
      </c>
      <c r="GS30" s="63" t="str">
        <f aca="false">IF(AND(GS$2&gt;=$K30,GS$2&lt;=$L30),IF($G30="Completed",3,IF($G30="In Progress",2,1)),"")</f>
        <v/>
      </c>
      <c r="GT30" s="63" t="str">
        <f aca="false">IF(AND(GT$2&gt;=$K30,GT$2&lt;=$L30),IF($G30="Completed",3,IF($G30="In Progress",2,1)),"")</f>
        <v/>
      </c>
      <c r="GU30" s="64" t="str">
        <f aca="false">IF(AND(GU$2&gt;=$K30,GU$2&lt;=$L30),IF($G30="Completed",3,IF($G30="In Progress",2,1)),"")</f>
        <v/>
      </c>
      <c r="GV30" s="62" t="str">
        <f aca="false">IF(AND(GV$2&gt;=$K30,GV$2&lt;=$L30),IF($G30="Completed",3,IF($G30="In Progress",2,1)),"")</f>
        <v/>
      </c>
      <c r="GW30" s="63" t="str">
        <f aca="false">IF(AND(GW$2&gt;=$K30,GW$2&lt;=$L30),IF($G30="Completed",3,IF($G30="In Progress",2,1)),"")</f>
        <v/>
      </c>
      <c r="GX30" s="63" t="str">
        <f aca="false">IF(AND(GX$2&gt;=$K30,GX$2&lt;=$L30),IF($G30="Completed",3,IF($G30="In Progress",2,1)),"")</f>
        <v/>
      </c>
      <c r="GY30" s="63" t="str">
        <f aca="false">IF(AND(GY$2&gt;=$K30,GY$2&lt;=$L30),IF($G30="Completed",3,IF($G30="In Progress",2,1)),"")</f>
        <v/>
      </c>
      <c r="GZ30" s="64" t="str">
        <f aca="false">IF(AND(GZ$2&gt;=$K30,GZ$2&lt;=$L30),IF($G30="Completed",3,IF($G30="In Progress",2,1)),"")</f>
        <v/>
      </c>
      <c r="HA30" s="62" t="str">
        <f aca="false">IF(AND(HA$2&gt;=$K30,HA$2&lt;=$L30),IF($G30="Completed",3,IF($G30="In Progress",2,1)),"")</f>
        <v/>
      </c>
      <c r="HB30" s="63" t="str">
        <f aca="false">IF(AND(HB$2&gt;=$K30,HB$2&lt;=$L30),IF($G30="Completed",3,IF($G30="In Progress",2,1)),"")</f>
        <v/>
      </c>
      <c r="HC30" s="63" t="str">
        <f aca="false">IF(AND(HC$2&gt;=$K30,HC$2&lt;=$L30),IF($G30="Completed",3,IF($G30="In Progress",2,1)),"")</f>
        <v/>
      </c>
      <c r="HD30" s="63" t="str">
        <f aca="false">IF(AND(HD$2&gt;=$K30,HD$2&lt;=$L30),IF($G30="Completed",3,IF($G30="In Progress",2,1)),"")</f>
        <v/>
      </c>
      <c r="HE30" s="64" t="str">
        <f aca="false">IF(AND(HE$2&gt;=$K30,HE$2&lt;=$L30),IF($G30="Completed",3,IF($G30="In Progress",2,1)),"")</f>
        <v/>
      </c>
      <c r="HF30" s="62" t="str">
        <f aca="false">IF(AND(HF$2&gt;=$K30,HF$2&lt;=$L30),IF($G30="Completed",3,IF($G30="In Progress",2,1)),"")</f>
        <v/>
      </c>
      <c r="HG30" s="63" t="str">
        <f aca="false">IF(AND(HG$2&gt;=$K30,HG$2&lt;=$L30),IF($G30="Completed",3,IF($G30="In Progress",2,1)),"")</f>
        <v/>
      </c>
      <c r="HH30" s="63" t="str">
        <f aca="false">IF(AND(HH$2&gt;=$K30,HH$2&lt;=$L30),IF($G30="Completed",3,IF($G30="In Progress",2,1)),"")</f>
        <v/>
      </c>
      <c r="HI30" s="63" t="str">
        <f aca="false">IF(AND(HI$2&gt;=$K30,HI$2&lt;=$L30),IF($G30="Completed",3,IF($G30="In Progress",2,1)),"")</f>
        <v/>
      </c>
      <c r="HJ30" s="64" t="str">
        <f aca="false">IF(AND(HJ$2&gt;=$K30,HJ$2&lt;=$L30),IF($G30="Completed",3,IF($G30="In Progress",2,1)),"")</f>
        <v/>
      </c>
      <c r="HK30" s="62" t="str">
        <f aca="false">IF(AND(HK$2&gt;=$K30,HK$2&lt;=$L30),IF($G30="Completed",3,IF($G30="In Progress",2,1)),"")</f>
        <v/>
      </c>
      <c r="HL30" s="63" t="str">
        <f aca="false">IF(AND(HL$2&gt;=$K30,HL$2&lt;=$L30),IF($G30="Completed",3,IF($G30="In Progress",2,1)),"")</f>
        <v/>
      </c>
      <c r="HM30" s="63" t="str">
        <f aca="false">IF(AND(HM$2&gt;=$K30,HM$2&lt;=$L30),IF($G30="Completed",3,IF($G30="In Progress",2,1)),"")</f>
        <v/>
      </c>
      <c r="HN30" s="63" t="str">
        <f aca="false">IF(AND(HN$2&gt;=$K30,HN$2&lt;=$L30),IF($G30="Completed",3,IF($G30="In Progress",2,1)),"")</f>
        <v/>
      </c>
      <c r="HO30" s="64" t="str">
        <f aca="false">IF(AND(HO$2&gt;=$K30,HO$2&lt;=$L30),IF($G30="Completed",3,IF($G30="In Progress",2,1)),"")</f>
        <v/>
      </c>
      <c r="HP30" s="62" t="str">
        <f aca="false">IF(AND(HP$2&gt;=$K30,HP$2&lt;=$L30),IF($G30="Completed",3,IF($G30="In Progress",2,1)),"")</f>
        <v/>
      </c>
      <c r="HQ30" s="63" t="str">
        <f aca="false">IF(AND(HQ$2&gt;=$K30,HQ$2&lt;=$L30),IF($G30="Completed",3,IF($G30="In Progress",2,1)),"")</f>
        <v/>
      </c>
      <c r="HR30" s="63" t="str">
        <f aca="false">IF(AND(HR$2&gt;=$K30,HR$2&lt;=$L30),IF($G30="Completed",3,IF($G30="In Progress",2,1)),"")</f>
        <v/>
      </c>
      <c r="HS30" s="63" t="str">
        <f aca="false">IF(AND(HS$2&gt;=$K30,HS$2&lt;=$L30),IF($G30="Completed",3,IF($G30="In Progress",2,1)),"")</f>
        <v/>
      </c>
      <c r="HT30" s="64" t="str">
        <f aca="false">IF(AND(HT$2&gt;=$K30,HT$2&lt;=$L30),IF($G30="Completed",3,IF($G30="In Progress",2,1)),"")</f>
        <v/>
      </c>
      <c r="HU30" s="62" t="str">
        <f aca="false">IF(AND(HU$2&gt;=$K30,HU$2&lt;=$L30),IF($G30="Completed",3,IF($G30="In Progress",2,1)),"")</f>
        <v/>
      </c>
      <c r="HV30" s="63" t="str">
        <f aca="false">IF(AND(HV$2&gt;=$K30,HV$2&lt;=$L30),IF($G30="Completed",3,IF($G30="In Progress",2,1)),"")</f>
        <v/>
      </c>
      <c r="HW30" s="63" t="str">
        <f aca="false">IF(AND(HW$2&gt;=$K30,HW$2&lt;=$L30),IF($G30="Completed",3,IF($G30="In Progress",2,1)),"")</f>
        <v/>
      </c>
      <c r="HX30" s="63" t="str">
        <f aca="false">IF(AND(HX$2&gt;=$K30,HX$2&lt;=$L30),IF($G30="Completed",3,IF($G30="In Progress",2,1)),"")</f>
        <v/>
      </c>
      <c r="HY30" s="64" t="str">
        <f aca="false">IF(AND(HY$2&gt;=$K30,HY$2&lt;=$L30),IF($G30="Completed",3,IF($G30="In Progress",2,1)),"")</f>
        <v/>
      </c>
      <c r="HZ30" s="62" t="str">
        <f aca="false">IF(AND(HZ$2&gt;=$K30,HZ$2&lt;=$L30),IF($G30="Completed",3,IF($G30="In Progress",2,1)),"")</f>
        <v/>
      </c>
      <c r="IA30" s="63" t="str">
        <f aca="false">IF(AND(IA$2&gt;=$K30,IA$2&lt;=$L30),IF($G30="Completed",3,IF($G30="In Progress",2,1)),"")</f>
        <v/>
      </c>
      <c r="IB30" s="63" t="str">
        <f aca="false">IF(AND(IB$2&gt;=$K30,IB$2&lt;=$L30),IF($G30="Completed",3,IF($G30="In Progress",2,1)),"")</f>
        <v/>
      </c>
      <c r="IC30" s="63" t="str">
        <f aca="false">IF(AND(IC$2&gt;=$K30,IC$2&lt;=$L30),IF($G30="Completed",3,IF($G30="In Progress",2,1)),"")</f>
        <v/>
      </c>
      <c r="ID30" s="64" t="str">
        <f aca="false">IF(AND(ID$2&gt;=$K30,ID$2&lt;=$L30),IF($G30="Completed",3,IF($G30="In Progress",2,1)),"")</f>
        <v/>
      </c>
      <c r="IE30" s="62" t="str">
        <f aca="false">IF(AND(IE$2&gt;=$K30,IE$2&lt;=$L30),IF($G30="Completed",3,IF($G30="In Progress",2,1)),"")</f>
        <v/>
      </c>
      <c r="IF30" s="63" t="str">
        <f aca="false">IF(AND(IF$2&gt;=$K30,IF$2&lt;=$L30),IF($G30="Completed",3,IF($G30="In Progress",2,1)),"")</f>
        <v/>
      </c>
      <c r="IG30" s="63" t="str">
        <f aca="false">IF(AND(IG$2&gt;=$K30,IG$2&lt;=$L30),IF($G30="Completed",3,IF($G30="In Progress",2,1)),"")</f>
        <v/>
      </c>
      <c r="IH30" s="63" t="str">
        <f aca="false">IF(AND(IH$2&gt;=$K30,IH$2&lt;=$L30),IF($G30="Completed",3,IF($G30="In Progress",2,1)),"")</f>
        <v/>
      </c>
      <c r="II30" s="64" t="str">
        <f aca="false">IF(AND(II$2&gt;=$K30,II$2&lt;=$L30),IF($G30="Completed",3,IF($G30="In Progress",2,1)),"")</f>
        <v/>
      </c>
      <c r="IJ30" s="62" t="str">
        <f aca="false">IF(AND(IJ$2&gt;=$K30,IJ$2&lt;=$L30),IF($G30="Completed",3,IF($G30="In Progress",2,1)),"")</f>
        <v/>
      </c>
      <c r="IK30" s="63" t="str">
        <f aca="false">IF(AND(IK$2&gt;=$K30,IK$2&lt;=$L30),IF($G30="Completed",3,IF($G30="In Progress",2,1)),"")</f>
        <v/>
      </c>
      <c r="IL30" s="63" t="str">
        <f aca="false">IF(AND(IL$2&gt;=$K30,IL$2&lt;=$L30),IF($G30="Completed",3,IF($G30="In Progress",2,1)),"")</f>
        <v/>
      </c>
      <c r="IM30" s="63" t="str">
        <f aca="false">IF(AND(IM$2&gt;=$K30,IM$2&lt;=$L30),IF($G30="Completed",3,IF($G30="In Progress",2,1)),"")</f>
        <v/>
      </c>
      <c r="IN30" s="64" t="str">
        <f aca="false">IF(AND(IN$2&gt;=$K30,IN$2&lt;=$L30),IF($G30="Completed",3,IF($G30="In Progress",2,1)),"")</f>
        <v/>
      </c>
      <c r="IO30" s="62" t="str">
        <f aca="false">IF(AND(IO$2&gt;=$K30,IO$2&lt;=$L30),IF($G30="Completed",3,IF($G30="In Progress",2,1)),"")</f>
        <v/>
      </c>
      <c r="IP30" s="63" t="str">
        <f aca="false">IF(AND(IP$2&gt;=$K30,IP$2&lt;=$L30),IF($G30="Completed",3,IF($G30="In Progress",2,1)),"")</f>
        <v/>
      </c>
      <c r="IQ30" s="63" t="str">
        <f aca="false">IF(AND(IQ$2&gt;=$K30,IQ$2&lt;=$L30),IF($G30="Completed",3,IF($G30="In Progress",2,1)),"")</f>
        <v/>
      </c>
      <c r="IR30" s="63" t="str">
        <f aca="false">IF(AND(IR$2&gt;=$K30,IR$2&lt;=$L30),IF($G30="Completed",3,IF($G30="In Progress",2,1)),"")</f>
        <v/>
      </c>
      <c r="IS30" s="64" t="str">
        <f aca="false">IF(AND(IS$2&gt;=$K30,IS$2&lt;=$L30),IF($G30="Completed",3,IF($G30="In Progress",2,1)),"")</f>
        <v/>
      </c>
    </row>
    <row r="31" customFormat="false" ht="11.25" hidden="false" customHeight="false" outlineLevel="0" collapsed="false">
      <c r="A31" s="54" t="n">
        <v>3.2</v>
      </c>
      <c r="B31" s="55"/>
      <c r="C31" s="56" t="s">
        <v>38</v>
      </c>
      <c r="D31" s="56" t="s">
        <v>24</v>
      </c>
      <c r="E31" s="57"/>
      <c r="F31" s="57"/>
      <c r="G31" s="58"/>
      <c r="H31" s="59"/>
      <c r="I31" s="57"/>
      <c r="J31" s="58"/>
      <c r="K31" s="60" t="str">
        <f aca="false">IF(E31=""," ",E31-$N$6+1)</f>
        <v> </v>
      </c>
      <c r="L31" s="60" t="str">
        <f aca="false">IF(F31="","",F31-$N$6+1)</f>
        <v/>
      </c>
      <c r="M31" s="61" t="n">
        <f aca="false">COUNTIF(N31:IS31,"&gt;0")</f>
        <v>0</v>
      </c>
      <c r="N31" s="62" t="str">
        <f aca="false">IF(AND(N$2&gt;=$K31,N$2&lt;=$L31),IF($G31="Completed",3,IF($G31="In Progress",2,1)),"")</f>
        <v/>
      </c>
      <c r="O31" s="63" t="str">
        <f aca="false">IF(AND(O$2&gt;=$K31,O$2&lt;=$L31),IF($G31="Completed",3,IF($G31="In Progress",2,1)),"")</f>
        <v/>
      </c>
      <c r="P31" s="63" t="str">
        <f aca="false">IF(AND(P$2&gt;=$K31,P$2&lt;=$L31),IF($G31="Completed",3,IF($G31="In Progress",2,1)),"")</f>
        <v/>
      </c>
      <c r="Q31" s="63" t="str">
        <f aca="false">IF(AND(Q$2&gt;=$K31,Q$2&lt;=$L31),IF($G31="Completed",3,IF($G31="In Progress",2,1)),"")</f>
        <v/>
      </c>
      <c r="R31" s="64" t="str">
        <f aca="false">IF(AND(R$2&gt;=$K31,R$2&lt;=$L31),IF($G31="Completed",3,IF($G31="In Progress",2,1)),"")</f>
        <v/>
      </c>
      <c r="S31" s="62" t="str">
        <f aca="false">IF(AND(S$2&gt;=$K31,S$2&lt;=$L31),IF($G31="Completed",3,IF($G31="In Progress",2,1)),"")</f>
        <v/>
      </c>
      <c r="T31" s="63" t="str">
        <f aca="false">IF(AND(T$2&gt;=$K31,T$2&lt;=$L31),IF($G31="Completed",3,IF($G31="In Progress",2,1)),"")</f>
        <v/>
      </c>
      <c r="U31" s="63" t="str">
        <f aca="false">IF(AND(U$2&gt;=$K31,U$2&lt;=$L31),IF($G31="Completed",3,IF($G31="In Progress",2,1)),"")</f>
        <v/>
      </c>
      <c r="V31" s="63" t="str">
        <f aca="false">IF(AND(V$2&gt;=$K31,V$2&lt;=$L31),IF($G31="Completed",3,IF($G31="In Progress",2,1)),"")</f>
        <v/>
      </c>
      <c r="W31" s="64" t="str">
        <f aca="false">IF(AND(W$2&gt;=$K31,W$2&lt;=$L31),IF($G31="Completed",3,IF($G31="In Progress",2,1)),"")</f>
        <v/>
      </c>
      <c r="X31" s="62" t="str">
        <f aca="false">IF(AND(X$2&gt;=$K31,X$2&lt;=$L31),IF($G31="Completed",3,IF($G31="In Progress",2,1)),"")</f>
        <v/>
      </c>
      <c r="Y31" s="63" t="str">
        <f aca="false">IF(AND(Y$2&gt;=$K31,Y$2&lt;=$L31),IF($G31="Completed",3,IF($G31="In Progress",2,1)),"")</f>
        <v/>
      </c>
      <c r="Z31" s="63" t="str">
        <f aca="false">IF(AND(Z$2&gt;=$K31,Z$2&lt;=$L31),IF($G31="Completed",3,IF($G31="In Progress",2,1)),"")</f>
        <v/>
      </c>
      <c r="AA31" s="63" t="str">
        <f aca="false">IF(AND(AA$2&gt;=$K31,AA$2&lt;=$L31),IF($G31="Completed",3,IF($G31="In Progress",2,1)),"")</f>
        <v/>
      </c>
      <c r="AB31" s="64" t="str">
        <f aca="false">IF(AND(AB$2&gt;=$K31,AB$2&lt;=$L31),IF($G31="Completed",3,IF($G31="In Progress",2,1)),"")</f>
        <v/>
      </c>
      <c r="AC31" s="62" t="str">
        <f aca="false">IF(AND(AC$2&gt;=$K31,AC$2&lt;=$L31),IF($G31="Completed",3,IF($G31="In Progress",2,1)),"")</f>
        <v/>
      </c>
      <c r="AD31" s="63" t="str">
        <f aca="false">IF(AND(AD$2&gt;=$K31,AD$2&lt;=$L31),IF($G31="Completed",3,IF($G31="In Progress",2,1)),"")</f>
        <v/>
      </c>
      <c r="AE31" s="63" t="str">
        <f aca="false">IF(AND(AE$2&gt;=$K31,AE$2&lt;=$L31),IF($G31="Completed",3,IF($G31="In Progress",2,1)),"")</f>
        <v/>
      </c>
      <c r="AF31" s="63" t="str">
        <f aca="false">IF(AND(AF$2&gt;=$K31,AF$2&lt;=$L31),IF($G31="Completed",3,IF($G31="In Progress",2,1)),"")</f>
        <v/>
      </c>
      <c r="AG31" s="64" t="str">
        <f aca="false">IF(AND(AG$2&gt;=$K31,AG$2&lt;=$L31),IF($G31="Completed",3,IF($G31="In Progress",2,1)),"")</f>
        <v/>
      </c>
      <c r="AH31" s="62" t="str">
        <f aca="false">IF(AND(AH$2&gt;=$K31,AH$2&lt;=$L31),IF($G31="Completed",3,IF($G31="In Progress",2,1)),"")</f>
        <v/>
      </c>
      <c r="AI31" s="63" t="str">
        <f aca="false">IF(AND(AI$2&gt;=$K31,AI$2&lt;=$L31),IF($G31="Completed",3,IF($G31="In Progress",2,1)),"")</f>
        <v/>
      </c>
      <c r="AJ31" s="63" t="str">
        <f aca="false">IF(AND(AJ$2&gt;=$K31,AJ$2&lt;=$L31),IF($G31="Completed",3,IF($G31="In Progress",2,1)),"")</f>
        <v/>
      </c>
      <c r="AK31" s="63" t="str">
        <f aca="false">IF(AND(AK$2&gt;=$K31,AK$2&lt;=$L31),IF($G31="Completed",3,IF($G31="In Progress",2,1)),"")</f>
        <v/>
      </c>
      <c r="AL31" s="64" t="str">
        <f aca="false">IF(AND(AL$2&gt;=$K31,AL$2&lt;=$L31),IF($G31="Completed",3,IF($G31="In Progress",2,1)),"")</f>
        <v/>
      </c>
      <c r="AM31" s="62" t="str">
        <f aca="false">IF(AND(AM$2&gt;=$K31,AM$2&lt;=$L31),IF($G31="Completed",3,IF($G31="In Progress",2,1)),"")</f>
        <v/>
      </c>
      <c r="AN31" s="63" t="str">
        <f aca="false">IF(AND(AN$2&gt;=$K31,AN$2&lt;=$L31),IF($G31="Completed",3,IF($G31="In Progress",2,1)),"")</f>
        <v/>
      </c>
      <c r="AO31" s="63" t="str">
        <f aca="false">IF(AND(AO$2&gt;=$K31,AO$2&lt;=$L31),IF($G31="Completed",3,IF($G31="In Progress",2,1)),"")</f>
        <v/>
      </c>
      <c r="AP31" s="63" t="str">
        <f aca="false">IF(AND(AP$2&gt;=$K31,AP$2&lt;=$L31),IF($G31="Completed",3,IF($G31="In Progress",2,1)),"")</f>
        <v/>
      </c>
      <c r="AQ31" s="64" t="str">
        <f aca="false">IF(AND(AQ$2&gt;=$K31,AQ$2&lt;=$L31),IF($G31="Completed",3,IF($G31="In Progress",2,1)),"")</f>
        <v/>
      </c>
      <c r="AR31" s="62" t="str">
        <f aca="false">IF(AND(AR$2&gt;=$K31,AR$2&lt;=$L31),IF($G31="Completed",3,IF($G31="In Progress",2,1)),"")</f>
        <v/>
      </c>
      <c r="AS31" s="63" t="str">
        <f aca="false">IF(AND(AS$2&gt;=$K31,AS$2&lt;=$L31),IF($G31="Completed",3,IF($G31="In Progress",2,1)),"")</f>
        <v/>
      </c>
      <c r="AT31" s="63" t="str">
        <f aca="false">IF(AND(AT$2&gt;=$K31,AT$2&lt;=$L31),IF($G31="Completed",3,IF($G31="In Progress",2,1)),"")</f>
        <v/>
      </c>
      <c r="AU31" s="63" t="str">
        <f aca="false">IF(AND(AU$2&gt;=$K31,AU$2&lt;=$L31),IF($G31="Completed",3,IF($G31="In Progress",2,1)),"")</f>
        <v/>
      </c>
      <c r="AV31" s="64" t="str">
        <f aca="false">IF(AND(AV$2&gt;=$K31,AV$2&lt;=$L31),IF($G31="Completed",3,IF($G31="In Progress",2,1)),"")</f>
        <v/>
      </c>
      <c r="AW31" s="62" t="str">
        <f aca="false">IF(AND(AW$2&gt;=$K31,AW$2&lt;=$L31),IF($G31="Completed",3,IF($G31="In Progress",2,1)),"")</f>
        <v/>
      </c>
      <c r="AX31" s="63" t="str">
        <f aca="false">IF(AND(AX$2&gt;=$K31,AX$2&lt;=$L31),IF($G31="Completed",3,IF($G31="In Progress",2,1)),"")</f>
        <v/>
      </c>
      <c r="AY31" s="63" t="str">
        <f aca="false">IF(AND(AY$2&gt;=$K31,AY$2&lt;=$L31),IF($G31="Completed",3,IF($G31="In Progress",2,1)),"")</f>
        <v/>
      </c>
      <c r="AZ31" s="63" t="str">
        <f aca="false">IF(AND(AZ$2&gt;=$K31,AZ$2&lt;=$L31),IF($G31="Completed",3,IF($G31="In Progress",2,1)),"")</f>
        <v/>
      </c>
      <c r="BA31" s="64" t="str">
        <f aca="false">IF(AND(BA$2&gt;=$K31,BA$2&lt;=$L31),IF($G31="Completed",3,IF($G31="In Progress",2,1)),"")</f>
        <v/>
      </c>
      <c r="BB31" s="62" t="str">
        <f aca="false">IF(AND(BB$2&gt;=$K31,BB$2&lt;=$L31),IF($G31="Completed",3,IF($G31="In Progress",2,1)),"")</f>
        <v/>
      </c>
      <c r="BC31" s="63" t="str">
        <f aca="false">IF(AND(BC$2&gt;=$K31,BC$2&lt;=$L31),IF($G31="Completed",3,IF($G31="In Progress",2,1)),"")</f>
        <v/>
      </c>
      <c r="BD31" s="63" t="str">
        <f aca="false">IF(AND(BD$2&gt;=$K31,BD$2&lt;=$L31),IF($G31="Completed",3,IF($G31="In Progress",2,1)),"")</f>
        <v/>
      </c>
      <c r="BE31" s="63" t="str">
        <f aca="false">IF(AND(BE$2&gt;=$K31,BE$2&lt;=$L31),IF($G31="Completed",3,IF($G31="In Progress",2,1)),"")</f>
        <v/>
      </c>
      <c r="BF31" s="64" t="str">
        <f aca="false">IF(AND(BF$2&gt;=$K31,BF$2&lt;=$L31),IF($G31="Completed",3,IF($G31="In Progress",2,1)),"")</f>
        <v/>
      </c>
      <c r="BG31" s="62" t="str">
        <f aca="false">IF(AND(BG$2&gt;=$K31,BG$2&lt;=$L31),IF($G31="Completed",3,IF($G31="In Progress",2,1)),"")</f>
        <v/>
      </c>
      <c r="BH31" s="63" t="str">
        <f aca="false">IF(AND(BH$2&gt;=$K31,BH$2&lt;=$L31),IF($G31="Completed",3,IF($G31="In Progress",2,1)),"")</f>
        <v/>
      </c>
      <c r="BI31" s="63" t="str">
        <f aca="false">IF(AND(BI$2&gt;=$K31,BI$2&lt;=$L31),IF($G31="Completed",3,IF($G31="In Progress",2,1)),"")</f>
        <v/>
      </c>
      <c r="BJ31" s="63" t="str">
        <f aca="false">IF(AND(BJ$2&gt;=$K31,BJ$2&lt;=$L31),IF($G31="Completed",3,IF($G31="In Progress",2,1)),"")</f>
        <v/>
      </c>
      <c r="BK31" s="64" t="str">
        <f aca="false">IF(AND(BK$2&gt;=$K31,BK$2&lt;=$L31),IF($G31="Completed",3,IF($G31="In Progress",2,1)),"")</f>
        <v/>
      </c>
      <c r="BL31" s="62" t="str">
        <f aca="false">IF(AND(BL$2&gt;=$K31,BL$2&lt;=$L31),IF($G31="Completed",3,IF($G31="In Progress",2,1)),"")</f>
        <v/>
      </c>
      <c r="BM31" s="63" t="str">
        <f aca="false">IF(AND(BM$2&gt;=$K31,BM$2&lt;=$L31),IF($G31="Completed",3,IF($G31="In Progress",2,1)),"")</f>
        <v/>
      </c>
      <c r="BN31" s="63" t="str">
        <f aca="false">IF(AND(BN$2&gt;=$K31,BN$2&lt;=$L31),IF($G31="Completed",3,IF($G31="In Progress",2,1)),"")</f>
        <v/>
      </c>
      <c r="BO31" s="63" t="str">
        <f aca="false">IF(AND(BO$2&gt;=$K31,BO$2&lt;=$L31),IF($G31="Completed",3,IF($G31="In Progress",2,1)),"")</f>
        <v/>
      </c>
      <c r="BP31" s="64" t="str">
        <f aca="false">IF(AND(BP$2&gt;=$K31,BP$2&lt;=$L31),IF($G31="Completed",3,IF($G31="In Progress",2,1)),"")</f>
        <v/>
      </c>
      <c r="BQ31" s="62" t="str">
        <f aca="false">IF(AND(BQ$2&gt;=$K31,BQ$2&lt;=$L31),IF($G31="Completed",3,IF($G31="In Progress",2,1)),"")</f>
        <v/>
      </c>
      <c r="BR31" s="63" t="str">
        <f aca="false">IF(AND(BR$2&gt;=$K31,BR$2&lt;=$L31),IF($G31="Completed",3,IF($G31="In Progress",2,1)),"")</f>
        <v/>
      </c>
      <c r="BS31" s="63" t="str">
        <f aca="false">IF(AND(BS$2&gt;=$K31,BS$2&lt;=$L31),IF($G31="Completed",3,IF($G31="In Progress",2,1)),"")</f>
        <v/>
      </c>
      <c r="BT31" s="63" t="str">
        <f aca="false">IF(AND(BT$2&gt;=$K31,BT$2&lt;=$L31),IF($G31="Completed",3,IF($G31="In Progress",2,1)),"")</f>
        <v/>
      </c>
      <c r="BU31" s="64" t="str">
        <f aca="false">IF(AND(BU$2&gt;=$K31,BU$2&lt;=$L31),IF($G31="Completed",3,IF($G31="In Progress",2,1)),"")</f>
        <v/>
      </c>
      <c r="BV31" s="62" t="str">
        <f aca="false">IF(AND(BV$2&gt;=$K31,BV$2&lt;=$L31),IF($G31="Completed",3,IF($G31="In Progress",2,1)),"")</f>
        <v/>
      </c>
      <c r="BW31" s="63" t="str">
        <f aca="false">IF(AND(BW$2&gt;=$K31,BW$2&lt;=$L31),IF($G31="Completed",3,IF($G31="In Progress",2,1)),"")</f>
        <v/>
      </c>
      <c r="BX31" s="63" t="str">
        <f aca="false">IF(AND(BX$2&gt;=$K31,BX$2&lt;=$L31),IF($G31="Completed",3,IF($G31="In Progress",2,1)),"")</f>
        <v/>
      </c>
      <c r="BY31" s="63" t="str">
        <f aca="false">IF(AND(BY$2&gt;=$K31,BY$2&lt;=$L31),IF($G31="Completed",3,IF($G31="In Progress",2,1)),"")</f>
        <v/>
      </c>
      <c r="BZ31" s="64" t="str">
        <f aca="false">IF(AND(BZ$2&gt;=$K31,BZ$2&lt;=$L31),IF($G31="Completed",3,IF($G31="In Progress",2,1)),"")</f>
        <v/>
      </c>
      <c r="CA31" s="62" t="str">
        <f aca="false">IF(AND(CA$2&gt;=$K31,CA$2&lt;=$L31),IF($G31="Completed",3,IF($G31="In Progress",2,1)),"")</f>
        <v/>
      </c>
      <c r="CB31" s="63" t="str">
        <f aca="false">IF(AND(CB$2&gt;=$K31,CB$2&lt;=$L31),IF($G31="Completed",3,IF($G31="In Progress",2,1)),"")</f>
        <v/>
      </c>
      <c r="CC31" s="63" t="str">
        <f aca="false">IF(AND(CC$2&gt;=$K31,CC$2&lt;=$L31),IF($G31="Completed",3,IF($G31="In Progress",2,1)),"")</f>
        <v/>
      </c>
      <c r="CD31" s="63" t="str">
        <f aca="false">IF(AND(CD$2&gt;=$K31,CD$2&lt;=$L31),IF($G31="Completed",3,IF($G31="In Progress",2,1)),"")</f>
        <v/>
      </c>
      <c r="CE31" s="64" t="str">
        <f aca="false">IF(AND(CE$2&gt;=$K31,CE$2&lt;=$L31),IF($G31="Completed",3,IF($G31="In Progress",2,1)),"")</f>
        <v/>
      </c>
      <c r="CF31" s="62" t="str">
        <f aca="false">IF(AND(CF$2&gt;=$K31,CF$2&lt;=$L31),IF($G31="Completed",3,IF($G31="In Progress",2,1)),"")</f>
        <v/>
      </c>
      <c r="CG31" s="63" t="str">
        <f aca="false">IF(AND(CG$2&gt;=$K31,CG$2&lt;=$L31),IF($G31="Completed",3,IF($G31="In Progress",2,1)),"")</f>
        <v/>
      </c>
      <c r="CH31" s="63" t="str">
        <f aca="false">IF(AND(CH$2&gt;=$K31,CH$2&lt;=$L31),IF($G31="Completed",3,IF($G31="In Progress",2,1)),"")</f>
        <v/>
      </c>
      <c r="CI31" s="63" t="str">
        <f aca="false">IF(AND(CI$2&gt;=$K31,CI$2&lt;=$L31),IF($G31="Completed",3,IF($G31="In Progress",2,1)),"")</f>
        <v/>
      </c>
      <c r="CJ31" s="64" t="str">
        <f aca="false">IF(AND(CJ$2&gt;=$K31,CJ$2&lt;=$L31),IF($G31="Completed",3,IF($G31="In Progress",2,1)),"")</f>
        <v/>
      </c>
      <c r="CK31" s="62" t="str">
        <f aca="false">IF(AND(CK$2&gt;=$K31,CK$2&lt;=$L31),IF($G31="Completed",3,IF($G31="In Progress",2,1)),"")</f>
        <v/>
      </c>
      <c r="CL31" s="63" t="str">
        <f aca="false">IF(AND(CL$2&gt;=$K31,CL$2&lt;=$L31),IF($G31="Completed",3,IF($G31="In Progress",2,1)),"")</f>
        <v/>
      </c>
      <c r="CM31" s="63" t="str">
        <f aca="false">IF(AND(CM$2&gt;=$K31,CM$2&lt;=$L31),IF($G31="Completed",3,IF($G31="In Progress",2,1)),"")</f>
        <v/>
      </c>
      <c r="CN31" s="63" t="str">
        <f aca="false">IF(AND(CN$2&gt;=$K31,CN$2&lt;=$L31),IF($G31="Completed",3,IF($G31="In Progress",2,1)),"")</f>
        <v/>
      </c>
      <c r="CO31" s="64" t="str">
        <f aca="false">IF(AND(CO$2&gt;=$K31,CO$2&lt;=$L31),IF($G31="Completed",3,IF($G31="In Progress",2,1)),"")</f>
        <v/>
      </c>
      <c r="CP31" s="62" t="str">
        <f aca="false">IF(AND(CP$2&gt;=$K31,CP$2&lt;=$L31),IF($G31="Completed",3,IF($G31="In Progress",2,1)),"")</f>
        <v/>
      </c>
      <c r="CQ31" s="63" t="str">
        <f aca="false">IF(AND(CQ$2&gt;=$K31,CQ$2&lt;=$L31),IF($G31="Completed",3,IF($G31="In Progress",2,1)),"")</f>
        <v/>
      </c>
      <c r="CR31" s="63" t="str">
        <f aca="false">IF(AND(CR$2&gt;=$K31,CR$2&lt;=$L31),IF($G31="Completed",3,IF($G31="In Progress",2,1)),"")</f>
        <v/>
      </c>
      <c r="CS31" s="63" t="str">
        <f aca="false">IF(AND(CS$2&gt;=$K31,CS$2&lt;=$L31),IF($G31="Completed",3,IF($G31="In Progress",2,1)),"")</f>
        <v/>
      </c>
      <c r="CT31" s="64" t="str">
        <f aca="false">IF(AND(CT$2&gt;=$K31,CT$2&lt;=$L31),IF($G31="Completed",3,IF($G31="In Progress",2,1)),"")</f>
        <v/>
      </c>
      <c r="CU31" s="62" t="str">
        <f aca="false">IF(AND(CU$2&gt;=$K31,CU$2&lt;=$L31),IF($G31="Completed",3,IF($G31="In Progress",2,1)),"")</f>
        <v/>
      </c>
      <c r="CV31" s="63" t="str">
        <f aca="false">IF(AND(CV$2&gt;=$K31,CV$2&lt;=$L31),IF($G31="Completed",3,IF($G31="In Progress",2,1)),"")</f>
        <v/>
      </c>
      <c r="CW31" s="63" t="str">
        <f aca="false">IF(AND(CW$2&gt;=$K31,CW$2&lt;=$L31),IF($G31="Completed",3,IF($G31="In Progress",2,1)),"")</f>
        <v/>
      </c>
      <c r="CX31" s="63" t="str">
        <f aca="false">IF(AND(CX$2&gt;=$K31,CX$2&lt;=$L31),IF($G31="Completed",3,IF($G31="In Progress",2,1)),"")</f>
        <v/>
      </c>
      <c r="CY31" s="64" t="str">
        <f aca="false">IF(AND(CY$2&gt;=$K31,CY$2&lt;=$L31),IF($G31="Completed",3,IF($G31="In Progress",2,1)),"")</f>
        <v/>
      </c>
      <c r="CZ31" s="62" t="str">
        <f aca="false">IF(AND(CZ$2&gt;=$K31,CZ$2&lt;=$L31),IF($G31="Completed",3,IF($G31="In Progress",2,1)),"")</f>
        <v/>
      </c>
      <c r="DA31" s="63" t="str">
        <f aca="false">IF(AND(DA$2&gt;=$K31,DA$2&lt;=$L31),IF($G31="Completed",3,IF($G31="In Progress",2,1)),"")</f>
        <v/>
      </c>
      <c r="DB31" s="63" t="str">
        <f aca="false">IF(AND(DB$2&gt;=$K31,DB$2&lt;=$L31),IF($G31="Completed",3,IF($G31="In Progress",2,1)),"")</f>
        <v/>
      </c>
      <c r="DC31" s="63" t="str">
        <f aca="false">IF(AND(DC$2&gt;=$K31,DC$2&lt;=$L31),IF($G31="Completed",3,IF($G31="In Progress",2,1)),"")</f>
        <v/>
      </c>
      <c r="DD31" s="64" t="str">
        <f aca="false">IF(AND(DD$2&gt;=$K31,DD$2&lt;=$L31),IF($G31="Completed",3,IF($G31="In Progress",2,1)),"")</f>
        <v/>
      </c>
      <c r="DE31" s="62" t="str">
        <f aca="false">IF(AND(DE$2&gt;=$K31,DE$2&lt;=$L31),IF($G31="Completed",3,IF($G31="In Progress",2,1)),"")</f>
        <v/>
      </c>
      <c r="DF31" s="63" t="str">
        <f aca="false">IF(AND(DF$2&gt;=$K31,DF$2&lt;=$L31),IF($G31="Completed",3,IF($G31="In Progress",2,1)),"")</f>
        <v/>
      </c>
      <c r="DG31" s="63" t="str">
        <f aca="false">IF(AND(DG$2&gt;=$K31,DG$2&lt;=$L31),IF($G31="Completed",3,IF($G31="In Progress",2,1)),"")</f>
        <v/>
      </c>
      <c r="DH31" s="63" t="str">
        <f aca="false">IF(AND(DH$2&gt;=$K31,DH$2&lt;=$L31),IF($G31="Completed",3,IF($G31="In Progress",2,1)),"")</f>
        <v/>
      </c>
      <c r="DI31" s="64" t="str">
        <f aca="false">IF(AND(DI$2&gt;=$K31,DI$2&lt;=$L31),IF($G31="Completed",3,IF($G31="In Progress",2,1)),"")</f>
        <v/>
      </c>
      <c r="DJ31" s="62" t="str">
        <f aca="false">IF(AND(DJ$2&gt;=$K31,DJ$2&lt;=$L31),IF($G31="Completed",3,IF($G31="In Progress",2,1)),"")</f>
        <v/>
      </c>
      <c r="DK31" s="63" t="str">
        <f aca="false">IF(AND(DK$2&gt;=$K31,DK$2&lt;=$L31),IF($G31="Completed",3,IF($G31="In Progress",2,1)),"")</f>
        <v/>
      </c>
      <c r="DL31" s="63" t="str">
        <f aca="false">IF(AND(DL$2&gt;=$K31,DL$2&lt;=$L31),IF($G31="Completed",3,IF($G31="In Progress",2,1)),"")</f>
        <v/>
      </c>
      <c r="DM31" s="63" t="str">
        <f aca="false">IF(AND(DM$2&gt;=$K31,DM$2&lt;=$L31),IF($G31="Completed",3,IF($G31="In Progress",2,1)),"")</f>
        <v/>
      </c>
      <c r="DN31" s="64" t="str">
        <f aca="false">IF(AND(DN$2&gt;=$K31,DN$2&lt;=$L31),IF($G31="Completed",3,IF($G31="In Progress",2,1)),"")</f>
        <v/>
      </c>
      <c r="DO31" s="62" t="str">
        <f aca="false">IF(AND(DO$2&gt;=$K31,DO$2&lt;=$L31),IF($G31="Completed",3,IF($G31="In Progress",2,1)),"")</f>
        <v/>
      </c>
      <c r="DP31" s="63" t="str">
        <f aca="false">IF(AND(DP$2&gt;=$K31,DP$2&lt;=$L31),IF($G31="Completed",3,IF($G31="In Progress",2,1)),"")</f>
        <v/>
      </c>
      <c r="DQ31" s="63" t="str">
        <f aca="false">IF(AND(DQ$2&gt;=$K31,DQ$2&lt;=$L31),IF($G31="Completed",3,IF($G31="In Progress",2,1)),"")</f>
        <v/>
      </c>
      <c r="DR31" s="63" t="str">
        <f aca="false">IF(AND(DR$2&gt;=$K31,DR$2&lt;=$L31),IF($G31="Completed",3,IF($G31="In Progress",2,1)),"")</f>
        <v/>
      </c>
      <c r="DS31" s="64" t="str">
        <f aca="false">IF(AND(DS$2&gt;=$K31,DS$2&lt;=$L31),IF($G31="Completed",3,IF($G31="In Progress",2,1)),"")</f>
        <v/>
      </c>
      <c r="DT31" s="62" t="str">
        <f aca="false">IF(AND(DT$2&gt;=$K31,DT$2&lt;=$L31),IF($G31="Completed",3,IF($G31="In Progress",2,1)),"")</f>
        <v/>
      </c>
      <c r="DU31" s="63" t="str">
        <f aca="false">IF(AND(DU$2&gt;=$K31,DU$2&lt;=$L31),IF($G31="Completed",3,IF($G31="In Progress",2,1)),"")</f>
        <v/>
      </c>
      <c r="DV31" s="63" t="str">
        <f aca="false">IF(AND(DV$2&gt;=$K31,DV$2&lt;=$L31),IF($G31="Completed",3,IF($G31="In Progress",2,1)),"")</f>
        <v/>
      </c>
      <c r="DW31" s="63" t="str">
        <f aca="false">IF(AND(DW$2&gt;=$K31,DW$2&lt;=$L31),IF($G31="Completed",3,IF($G31="In Progress",2,1)),"")</f>
        <v/>
      </c>
      <c r="DX31" s="64" t="str">
        <f aca="false">IF(AND(DX$2&gt;=$K31,DX$2&lt;=$L31),IF($G31="Completed",3,IF($G31="In Progress",2,1)),"")</f>
        <v/>
      </c>
      <c r="DY31" s="62" t="str">
        <f aca="false">IF(AND(DY$2&gt;=$K31,DY$2&lt;=$L31),IF($G31="Completed",3,IF($G31="In Progress",2,1)),"")</f>
        <v/>
      </c>
      <c r="DZ31" s="63" t="str">
        <f aca="false">IF(AND(DZ$2&gt;=$K31,DZ$2&lt;=$L31),IF($G31="Completed",3,IF($G31="In Progress",2,1)),"")</f>
        <v/>
      </c>
      <c r="EA31" s="63" t="str">
        <f aca="false">IF(AND(EA$2&gt;=$K31,EA$2&lt;=$L31),IF($G31="Completed",3,IF($G31="In Progress",2,1)),"")</f>
        <v/>
      </c>
      <c r="EB31" s="63" t="str">
        <f aca="false">IF(AND(EB$2&gt;=$K31,EB$2&lt;=$L31),IF($G31="Completed",3,IF($G31="In Progress",2,1)),"")</f>
        <v/>
      </c>
      <c r="EC31" s="64" t="str">
        <f aca="false">IF(AND(EC$2&gt;=$K31,EC$2&lt;=$L31),IF($G31="Completed",3,IF($G31="In Progress",2,1)),"")</f>
        <v/>
      </c>
      <c r="ED31" s="62" t="str">
        <f aca="false">IF(AND(ED$2&gt;=$K31,ED$2&lt;=$L31),IF($G31="Completed",3,IF($G31="In Progress",2,1)),"")</f>
        <v/>
      </c>
      <c r="EE31" s="63" t="str">
        <f aca="false">IF(AND(EE$2&gt;=$K31,EE$2&lt;=$L31),IF($G31="Completed",3,IF($G31="In Progress",2,1)),"")</f>
        <v/>
      </c>
      <c r="EF31" s="63" t="str">
        <f aca="false">IF(AND(EF$2&gt;=$K31,EF$2&lt;=$L31),IF($G31="Completed",3,IF($G31="In Progress",2,1)),"")</f>
        <v/>
      </c>
      <c r="EG31" s="63" t="str">
        <f aca="false">IF(AND(EG$2&gt;=$K31,EG$2&lt;=$L31),IF($G31="Completed",3,IF($G31="In Progress",2,1)),"")</f>
        <v/>
      </c>
      <c r="EH31" s="64" t="str">
        <f aca="false">IF(AND(EH$2&gt;=$K31,EH$2&lt;=$L31),IF($G31="Completed",3,IF($G31="In Progress",2,1)),"")</f>
        <v/>
      </c>
      <c r="EI31" s="62" t="str">
        <f aca="false">IF(AND(EI$2&gt;=$K31,EI$2&lt;=$L31),IF($G31="Completed",3,IF($G31="In Progress",2,1)),"")</f>
        <v/>
      </c>
      <c r="EJ31" s="63" t="str">
        <f aca="false">IF(AND(EJ$2&gt;=$K31,EJ$2&lt;=$L31),IF($G31="Completed",3,IF($G31="In Progress",2,1)),"")</f>
        <v/>
      </c>
      <c r="EK31" s="63" t="str">
        <f aca="false">IF(AND(EK$2&gt;=$K31,EK$2&lt;=$L31),IF($G31="Completed",3,IF($G31="In Progress",2,1)),"")</f>
        <v/>
      </c>
      <c r="EL31" s="63" t="str">
        <f aca="false">IF(AND(EL$2&gt;=$K31,EL$2&lt;=$L31),IF($G31="Completed",3,IF($G31="In Progress",2,1)),"")</f>
        <v/>
      </c>
      <c r="EM31" s="64" t="str">
        <f aca="false">IF(AND(EM$2&gt;=$K31,EM$2&lt;=$L31),IF($G31="Completed",3,IF($G31="In Progress",2,1)),"")</f>
        <v/>
      </c>
      <c r="EN31" s="62" t="str">
        <f aca="false">IF(AND(EN$2&gt;=$K31,EN$2&lt;=$L31),IF($G31="Completed",3,IF($G31="In Progress",2,1)),"")</f>
        <v/>
      </c>
      <c r="EO31" s="63" t="str">
        <f aca="false">IF(AND(EO$2&gt;=$K31,EO$2&lt;=$L31),IF($G31="Completed",3,IF($G31="In Progress",2,1)),"")</f>
        <v/>
      </c>
      <c r="EP31" s="63" t="str">
        <f aca="false">IF(AND(EP$2&gt;=$K31,EP$2&lt;=$L31),IF($G31="Completed",3,IF($G31="In Progress",2,1)),"")</f>
        <v/>
      </c>
      <c r="EQ31" s="63" t="str">
        <f aca="false">IF(AND(EQ$2&gt;=$K31,EQ$2&lt;=$L31),IF($G31="Completed",3,IF($G31="In Progress",2,1)),"")</f>
        <v/>
      </c>
      <c r="ER31" s="64" t="str">
        <f aca="false">IF(AND(ER$2&gt;=$K31,ER$2&lt;=$L31),IF($G31="Completed",3,IF($G31="In Progress",2,1)),"")</f>
        <v/>
      </c>
      <c r="ES31" s="62" t="str">
        <f aca="false">IF(AND(ES$2&gt;=$K31,ES$2&lt;=$L31),IF($G31="Completed",3,IF($G31="In Progress",2,1)),"")</f>
        <v/>
      </c>
      <c r="ET31" s="63" t="str">
        <f aca="false">IF(AND(ET$2&gt;=$K31,ET$2&lt;=$L31),IF($G31="Completed",3,IF($G31="In Progress",2,1)),"")</f>
        <v/>
      </c>
      <c r="EU31" s="63" t="str">
        <f aca="false">IF(AND(EU$2&gt;=$K31,EU$2&lt;=$L31),IF($G31="Completed",3,IF($G31="In Progress",2,1)),"")</f>
        <v/>
      </c>
      <c r="EV31" s="63" t="str">
        <f aca="false">IF(AND(EV$2&gt;=$K31,EV$2&lt;=$L31),IF($G31="Completed",3,IF($G31="In Progress",2,1)),"")</f>
        <v/>
      </c>
      <c r="EW31" s="64" t="str">
        <f aca="false">IF(AND(EW$2&gt;=$K31,EW$2&lt;=$L31),IF($G31="Completed",3,IF($G31="In Progress",2,1)),"")</f>
        <v/>
      </c>
      <c r="EX31" s="62" t="str">
        <f aca="false">IF(AND(EX$2&gt;=$K31,EX$2&lt;=$L31),IF($G31="Completed",3,IF($G31="In Progress",2,1)),"")</f>
        <v/>
      </c>
      <c r="EY31" s="63" t="str">
        <f aca="false">IF(AND(EY$2&gt;=$K31,EY$2&lt;=$L31),IF($G31="Completed",3,IF($G31="In Progress",2,1)),"")</f>
        <v/>
      </c>
      <c r="EZ31" s="63" t="str">
        <f aca="false">IF(AND(EZ$2&gt;=$K31,EZ$2&lt;=$L31),IF($G31="Completed",3,IF($G31="In Progress",2,1)),"")</f>
        <v/>
      </c>
      <c r="FA31" s="63" t="str">
        <f aca="false">IF(AND(FA$2&gt;=$K31,FA$2&lt;=$L31),IF($G31="Completed",3,IF($G31="In Progress",2,1)),"")</f>
        <v/>
      </c>
      <c r="FB31" s="64" t="str">
        <f aca="false">IF(AND(FB$2&gt;=$K31,FB$2&lt;=$L31),IF($G31="Completed",3,IF($G31="In Progress",2,1)),"")</f>
        <v/>
      </c>
      <c r="FC31" s="62" t="str">
        <f aca="false">IF(AND(FC$2&gt;=$K31,FC$2&lt;=$L31),IF($G31="Completed",3,IF($G31="In Progress",2,1)),"")</f>
        <v/>
      </c>
      <c r="FD31" s="63" t="str">
        <f aca="false">IF(AND(FD$2&gt;=$K31,FD$2&lt;=$L31),IF($G31="Completed",3,IF($G31="In Progress",2,1)),"")</f>
        <v/>
      </c>
      <c r="FE31" s="63" t="str">
        <f aca="false">IF(AND(FE$2&gt;=$K31,FE$2&lt;=$L31),IF($G31="Completed",3,IF($G31="In Progress",2,1)),"")</f>
        <v/>
      </c>
      <c r="FF31" s="63" t="str">
        <f aca="false">IF(AND(FF$2&gt;=$K31,FF$2&lt;=$L31),IF($G31="Completed",3,IF($G31="In Progress",2,1)),"")</f>
        <v/>
      </c>
      <c r="FG31" s="64" t="str">
        <f aca="false">IF(AND(FG$2&gt;=$K31,FG$2&lt;=$L31),IF($G31="Completed",3,IF($G31="In Progress",2,1)),"")</f>
        <v/>
      </c>
      <c r="FH31" s="62" t="str">
        <f aca="false">IF(AND(FH$2&gt;=$K31,FH$2&lt;=$L31),IF($G31="Completed",3,IF($G31="In Progress",2,1)),"")</f>
        <v/>
      </c>
      <c r="FI31" s="63" t="str">
        <f aca="false">IF(AND(FI$2&gt;=$K31,FI$2&lt;=$L31),IF($G31="Completed",3,IF($G31="In Progress",2,1)),"")</f>
        <v/>
      </c>
      <c r="FJ31" s="63" t="str">
        <f aca="false">IF(AND(FJ$2&gt;=$K31,FJ$2&lt;=$L31),IF($G31="Completed",3,IF($G31="In Progress",2,1)),"")</f>
        <v/>
      </c>
      <c r="FK31" s="63" t="str">
        <f aca="false">IF(AND(FK$2&gt;=$K31,FK$2&lt;=$L31),IF($G31="Completed",3,IF($G31="In Progress",2,1)),"")</f>
        <v/>
      </c>
      <c r="FL31" s="64" t="str">
        <f aca="false">IF(AND(FL$2&gt;=$K31,FL$2&lt;=$L31),IF($G31="Completed",3,IF($G31="In Progress",2,1)),"")</f>
        <v/>
      </c>
      <c r="FM31" s="62" t="str">
        <f aca="false">IF(AND(FM$2&gt;=$K31,FM$2&lt;=$L31),IF($G31="Completed",3,IF($G31="In Progress",2,1)),"")</f>
        <v/>
      </c>
      <c r="FN31" s="63" t="str">
        <f aca="false">IF(AND(FN$2&gt;=$K31,FN$2&lt;=$L31),IF($G31="Completed",3,IF($G31="In Progress",2,1)),"")</f>
        <v/>
      </c>
      <c r="FO31" s="63" t="str">
        <f aca="false">IF(AND(FO$2&gt;=$K31,FO$2&lt;=$L31),IF($G31="Completed",3,IF($G31="In Progress",2,1)),"")</f>
        <v/>
      </c>
      <c r="FP31" s="63" t="str">
        <f aca="false">IF(AND(FP$2&gt;=$K31,FP$2&lt;=$L31),IF($G31="Completed",3,IF($G31="In Progress",2,1)),"")</f>
        <v/>
      </c>
      <c r="FQ31" s="64" t="str">
        <f aca="false">IF(AND(FQ$2&gt;=$K31,FQ$2&lt;=$L31),IF($G31="Completed",3,IF($G31="In Progress",2,1)),"")</f>
        <v/>
      </c>
      <c r="FR31" s="62" t="str">
        <f aca="false">IF(AND(FR$2&gt;=$K31,FR$2&lt;=$L31),IF($G31="Completed",3,IF($G31="In Progress",2,1)),"")</f>
        <v/>
      </c>
      <c r="FS31" s="63" t="str">
        <f aca="false">IF(AND(FS$2&gt;=$K31,FS$2&lt;=$L31),IF($G31="Completed",3,IF($G31="In Progress",2,1)),"")</f>
        <v/>
      </c>
      <c r="FT31" s="63" t="str">
        <f aca="false">IF(AND(FT$2&gt;=$K31,FT$2&lt;=$L31),IF($G31="Completed",3,IF($G31="In Progress",2,1)),"")</f>
        <v/>
      </c>
      <c r="FU31" s="63" t="str">
        <f aca="false">IF(AND(FU$2&gt;=$K31,FU$2&lt;=$L31),IF($G31="Completed",3,IF($G31="In Progress",2,1)),"")</f>
        <v/>
      </c>
      <c r="FV31" s="64" t="str">
        <f aca="false">IF(AND(FV$2&gt;=$K31,FV$2&lt;=$L31),IF($G31="Completed",3,IF($G31="In Progress",2,1)),"")</f>
        <v/>
      </c>
      <c r="FW31" s="62" t="str">
        <f aca="false">IF(AND(FW$2&gt;=$K31,FW$2&lt;=$L31),IF($G31="Completed",3,IF($G31="In Progress",2,1)),"")</f>
        <v/>
      </c>
      <c r="FX31" s="63" t="str">
        <f aca="false">IF(AND(FX$2&gt;=$K31,FX$2&lt;=$L31),IF($G31="Completed",3,IF($G31="In Progress",2,1)),"")</f>
        <v/>
      </c>
      <c r="FY31" s="63" t="str">
        <f aca="false">IF(AND(FY$2&gt;=$K31,FY$2&lt;=$L31),IF($G31="Completed",3,IF($G31="In Progress",2,1)),"")</f>
        <v/>
      </c>
      <c r="FZ31" s="63" t="str">
        <f aca="false">IF(AND(FZ$2&gt;=$K31,FZ$2&lt;=$L31),IF($G31="Completed",3,IF($G31="In Progress",2,1)),"")</f>
        <v/>
      </c>
      <c r="GA31" s="64" t="str">
        <f aca="false">IF(AND(GA$2&gt;=$K31,GA$2&lt;=$L31),IF($G31="Completed",3,IF($G31="In Progress",2,1)),"")</f>
        <v/>
      </c>
      <c r="GB31" s="62" t="str">
        <f aca="false">IF(AND(GB$2&gt;=$K31,GB$2&lt;=$L31),IF($G31="Completed",3,IF($G31="In Progress",2,1)),"")</f>
        <v/>
      </c>
      <c r="GC31" s="63" t="str">
        <f aca="false">IF(AND(GC$2&gt;=$K31,GC$2&lt;=$L31),IF($G31="Completed",3,IF($G31="In Progress",2,1)),"")</f>
        <v/>
      </c>
      <c r="GD31" s="63" t="str">
        <f aca="false">IF(AND(GD$2&gt;=$K31,GD$2&lt;=$L31),IF($G31="Completed",3,IF($G31="In Progress",2,1)),"")</f>
        <v/>
      </c>
      <c r="GE31" s="63" t="str">
        <f aca="false">IF(AND(GE$2&gt;=$K31,GE$2&lt;=$L31),IF($G31="Completed",3,IF($G31="In Progress",2,1)),"")</f>
        <v/>
      </c>
      <c r="GF31" s="64" t="str">
        <f aca="false">IF(AND(GF$2&gt;=$K31,GF$2&lt;=$L31),IF($G31="Completed",3,IF($G31="In Progress",2,1)),"")</f>
        <v/>
      </c>
      <c r="GG31" s="62" t="str">
        <f aca="false">IF(AND(GG$2&gt;=$K31,GG$2&lt;=$L31),IF($G31="Completed",3,IF($G31="In Progress",2,1)),"")</f>
        <v/>
      </c>
      <c r="GH31" s="63" t="str">
        <f aca="false">IF(AND(GH$2&gt;=$K31,GH$2&lt;=$L31),IF($G31="Completed",3,IF($G31="In Progress",2,1)),"")</f>
        <v/>
      </c>
      <c r="GI31" s="63" t="str">
        <f aca="false">IF(AND(GI$2&gt;=$K31,GI$2&lt;=$L31),IF($G31="Completed",3,IF($G31="In Progress",2,1)),"")</f>
        <v/>
      </c>
      <c r="GJ31" s="63" t="str">
        <f aca="false">IF(AND(GJ$2&gt;=$K31,GJ$2&lt;=$L31),IF($G31="Completed",3,IF($G31="In Progress",2,1)),"")</f>
        <v/>
      </c>
      <c r="GK31" s="64" t="str">
        <f aca="false">IF(AND(GK$2&gt;=$K31,GK$2&lt;=$L31),IF($G31="Completed",3,IF($G31="In Progress",2,1)),"")</f>
        <v/>
      </c>
      <c r="GL31" s="62" t="str">
        <f aca="false">IF(AND(GL$2&gt;=$K31,GL$2&lt;=$L31),IF($G31="Completed",3,IF($G31="In Progress",2,1)),"")</f>
        <v/>
      </c>
      <c r="GM31" s="63" t="str">
        <f aca="false">IF(AND(GM$2&gt;=$K31,GM$2&lt;=$L31),IF($G31="Completed",3,IF($G31="In Progress",2,1)),"")</f>
        <v/>
      </c>
      <c r="GN31" s="63" t="str">
        <f aca="false">IF(AND(GN$2&gt;=$K31,GN$2&lt;=$L31),IF($G31="Completed",3,IF($G31="In Progress",2,1)),"")</f>
        <v/>
      </c>
      <c r="GO31" s="63" t="str">
        <f aca="false">IF(AND(GO$2&gt;=$K31,GO$2&lt;=$L31),IF($G31="Completed",3,IF($G31="In Progress",2,1)),"")</f>
        <v/>
      </c>
      <c r="GP31" s="64" t="str">
        <f aca="false">IF(AND(GP$2&gt;=$K31,GP$2&lt;=$L31),IF($G31="Completed",3,IF($G31="In Progress",2,1)),"")</f>
        <v/>
      </c>
      <c r="GQ31" s="62" t="str">
        <f aca="false">IF(AND(GQ$2&gt;=$K31,GQ$2&lt;=$L31),IF($G31="Completed",3,IF($G31="In Progress",2,1)),"")</f>
        <v/>
      </c>
      <c r="GR31" s="63" t="str">
        <f aca="false">IF(AND(GR$2&gt;=$K31,GR$2&lt;=$L31),IF($G31="Completed",3,IF($G31="In Progress",2,1)),"")</f>
        <v/>
      </c>
      <c r="GS31" s="63" t="str">
        <f aca="false">IF(AND(GS$2&gt;=$K31,GS$2&lt;=$L31),IF($G31="Completed",3,IF($G31="In Progress",2,1)),"")</f>
        <v/>
      </c>
      <c r="GT31" s="63" t="str">
        <f aca="false">IF(AND(GT$2&gt;=$K31,GT$2&lt;=$L31),IF($G31="Completed",3,IF($G31="In Progress",2,1)),"")</f>
        <v/>
      </c>
      <c r="GU31" s="64" t="str">
        <f aca="false">IF(AND(GU$2&gt;=$K31,GU$2&lt;=$L31),IF($G31="Completed",3,IF($G31="In Progress",2,1)),"")</f>
        <v/>
      </c>
      <c r="GV31" s="62" t="str">
        <f aca="false">IF(AND(GV$2&gt;=$K31,GV$2&lt;=$L31),IF($G31="Completed",3,IF($G31="In Progress",2,1)),"")</f>
        <v/>
      </c>
      <c r="GW31" s="63" t="str">
        <f aca="false">IF(AND(GW$2&gt;=$K31,GW$2&lt;=$L31),IF($G31="Completed",3,IF($G31="In Progress",2,1)),"")</f>
        <v/>
      </c>
      <c r="GX31" s="63" t="str">
        <f aca="false">IF(AND(GX$2&gt;=$K31,GX$2&lt;=$L31),IF($G31="Completed",3,IF($G31="In Progress",2,1)),"")</f>
        <v/>
      </c>
      <c r="GY31" s="63" t="str">
        <f aca="false">IF(AND(GY$2&gt;=$K31,GY$2&lt;=$L31),IF($G31="Completed",3,IF($G31="In Progress",2,1)),"")</f>
        <v/>
      </c>
      <c r="GZ31" s="64" t="str">
        <f aca="false">IF(AND(GZ$2&gt;=$K31,GZ$2&lt;=$L31),IF($G31="Completed",3,IF($G31="In Progress",2,1)),"")</f>
        <v/>
      </c>
      <c r="HA31" s="62" t="str">
        <f aca="false">IF(AND(HA$2&gt;=$K31,HA$2&lt;=$L31),IF($G31="Completed",3,IF($G31="In Progress",2,1)),"")</f>
        <v/>
      </c>
      <c r="HB31" s="63" t="str">
        <f aca="false">IF(AND(HB$2&gt;=$K31,HB$2&lt;=$L31),IF($G31="Completed",3,IF($G31="In Progress",2,1)),"")</f>
        <v/>
      </c>
      <c r="HC31" s="63" t="str">
        <f aca="false">IF(AND(HC$2&gt;=$K31,HC$2&lt;=$L31),IF($G31="Completed",3,IF($G31="In Progress",2,1)),"")</f>
        <v/>
      </c>
      <c r="HD31" s="63" t="str">
        <f aca="false">IF(AND(HD$2&gt;=$K31,HD$2&lt;=$L31),IF($G31="Completed",3,IF($G31="In Progress",2,1)),"")</f>
        <v/>
      </c>
      <c r="HE31" s="64" t="str">
        <f aca="false">IF(AND(HE$2&gt;=$K31,HE$2&lt;=$L31),IF($G31="Completed",3,IF($G31="In Progress",2,1)),"")</f>
        <v/>
      </c>
      <c r="HF31" s="62" t="str">
        <f aca="false">IF(AND(HF$2&gt;=$K31,HF$2&lt;=$L31),IF($G31="Completed",3,IF($G31="In Progress",2,1)),"")</f>
        <v/>
      </c>
      <c r="HG31" s="63" t="str">
        <f aca="false">IF(AND(HG$2&gt;=$K31,HG$2&lt;=$L31),IF($G31="Completed",3,IF($G31="In Progress",2,1)),"")</f>
        <v/>
      </c>
      <c r="HH31" s="63" t="str">
        <f aca="false">IF(AND(HH$2&gt;=$K31,HH$2&lt;=$L31),IF($G31="Completed",3,IF($G31="In Progress",2,1)),"")</f>
        <v/>
      </c>
      <c r="HI31" s="63" t="str">
        <f aca="false">IF(AND(HI$2&gt;=$K31,HI$2&lt;=$L31),IF($G31="Completed",3,IF($G31="In Progress",2,1)),"")</f>
        <v/>
      </c>
      <c r="HJ31" s="64" t="str">
        <f aca="false">IF(AND(HJ$2&gt;=$K31,HJ$2&lt;=$L31),IF($G31="Completed",3,IF($G31="In Progress",2,1)),"")</f>
        <v/>
      </c>
      <c r="HK31" s="62" t="str">
        <f aca="false">IF(AND(HK$2&gt;=$K31,HK$2&lt;=$L31),IF($G31="Completed",3,IF($G31="In Progress",2,1)),"")</f>
        <v/>
      </c>
      <c r="HL31" s="63" t="str">
        <f aca="false">IF(AND(HL$2&gt;=$K31,HL$2&lt;=$L31),IF($G31="Completed",3,IF($G31="In Progress",2,1)),"")</f>
        <v/>
      </c>
      <c r="HM31" s="63" t="str">
        <f aca="false">IF(AND(HM$2&gt;=$K31,HM$2&lt;=$L31),IF($G31="Completed",3,IF($G31="In Progress",2,1)),"")</f>
        <v/>
      </c>
      <c r="HN31" s="63" t="str">
        <f aca="false">IF(AND(HN$2&gt;=$K31,HN$2&lt;=$L31),IF($G31="Completed",3,IF($G31="In Progress",2,1)),"")</f>
        <v/>
      </c>
      <c r="HO31" s="64" t="str">
        <f aca="false">IF(AND(HO$2&gt;=$K31,HO$2&lt;=$L31),IF($G31="Completed",3,IF($G31="In Progress",2,1)),"")</f>
        <v/>
      </c>
      <c r="HP31" s="62" t="str">
        <f aca="false">IF(AND(HP$2&gt;=$K31,HP$2&lt;=$L31),IF($G31="Completed",3,IF($G31="In Progress",2,1)),"")</f>
        <v/>
      </c>
      <c r="HQ31" s="63" t="str">
        <f aca="false">IF(AND(HQ$2&gt;=$K31,HQ$2&lt;=$L31),IF($G31="Completed",3,IF($G31="In Progress",2,1)),"")</f>
        <v/>
      </c>
      <c r="HR31" s="63" t="str">
        <f aca="false">IF(AND(HR$2&gt;=$K31,HR$2&lt;=$L31),IF($G31="Completed",3,IF($G31="In Progress",2,1)),"")</f>
        <v/>
      </c>
      <c r="HS31" s="63" t="str">
        <f aca="false">IF(AND(HS$2&gt;=$K31,HS$2&lt;=$L31),IF($G31="Completed",3,IF($G31="In Progress",2,1)),"")</f>
        <v/>
      </c>
      <c r="HT31" s="64" t="str">
        <f aca="false">IF(AND(HT$2&gt;=$K31,HT$2&lt;=$L31),IF($G31="Completed",3,IF($G31="In Progress",2,1)),"")</f>
        <v/>
      </c>
      <c r="HU31" s="62" t="str">
        <f aca="false">IF(AND(HU$2&gt;=$K31,HU$2&lt;=$L31),IF($G31="Completed",3,IF($G31="In Progress",2,1)),"")</f>
        <v/>
      </c>
      <c r="HV31" s="63" t="str">
        <f aca="false">IF(AND(HV$2&gt;=$K31,HV$2&lt;=$L31),IF($G31="Completed",3,IF($G31="In Progress",2,1)),"")</f>
        <v/>
      </c>
      <c r="HW31" s="63" t="str">
        <f aca="false">IF(AND(HW$2&gt;=$K31,HW$2&lt;=$L31),IF($G31="Completed",3,IF($G31="In Progress",2,1)),"")</f>
        <v/>
      </c>
      <c r="HX31" s="63" t="str">
        <f aca="false">IF(AND(HX$2&gt;=$K31,HX$2&lt;=$L31),IF($G31="Completed",3,IF($G31="In Progress",2,1)),"")</f>
        <v/>
      </c>
      <c r="HY31" s="64" t="str">
        <f aca="false">IF(AND(HY$2&gt;=$K31,HY$2&lt;=$L31),IF($G31="Completed",3,IF($G31="In Progress",2,1)),"")</f>
        <v/>
      </c>
      <c r="HZ31" s="62" t="str">
        <f aca="false">IF(AND(HZ$2&gt;=$K31,HZ$2&lt;=$L31),IF($G31="Completed",3,IF($G31="In Progress",2,1)),"")</f>
        <v/>
      </c>
      <c r="IA31" s="63" t="str">
        <f aca="false">IF(AND(IA$2&gt;=$K31,IA$2&lt;=$L31),IF($G31="Completed",3,IF($G31="In Progress",2,1)),"")</f>
        <v/>
      </c>
      <c r="IB31" s="63" t="str">
        <f aca="false">IF(AND(IB$2&gt;=$K31,IB$2&lt;=$L31),IF($G31="Completed",3,IF($G31="In Progress",2,1)),"")</f>
        <v/>
      </c>
      <c r="IC31" s="63" t="str">
        <f aca="false">IF(AND(IC$2&gt;=$K31,IC$2&lt;=$L31),IF($G31="Completed",3,IF($G31="In Progress",2,1)),"")</f>
        <v/>
      </c>
      <c r="ID31" s="64" t="str">
        <f aca="false">IF(AND(ID$2&gt;=$K31,ID$2&lt;=$L31),IF($G31="Completed",3,IF($G31="In Progress",2,1)),"")</f>
        <v/>
      </c>
      <c r="IE31" s="62" t="str">
        <f aca="false">IF(AND(IE$2&gt;=$K31,IE$2&lt;=$L31),IF($G31="Completed",3,IF($G31="In Progress",2,1)),"")</f>
        <v/>
      </c>
      <c r="IF31" s="63" t="str">
        <f aca="false">IF(AND(IF$2&gt;=$K31,IF$2&lt;=$L31),IF($G31="Completed",3,IF($G31="In Progress",2,1)),"")</f>
        <v/>
      </c>
      <c r="IG31" s="63" t="str">
        <f aca="false">IF(AND(IG$2&gt;=$K31,IG$2&lt;=$L31),IF($G31="Completed",3,IF($G31="In Progress",2,1)),"")</f>
        <v/>
      </c>
      <c r="IH31" s="63" t="str">
        <f aca="false">IF(AND(IH$2&gt;=$K31,IH$2&lt;=$L31),IF($G31="Completed",3,IF($G31="In Progress",2,1)),"")</f>
        <v/>
      </c>
      <c r="II31" s="64" t="str">
        <f aca="false">IF(AND(II$2&gt;=$K31,II$2&lt;=$L31),IF($G31="Completed",3,IF($G31="In Progress",2,1)),"")</f>
        <v/>
      </c>
      <c r="IJ31" s="62" t="str">
        <f aca="false">IF(AND(IJ$2&gt;=$K31,IJ$2&lt;=$L31),IF($G31="Completed",3,IF($G31="In Progress",2,1)),"")</f>
        <v/>
      </c>
      <c r="IK31" s="63" t="str">
        <f aca="false">IF(AND(IK$2&gt;=$K31,IK$2&lt;=$L31),IF($G31="Completed",3,IF($G31="In Progress",2,1)),"")</f>
        <v/>
      </c>
      <c r="IL31" s="63" t="str">
        <f aca="false">IF(AND(IL$2&gt;=$K31,IL$2&lt;=$L31),IF($G31="Completed",3,IF($G31="In Progress",2,1)),"")</f>
        <v/>
      </c>
      <c r="IM31" s="63" t="str">
        <f aca="false">IF(AND(IM$2&gt;=$K31,IM$2&lt;=$L31),IF($G31="Completed",3,IF($G31="In Progress",2,1)),"")</f>
        <v/>
      </c>
      <c r="IN31" s="64" t="str">
        <f aca="false">IF(AND(IN$2&gt;=$K31,IN$2&lt;=$L31),IF($G31="Completed",3,IF($G31="In Progress",2,1)),"")</f>
        <v/>
      </c>
      <c r="IO31" s="62" t="str">
        <f aca="false">IF(AND(IO$2&gt;=$K31,IO$2&lt;=$L31),IF($G31="Completed",3,IF($G31="In Progress",2,1)),"")</f>
        <v/>
      </c>
      <c r="IP31" s="63" t="str">
        <f aca="false">IF(AND(IP$2&gt;=$K31,IP$2&lt;=$L31),IF($G31="Completed",3,IF($G31="In Progress",2,1)),"")</f>
        <v/>
      </c>
      <c r="IQ31" s="63" t="str">
        <f aca="false">IF(AND(IQ$2&gt;=$K31,IQ$2&lt;=$L31),IF($G31="Completed",3,IF($G31="In Progress",2,1)),"")</f>
        <v/>
      </c>
      <c r="IR31" s="63" t="str">
        <f aca="false">IF(AND(IR$2&gt;=$K31,IR$2&lt;=$L31),IF($G31="Completed",3,IF($G31="In Progress",2,1)),"")</f>
        <v/>
      </c>
      <c r="IS31" s="64" t="str">
        <f aca="false">IF(AND(IS$2&gt;=$K31,IS$2&lt;=$L31),IF($G31="Completed",3,IF($G31="In Progress",2,1)),"")</f>
        <v/>
      </c>
    </row>
    <row r="32" customFormat="false" ht="11.25" hidden="false" customHeight="false" outlineLevel="0" collapsed="false">
      <c r="A32" s="54" t="n">
        <v>3.3</v>
      </c>
      <c r="B32" s="55"/>
      <c r="C32" s="56" t="s">
        <v>39</v>
      </c>
      <c r="D32" s="56" t="s">
        <v>24</v>
      </c>
      <c r="E32" s="57"/>
      <c r="F32" s="57"/>
      <c r="G32" s="58"/>
      <c r="H32" s="59"/>
      <c r="I32" s="57"/>
      <c r="J32" s="58"/>
      <c r="K32" s="60" t="str">
        <f aca="false">IF(E32=""," ",E32-$N$6+1)</f>
        <v> </v>
      </c>
      <c r="L32" s="60" t="str">
        <f aca="false">IF(F32="","",F32-$N$6+1)</f>
        <v/>
      </c>
      <c r="M32" s="61" t="n">
        <f aca="false">COUNTIF(N32:IS32,"&gt;0")</f>
        <v>0</v>
      </c>
      <c r="N32" s="62" t="str">
        <f aca="false">IF(AND(N$2&gt;=$K32,N$2&lt;=$L32),IF($G32="Completed",3,IF($G32="In Progress",2,1)),"")</f>
        <v/>
      </c>
      <c r="O32" s="63" t="str">
        <f aca="false">IF(AND(O$2&gt;=$K32,O$2&lt;=$L32),IF($G32="Completed",3,IF($G32="In Progress",2,1)),"")</f>
        <v/>
      </c>
      <c r="P32" s="63" t="str">
        <f aca="false">IF(AND(P$2&gt;=$K32,P$2&lt;=$L32),IF($G32="Completed",3,IF($G32="In Progress",2,1)),"")</f>
        <v/>
      </c>
      <c r="Q32" s="63" t="str">
        <f aca="false">IF(AND(Q$2&gt;=$K32,Q$2&lt;=$L32),IF($G32="Completed",3,IF($G32="In Progress",2,1)),"")</f>
        <v/>
      </c>
      <c r="R32" s="64" t="str">
        <f aca="false">IF(AND(R$2&gt;=$K32,R$2&lt;=$L32),IF($G32="Completed",3,IF($G32="In Progress",2,1)),"")</f>
        <v/>
      </c>
      <c r="S32" s="62" t="str">
        <f aca="false">IF(AND(S$2&gt;=$K32,S$2&lt;=$L32),IF($G32="Completed",3,IF($G32="In Progress",2,1)),"")</f>
        <v/>
      </c>
      <c r="T32" s="63" t="str">
        <f aca="false">IF(AND(T$2&gt;=$K32,T$2&lt;=$L32),IF($G32="Completed",3,IF($G32="In Progress",2,1)),"")</f>
        <v/>
      </c>
      <c r="U32" s="63" t="str">
        <f aca="false">IF(AND(U$2&gt;=$K32,U$2&lt;=$L32),IF($G32="Completed",3,IF($G32="In Progress",2,1)),"")</f>
        <v/>
      </c>
      <c r="V32" s="63" t="str">
        <f aca="false">IF(AND(V$2&gt;=$K32,V$2&lt;=$L32),IF($G32="Completed",3,IF($G32="In Progress",2,1)),"")</f>
        <v/>
      </c>
      <c r="W32" s="64" t="str">
        <f aca="false">IF(AND(W$2&gt;=$K32,W$2&lt;=$L32),IF($G32="Completed",3,IF($G32="In Progress",2,1)),"")</f>
        <v/>
      </c>
      <c r="X32" s="62" t="str">
        <f aca="false">IF(AND(X$2&gt;=$K32,X$2&lt;=$L32),IF($G32="Completed",3,IF($G32="In Progress",2,1)),"")</f>
        <v/>
      </c>
      <c r="Y32" s="63" t="str">
        <f aca="false">IF(AND(Y$2&gt;=$K32,Y$2&lt;=$L32),IF($G32="Completed",3,IF($G32="In Progress",2,1)),"")</f>
        <v/>
      </c>
      <c r="Z32" s="63" t="str">
        <f aca="false">IF(AND(Z$2&gt;=$K32,Z$2&lt;=$L32),IF($G32="Completed",3,IF($G32="In Progress",2,1)),"")</f>
        <v/>
      </c>
      <c r="AA32" s="63" t="str">
        <f aca="false">IF(AND(AA$2&gt;=$K32,AA$2&lt;=$L32),IF($G32="Completed",3,IF($G32="In Progress",2,1)),"")</f>
        <v/>
      </c>
      <c r="AB32" s="64" t="str">
        <f aca="false">IF(AND(AB$2&gt;=$K32,AB$2&lt;=$L32),IF($G32="Completed",3,IF($G32="In Progress",2,1)),"")</f>
        <v/>
      </c>
      <c r="AC32" s="62" t="str">
        <f aca="false">IF(AND(AC$2&gt;=$K32,AC$2&lt;=$L32),IF($G32="Completed",3,IF($G32="In Progress",2,1)),"")</f>
        <v/>
      </c>
      <c r="AD32" s="63" t="str">
        <f aca="false">IF(AND(AD$2&gt;=$K32,AD$2&lt;=$L32),IF($G32="Completed",3,IF($G32="In Progress",2,1)),"")</f>
        <v/>
      </c>
      <c r="AE32" s="63" t="str">
        <f aca="false">IF(AND(AE$2&gt;=$K32,AE$2&lt;=$L32),IF($G32="Completed",3,IF($G32="In Progress",2,1)),"")</f>
        <v/>
      </c>
      <c r="AF32" s="63" t="str">
        <f aca="false">IF(AND(AF$2&gt;=$K32,AF$2&lt;=$L32),IF($G32="Completed",3,IF($G32="In Progress",2,1)),"")</f>
        <v/>
      </c>
      <c r="AG32" s="64" t="str">
        <f aca="false">IF(AND(AG$2&gt;=$K32,AG$2&lt;=$L32),IF($G32="Completed",3,IF($G32="In Progress",2,1)),"")</f>
        <v/>
      </c>
      <c r="AH32" s="62" t="str">
        <f aca="false">IF(AND(AH$2&gt;=$K32,AH$2&lt;=$L32),IF($G32="Completed",3,IF($G32="In Progress",2,1)),"")</f>
        <v/>
      </c>
      <c r="AI32" s="63" t="str">
        <f aca="false">IF(AND(AI$2&gt;=$K32,AI$2&lt;=$L32),IF($G32="Completed",3,IF($G32="In Progress",2,1)),"")</f>
        <v/>
      </c>
      <c r="AJ32" s="63" t="str">
        <f aca="false">IF(AND(AJ$2&gt;=$K32,AJ$2&lt;=$L32),IF($G32="Completed",3,IF($G32="In Progress",2,1)),"")</f>
        <v/>
      </c>
      <c r="AK32" s="63" t="str">
        <f aca="false">IF(AND(AK$2&gt;=$K32,AK$2&lt;=$L32),IF($G32="Completed",3,IF($G32="In Progress",2,1)),"")</f>
        <v/>
      </c>
      <c r="AL32" s="64" t="str">
        <f aca="false">IF(AND(AL$2&gt;=$K32,AL$2&lt;=$L32),IF($G32="Completed",3,IF($G32="In Progress",2,1)),"")</f>
        <v/>
      </c>
      <c r="AM32" s="62" t="str">
        <f aca="false">IF(AND(AM$2&gt;=$K32,AM$2&lt;=$L32),IF($G32="Completed",3,IF($G32="In Progress",2,1)),"")</f>
        <v/>
      </c>
      <c r="AN32" s="63" t="str">
        <f aca="false">IF(AND(AN$2&gt;=$K32,AN$2&lt;=$L32),IF($G32="Completed",3,IF($G32="In Progress",2,1)),"")</f>
        <v/>
      </c>
      <c r="AO32" s="63" t="str">
        <f aca="false">IF(AND(AO$2&gt;=$K32,AO$2&lt;=$L32),IF($G32="Completed",3,IF($G32="In Progress",2,1)),"")</f>
        <v/>
      </c>
      <c r="AP32" s="63" t="str">
        <f aca="false">IF(AND(AP$2&gt;=$K32,AP$2&lt;=$L32),IF($G32="Completed",3,IF($G32="In Progress",2,1)),"")</f>
        <v/>
      </c>
      <c r="AQ32" s="64" t="str">
        <f aca="false">IF(AND(AQ$2&gt;=$K32,AQ$2&lt;=$L32),IF($G32="Completed",3,IF($G32="In Progress",2,1)),"")</f>
        <v/>
      </c>
      <c r="AR32" s="62" t="str">
        <f aca="false">IF(AND(AR$2&gt;=$K32,AR$2&lt;=$L32),IF($G32="Completed",3,IF($G32="In Progress",2,1)),"")</f>
        <v/>
      </c>
      <c r="AS32" s="63" t="str">
        <f aca="false">IF(AND(AS$2&gt;=$K32,AS$2&lt;=$L32),IF($G32="Completed",3,IF($G32="In Progress",2,1)),"")</f>
        <v/>
      </c>
      <c r="AT32" s="63" t="str">
        <f aca="false">IF(AND(AT$2&gt;=$K32,AT$2&lt;=$L32),IF($G32="Completed",3,IF($G32="In Progress",2,1)),"")</f>
        <v/>
      </c>
      <c r="AU32" s="63" t="str">
        <f aca="false">IF(AND(AU$2&gt;=$K32,AU$2&lt;=$L32),IF($G32="Completed",3,IF($G32="In Progress",2,1)),"")</f>
        <v/>
      </c>
      <c r="AV32" s="64" t="str">
        <f aca="false">IF(AND(AV$2&gt;=$K32,AV$2&lt;=$L32),IF($G32="Completed",3,IF($G32="In Progress",2,1)),"")</f>
        <v/>
      </c>
      <c r="AW32" s="62" t="str">
        <f aca="false">IF(AND(AW$2&gt;=$K32,AW$2&lt;=$L32),IF($G32="Completed",3,IF($G32="In Progress",2,1)),"")</f>
        <v/>
      </c>
      <c r="AX32" s="63" t="str">
        <f aca="false">IF(AND(AX$2&gt;=$K32,AX$2&lt;=$L32),IF($G32="Completed",3,IF($G32="In Progress",2,1)),"")</f>
        <v/>
      </c>
      <c r="AY32" s="63" t="str">
        <f aca="false">IF(AND(AY$2&gt;=$K32,AY$2&lt;=$L32),IF($G32="Completed",3,IF($G32="In Progress",2,1)),"")</f>
        <v/>
      </c>
      <c r="AZ32" s="63" t="str">
        <f aca="false">IF(AND(AZ$2&gt;=$K32,AZ$2&lt;=$L32),IF($G32="Completed",3,IF($G32="In Progress",2,1)),"")</f>
        <v/>
      </c>
      <c r="BA32" s="64" t="str">
        <f aca="false">IF(AND(BA$2&gt;=$K32,BA$2&lt;=$L32),IF($G32="Completed",3,IF($G32="In Progress",2,1)),"")</f>
        <v/>
      </c>
      <c r="BB32" s="62" t="str">
        <f aca="false">IF(AND(BB$2&gt;=$K32,BB$2&lt;=$L32),IF($G32="Completed",3,IF($G32="In Progress",2,1)),"")</f>
        <v/>
      </c>
      <c r="BC32" s="63" t="str">
        <f aca="false">IF(AND(BC$2&gt;=$K32,BC$2&lt;=$L32),IF($G32="Completed",3,IF($G32="In Progress",2,1)),"")</f>
        <v/>
      </c>
      <c r="BD32" s="63" t="str">
        <f aca="false">IF(AND(BD$2&gt;=$K32,BD$2&lt;=$L32),IF($G32="Completed",3,IF($G32="In Progress",2,1)),"")</f>
        <v/>
      </c>
      <c r="BE32" s="63" t="str">
        <f aca="false">IF(AND(BE$2&gt;=$K32,BE$2&lt;=$L32),IF($G32="Completed",3,IF($G32="In Progress",2,1)),"")</f>
        <v/>
      </c>
      <c r="BF32" s="64" t="str">
        <f aca="false">IF(AND(BF$2&gt;=$K32,BF$2&lt;=$L32),IF($G32="Completed",3,IF($G32="In Progress",2,1)),"")</f>
        <v/>
      </c>
      <c r="BG32" s="62" t="str">
        <f aca="false">IF(AND(BG$2&gt;=$K32,BG$2&lt;=$L32),IF($G32="Completed",3,IF($G32="In Progress",2,1)),"")</f>
        <v/>
      </c>
      <c r="BH32" s="63" t="str">
        <f aca="false">IF(AND(BH$2&gt;=$K32,BH$2&lt;=$L32),IF($G32="Completed",3,IF($G32="In Progress",2,1)),"")</f>
        <v/>
      </c>
      <c r="BI32" s="63" t="str">
        <f aca="false">IF(AND(BI$2&gt;=$K32,BI$2&lt;=$L32),IF($G32="Completed",3,IF($G32="In Progress",2,1)),"")</f>
        <v/>
      </c>
      <c r="BJ32" s="63" t="str">
        <f aca="false">IF(AND(BJ$2&gt;=$K32,BJ$2&lt;=$L32),IF($G32="Completed",3,IF($G32="In Progress",2,1)),"")</f>
        <v/>
      </c>
      <c r="BK32" s="64" t="str">
        <f aca="false">IF(AND(BK$2&gt;=$K32,BK$2&lt;=$L32),IF($G32="Completed",3,IF($G32="In Progress",2,1)),"")</f>
        <v/>
      </c>
      <c r="BL32" s="62" t="str">
        <f aca="false">IF(AND(BL$2&gt;=$K32,BL$2&lt;=$L32),IF($G32="Completed",3,IF($G32="In Progress",2,1)),"")</f>
        <v/>
      </c>
      <c r="BM32" s="63" t="str">
        <f aca="false">IF(AND(BM$2&gt;=$K32,BM$2&lt;=$L32),IF($G32="Completed",3,IF($G32="In Progress",2,1)),"")</f>
        <v/>
      </c>
      <c r="BN32" s="63" t="str">
        <f aca="false">IF(AND(BN$2&gt;=$K32,BN$2&lt;=$L32),IF($G32="Completed",3,IF($G32="In Progress",2,1)),"")</f>
        <v/>
      </c>
      <c r="BO32" s="63" t="str">
        <f aca="false">IF(AND(BO$2&gt;=$K32,BO$2&lt;=$L32),IF($G32="Completed",3,IF($G32="In Progress",2,1)),"")</f>
        <v/>
      </c>
      <c r="BP32" s="64" t="str">
        <f aca="false">IF(AND(BP$2&gt;=$K32,BP$2&lt;=$L32),IF($G32="Completed",3,IF($G32="In Progress",2,1)),"")</f>
        <v/>
      </c>
      <c r="BQ32" s="62" t="str">
        <f aca="false">IF(AND(BQ$2&gt;=$K32,BQ$2&lt;=$L32),IF($G32="Completed",3,IF($G32="In Progress",2,1)),"")</f>
        <v/>
      </c>
      <c r="BR32" s="63" t="str">
        <f aca="false">IF(AND(BR$2&gt;=$K32,BR$2&lt;=$L32),IF($G32="Completed",3,IF($G32="In Progress",2,1)),"")</f>
        <v/>
      </c>
      <c r="BS32" s="63" t="str">
        <f aca="false">IF(AND(BS$2&gt;=$K32,BS$2&lt;=$L32),IF($G32="Completed",3,IF($G32="In Progress",2,1)),"")</f>
        <v/>
      </c>
      <c r="BT32" s="63" t="str">
        <f aca="false">IF(AND(BT$2&gt;=$K32,BT$2&lt;=$L32),IF($G32="Completed",3,IF($G32="In Progress",2,1)),"")</f>
        <v/>
      </c>
      <c r="BU32" s="64" t="str">
        <f aca="false">IF(AND(BU$2&gt;=$K32,BU$2&lt;=$L32),IF($G32="Completed",3,IF($G32="In Progress",2,1)),"")</f>
        <v/>
      </c>
      <c r="BV32" s="62" t="str">
        <f aca="false">IF(AND(BV$2&gt;=$K32,BV$2&lt;=$L32),IF($G32="Completed",3,IF($G32="In Progress",2,1)),"")</f>
        <v/>
      </c>
      <c r="BW32" s="63" t="str">
        <f aca="false">IF(AND(BW$2&gt;=$K32,BW$2&lt;=$L32),IF($G32="Completed",3,IF($G32="In Progress",2,1)),"")</f>
        <v/>
      </c>
      <c r="BX32" s="63" t="str">
        <f aca="false">IF(AND(BX$2&gt;=$K32,BX$2&lt;=$L32),IF($G32="Completed",3,IF($G32="In Progress",2,1)),"")</f>
        <v/>
      </c>
      <c r="BY32" s="63" t="str">
        <f aca="false">IF(AND(BY$2&gt;=$K32,BY$2&lt;=$L32),IF($G32="Completed",3,IF($G32="In Progress",2,1)),"")</f>
        <v/>
      </c>
      <c r="BZ32" s="64" t="str">
        <f aca="false">IF(AND(BZ$2&gt;=$K32,BZ$2&lt;=$L32),IF($G32="Completed",3,IF($G32="In Progress",2,1)),"")</f>
        <v/>
      </c>
      <c r="CA32" s="62" t="str">
        <f aca="false">IF(AND(CA$2&gt;=$K32,CA$2&lt;=$L32),IF($G32="Completed",3,IF($G32="In Progress",2,1)),"")</f>
        <v/>
      </c>
      <c r="CB32" s="63" t="str">
        <f aca="false">IF(AND(CB$2&gt;=$K32,CB$2&lt;=$L32),IF($G32="Completed",3,IF($G32="In Progress",2,1)),"")</f>
        <v/>
      </c>
      <c r="CC32" s="63" t="str">
        <f aca="false">IF(AND(CC$2&gt;=$K32,CC$2&lt;=$L32),IF($G32="Completed",3,IF($G32="In Progress",2,1)),"")</f>
        <v/>
      </c>
      <c r="CD32" s="63" t="str">
        <f aca="false">IF(AND(CD$2&gt;=$K32,CD$2&lt;=$L32),IF($G32="Completed",3,IF($G32="In Progress",2,1)),"")</f>
        <v/>
      </c>
      <c r="CE32" s="64" t="str">
        <f aca="false">IF(AND(CE$2&gt;=$K32,CE$2&lt;=$L32),IF($G32="Completed",3,IF($G32="In Progress",2,1)),"")</f>
        <v/>
      </c>
      <c r="CF32" s="62" t="str">
        <f aca="false">IF(AND(CF$2&gt;=$K32,CF$2&lt;=$L32),IF($G32="Completed",3,IF($G32="In Progress",2,1)),"")</f>
        <v/>
      </c>
      <c r="CG32" s="63" t="str">
        <f aca="false">IF(AND(CG$2&gt;=$K32,CG$2&lt;=$L32),IF($G32="Completed",3,IF($G32="In Progress",2,1)),"")</f>
        <v/>
      </c>
      <c r="CH32" s="63" t="str">
        <f aca="false">IF(AND(CH$2&gt;=$K32,CH$2&lt;=$L32),IF($G32="Completed",3,IF($G32="In Progress",2,1)),"")</f>
        <v/>
      </c>
      <c r="CI32" s="63" t="str">
        <f aca="false">IF(AND(CI$2&gt;=$K32,CI$2&lt;=$L32),IF($G32="Completed",3,IF($G32="In Progress",2,1)),"")</f>
        <v/>
      </c>
      <c r="CJ32" s="64" t="str">
        <f aca="false">IF(AND(CJ$2&gt;=$K32,CJ$2&lt;=$L32),IF($G32="Completed",3,IF($G32="In Progress",2,1)),"")</f>
        <v/>
      </c>
      <c r="CK32" s="62" t="str">
        <f aca="false">IF(AND(CK$2&gt;=$K32,CK$2&lt;=$L32),IF($G32="Completed",3,IF($G32="In Progress",2,1)),"")</f>
        <v/>
      </c>
      <c r="CL32" s="63" t="str">
        <f aca="false">IF(AND(CL$2&gt;=$K32,CL$2&lt;=$L32),IF($G32="Completed",3,IF($G32="In Progress",2,1)),"")</f>
        <v/>
      </c>
      <c r="CM32" s="63" t="str">
        <f aca="false">IF(AND(CM$2&gt;=$K32,CM$2&lt;=$L32),IF($G32="Completed",3,IF($G32="In Progress",2,1)),"")</f>
        <v/>
      </c>
      <c r="CN32" s="63" t="str">
        <f aca="false">IF(AND(CN$2&gt;=$K32,CN$2&lt;=$L32),IF($G32="Completed",3,IF($G32="In Progress",2,1)),"")</f>
        <v/>
      </c>
      <c r="CO32" s="64" t="str">
        <f aca="false">IF(AND(CO$2&gt;=$K32,CO$2&lt;=$L32),IF($G32="Completed",3,IF($G32="In Progress",2,1)),"")</f>
        <v/>
      </c>
      <c r="CP32" s="62" t="str">
        <f aca="false">IF(AND(CP$2&gt;=$K32,CP$2&lt;=$L32),IF($G32="Completed",3,IF($G32="In Progress",2,1)),"")</f>
        <v/>
      </c>
      <c r="CQ32" s="63" t="str">
        <f aca="false">IF(AND(CQ$2&gt;=$K32,CQ$2&lt;=$L32),IF($G32="Completed",3,IF($G32="In Progress",2,1)),"")</f>
        <v/>
      </c>
      <c r="CR32" s="63" t="str">
        <f aca="false">IF(AND(CR$2&gt;=$K32,CR$2&lt;=$L32),IF($G32="Completed",3,IF($G32="In Progress",2,1)),"")</f>
        <v/>
      </c>
      <c r="CS32" s="63" t="str">
        <f aca="false">IF(AND(CS$2&gt;=$K32,CS$2&lt;=$L32),IF($G32="Completed",3,IF($G32="In Progress",2,1)),"")</f>
        <v/>
      </c>
      <c r="CT32" s="64" t="str">
        <f aca="false">IF(AND(CT$2&gt;=$K32,CT$2&lt;=$L32),IF($G32="Completed",3,IF($G32="In Progress",2,1)),"")</f>
        <v/>
      </c>
      <c r="CU32" s="62" t="str">
        <f aca="false">IF(AND(CU$2&gt;=$K32,CU$2&lt;=$L32),IF($G32="Completed",3,IF($G32="In Progress",2,1)),"")</f>
        <v/>
      </c>
      <c r="CV32" s="63" t="str">
        <f aca="false">IF(AND(CV$2&gt;=$K32,CV$2&lt;=$L32),IF($G32="Completed",3,IF($G32="In Progress",2,1)),"")</f>
        <v/>
      </c>
      <c r="CW32" s="63" t="str">
        <f aca="false">IF(AND(CW$2&gt;=$K32,CW$2&lt;=$L32),IF($G32="Completed",3,IF($G32="In Progress",2,1)),"")</f>
        <v/>
      </c>
      <c r="CX32" s="63" t="str">
        <f aca="false">IF(AND(CX$2&gt;=$K32,CX$2&lt;=$L32),IF($G32="Completed",3,IF($G32="In Progress",2,1)),"")</f>
        <v/>
      </c>
      <c r="CY32" s="64" t="str">
        <f aca="false">IF(AND(CY$2&gt;=$K32,CY$2&lt;=$L32),IF($G32="Completed",3,IF($G32="In Progress",2,1)),"")</f>
        <v/>
      </c>
      <c r="CZ32" s="62" t="str">
        <f aca="false">IF(AND(CZ$2&gt;=$K32,CZ$2&lt;=$L32),IF($G32="Completed",3,IF($G32="In Progress",2,1)),"")</f>
        <v/>
      </c>
      <c r="DA32" s="63" t="str">
        <f aca="false">IF(AND(DA$2&gt;=$K32,DA$2&lt;=$L32),IF($G32="Completed",3,IF($G32="In Progress",2,1)),"")</f>
        <v/>
      </c>
      <c r="DB32" s="63" t="str">
        <f aca="false">IF(AND(DB$2&gt;=$K32,DB$2&lt;=$L32),IF($G32="Completed",3,IF($G32="In Progress",2,1)),"")</f>
        <v/>
      </c>
      <c r="DC32" s="63" t="str">
        <f aca="false">IF(AND(DC$2&gt;=$K32,DC$2&lt;=$L32),IF($G32="Completed",3,IF($G32="In Progress",2,1)),"")</f>
        <v/>
      </c>
      <c r="DD32" s="64" t="str">
        <f aca="false">IF(AND(DD$2&gt;=$K32,DD$2&lt;=$L32),IF($G32="Completed",3,IF($G32="In Progress",2,1)),"")</f>
        <v/>
      </c>
      <c r="DE32" s="62" t="str">
        <f aca="false">IF(AND(DE$2&gt;=$K32,DE$2&lt;=$L32),IF($G32="Completed",3,IF($G32="In Progress",2,1)),"")</f>
        <v/>
      </c>
      <c r="DF32" s="63" t="str">
        <f aca="false">IF(AND(DF$2&gt;=$K32,DF$2&lt;=$L32),IF($G32="Completed",3,IF($G32="In Progress",2,1)),"")</f>
        <v/>
      </c>
      <c r="DG32" s="63" t="str">
        <f aca="false">IF(AND(DG$2&gt;=$K32,DG$2&lt;=$L32),IF($G32="Completed",3,IF($G32="In Progress",2,1)),"")</f>
        <v/>
      </c>
      <c r="DH32" s="63" t="str">
        <f aca="false">IF(AND(DH$2&gt;=$K32,DH$2&lt;=$L32),IF($G32="Completed",3,IF($G32="In Progress",2,1)),"")</f>
        <v/>
      </c>
      <c r="DI32" s="64" t="str">
        <f aca="false">IF(AND(DI$2&gt;=$K32,DI$2&lt;=$L32),IF($G32="Completed",3,IF($G32="In Progress",2,1)),"")</f>
        <v/>
      </c>
      <c r="DJ32" s="62" t="str">
        <f aca="false">IF(AND(DJ$2&gt;=$K32,DJ$2&lt;=$L32),IF($G32="Completed",3,IF($G32="In Progress",2,1)),"")</f>
        <v/>
      </c>
      <c r="DK32" s="63" t="str">
        <f aca="false">IF(AND(DK$2&gt;=$K32,DK$2&lt;=$L32),IF($G32="Completed",3,IF($G32="In Progress",2,1)),"")</f>
        <v/>
      </c>
      <c r="DL32" s="63" t="str">
        <f aca="false">IF(AND(DL$2&gt;=$K32,DL$2&lt;=$L32),IF($G32="Completed",3,IF($G32="In Progress",2,1)),"")</f>
        <v/>
      </c>
      <c r="DM32" s="63" t="str">
        <f aca="false">IF(AND(DM$2&gt;=$K32,DM$2&lt;=$L32),IF($G32="Completed",3,IF($G32="In Progress",2,1)),"")</f>
        <v/>
      </c>
      <c r="DN32" s="64" t="str">
        <f aca="false">IF(AND(DN$2&gt;=$K32,DN$2&lt;=$L32),IF($G32="Completed",3,IF($G32="In Progress",2,1)),"")</f>
        <v/>
      </c>
      <c r="DO32" s="62" t="str">
        <f aca="false">IF(AND(DO$2&gt;=$K32,DO$2&lt;=$L32),IF($G32="Completed",3,IF($G32="In Progress",2,1)),"")</f>
        <v/>
      </c>
      <c r="DP32" s="63" t="str">
        <f aca="false">IF(AND(DP$2&gt;=$K32,DP$2&lt;=$L32),IF($G32="Completed",3,IF($G32="In Progress",2,1)),"")</f>
        <v/>
      </c>
      <c r="DQ32" s="63" t="str">
        <f aca="false">IF(AND(DQ$2&gt;=$K32,DQ$2&lt;=$L32),IF($G32="Completed",3,IF($G32="In Progress",2,1)),"")</f>
        <v/>
      </c>
      <c r="DR32" s="63" t="str">
        <f aca="false">IF(AND(DR$2&gt;=$K32,DR$2&lt;=$L32),IF($G32="Completed",3,IF($G32="In Progress",2,1)),"")</f>
        <v/>
      </c>
      <c r="DS32" s="64" t="str">
        <f aca="false">IF(AND(DS$2&gt;=$K32,DS$2&lt;=$L32),IF($G32="Completed",3,IF($G32="In Progress",2,1)),"")</f>
        <v/>
      </c>
      <c r="DT32" s="62" t="str">
        <f aca="false">IF(AND(DT$2&gt;=$K32,DT$2&lt;=$L32),IF($G32="Completed",3,IF($G32="In Progress",2,1)),"")</f>
        <v/>
      </c>
      <c r="DU32" s="63" t="str">
        <f aca="false">IF(AND(DU$2&gt;=$K32,DU$2&lt;=$L32),IF($G32="Completed",3,IF($G32="In Progress",2,1)),"")</f>
        <v/>
      </c>
      <c r="DV32" s="63" t="str">
        <f aca="false">IF(AND(DV$2&gt;=$K32,DV$2&lt;=$L32),IF($G32="Completed",3,IF($G32="In Progress",2,1)),"")</f>
        <v/>
      </c>
      <c r="DW32" s="63" t="str">
        <f aca="false">IF(AND(DW$2&gt;=$K32,DW$2&lt;=$L32),IF($G32="Completed",3,IF($G32="In Progress",2,1)),"")</f>
        <v/>
      </c>
      <c r="DX32" s="64" t="str">
        <f aca="false">IF(AND(DX$2&gt;=$K32,DX$2&lt;=$L32),IF($G32="Completed",3,IF($G32="In Progress",2,1)),"")</f>
        <v/>
      </c>
      <c r="DY32" s="62" t="str">
        <f aca="false">IF(AND(DY$2&gt;=$K32,DY$2&lt;=$L32),IF($G32="Completed",3,IF($G32="In Progress",2,1)),"")</f>
        <v/>
      </c>
      <c r="DZ32" s="63" t="str">
        <f aca="false">IF(AND(DZ$2&gt;=$K32,DZ$2&lt;=$L32),IF($G32="Completed",3,IF($G32="In Progress",2,1)),"")</f>
        <v/>
      </c>
      <c r="EA32" s="63" t="str">
        <f aca="false">IF(AND(EA$2&gt;=$K32,EA$2&lt;=$L32),IF($G32="Completed",3,IF($G32="In Progress",2,1)),"")</f>
        <v/>
      </c>
      <c r="EB32" s="63" t="str">
        <f aca="false">IF(AND(EB$2&gt;=$K32,EB$2&lt;=$L32),IF($G32="Completed",3,IF($G32="In Progress",2,1)),"")</f>
        <v/>
      </c>
      <c r="EC32" s="64" t="str">
        <f aca="false">IF(AND(EC$2&gt;=$K32,EC$2&lt;=$L32),IF($G32="Completed",3,IF($G32="In Progress",2,1)),"")</f>
        <v/>
      </c>
      <c r="ED32" s="62" t="str">
        <f aca="false">IF(AND(ED$2&gt;=$K32,ED$2&lt;=$L32),IF($G32="Completed",3,IF($G32="In Progress",2,1)),"")</f>
        <v/>
      </c>
      <c r="EE32" s="63" t="str">
        <f aca="false">IF(AND(EE$2&gt;=$K32,EE$2&lt;=$L32),IF($G32="Completed",3,IF($G32="In Progress",2,1)),"")</f>
        <v/>
      </c>
      <c r="EF32" s="63" t="str">
        <f aca="false">IF(AND(EF$2&gt;=$K32,EF$2&lt;=$L32),IF($G32="Completed",3,IF($G32="In Progress",2,1)),"")</f>
        <v/>
      </c>
      <c r="EG32" s="63" t="str">
        <f aca="false">IF(AND(EG$2&gt;=$K32,EG$2&lt;=$L32),IF($G32="Completed",3,IF($G32="In Progress",2,1)),"")</f>
        <v/>
      </c>
      <c r="EH32" s="64" t="str">
        <f aca="false">IF(AND(EH$2&gt;=$K32,EH$2&lt;=$L32),IF($G32="Completed",3,IF($G32="In Progress",2,1)),"")</f>
        <v/>
      </c>
      <c r="EI32" s="62" t="str">
        <f aca="false">IF(AND(EI$2&gt;=$K32,EI$2&lt;=$L32),IF($G32="Completed",3,IF($G32="In Progress",2,1)),"")</f>
        <v/>
      </c>
      <c r="EJ32" s="63" t="str">
        <f aca="false">IF(AND(EJ$2&gt;=$K32,EJ$2&lt;=$L32),IF($G32="Completed",3,IF($G32="In Progress",2,1)),"")</f>
        <v/>
      </c>
      <c r="EK32" s="63" t="str">
        <f aca="false">IF(AND(EK$2&gt;=$K32,EK$2&lt;=$L32),IF($G32="Completed",3,IF($G32="In Progress",2,1)),"")</f>
        <v/>
      </c>
      <c r="EL32" s="63" t="str">
        <f aca="false">IF(AND(EL$2&gt;=$K32,EL$2&lt;=$L32),IF($G32="Completed",3,IF($G32="In Progress",2,1)),"")</f>
        <v/>
      </c>
      <c r="EM32" s="64" t="str">
        <f aca="false">IF(AND(EM$2&gt;=$K32,EM$2&lt;=$L32),IF($G32="Completed",3,IF($G32="In Progress",2,1)),"")</f>
        <v/>
      </c>
      <c r="EN32" s="62" t="str">
        <f aca="false">IF(AND(EN$2&gt;=$K32,EN$2&lt;=$L32),IF($G32="Completed",3,IF($G32="In Progress",2,1)),"")</f>
        <v/>
      </c>
      <c r="EO32" s="63" t="str">
        <f aca="false">IF(AND(EO$2&gt;=$K32,EO$2&lt;=$L32),IF($G32="Completed",3,IF($G32="In Progress",2,1)),"")</f>
        <v/>
      </c>
      <c r="EP32" s="63" t="str">
        <f aca="false">IF(AND(EP$2&gt;=$K32,EP$2&lt;=$L32),IF($G32="Completed",3,IF($G32="In Progress",2,1)),"")</f>
        <v/>
      </c>
      <c r="EQ32" s="63" t="str">
        <f aca="false">IF(AND(EQ$2&gt;=$K32,EQ$2&lt;=$L32),IF($G32="Completed",3,IF($G32="In Progress",2,1)),"")</f>
        <v/>
      </c>
      <c r="ER32" s="64" t="str">
        <f aca="false">IF(AND(ER$2&gt;=$K32,ER$2&lt;=$L32),IF($G32="Completed",3,IF($G32="In Progress",2,1)),"")</f>
        <v/>
      </c>
      <c r="ES32" s="62" t="str">
        <f aca="false">IF(AND(ES$2&gt;=$K32,ES$2&lt;=$L32),IF($G32="Completed",3,IF($G32="In Progress",2,1)),"")</f>
        <v/>
      </c>
      <c r="ET32" s="63" t="str">
        <f aca="false">IF(AND(ET$2&gt;=$K32,ET$2&lt;=$L32),IF($G32="Completed",3,IF($G32="In Progress",2,1)),"")</f>
        <v/>
      </c>
      <c r="EU32" s="63" t="str">
        <f aca="false">IF(AND(EU$2&gt;=$K32,EU$2&lt;=$L32),IF($G32="Completed",3,IF($G32="In Progress",2,1)),"")</f>
        <v/>
      </c>
      <c r="EV32" s="63" t="str">
        <f aca="false">IF(AND(EV$2&gt;=$K32,EV$2&lt;=$L32),IF($G32="Completed",3,IF($G32="In Progress",2,1)),"")</f>
        <v/>
      </c>
      <c r="EW32" s="64" t="str">
        <f aca="false">IF(AND(EW$2&gt;=$K32,EW$2&lt;=$L32),IF($G32="Completed",3,IF($G32="In Progress",2,1)),"")</f>
        <v/>
      </c>
      <c r="EX32" s="62" t="str">
        <f aca="false">IF(AND(EX$2&gt;=$K32,EX$2&lt;=$L32),IF($G32="Completed",3,IF($G32="In Progress",2,1)),"")</f>
        <v/>
      </c>
      <c r="EY32" s="63" t="str">
        <f aca="false">IF(AND(EY$2&gt;=$K32,EY$2&lt;=$L32),IF($G32="Completed",3,IF($G32="In Progress",2,1)),"")</f>
        <v/>
      </c>
      <c r="EZ32" s="63" t="str">
        <f aca="false">IF(AND(EZ$2&gt;=$K32,EZ$2&lt;=$L32),IF($G32="Completed",3,IF($G32="In Progress",2,1)),"")</f>
        <v/>
      </c>
      <c r="FA32" s="63" t="str">
        <f aca="false">IF(AND(FA$2&gt;=$K32,FA$2&lt;=$L32),IF($G32="Completed",3,IF($G32="In Progress",2,1)),"")</f>
        <v/>
      </c>
      <c r="FB32" s="64" t="str">
        <f aca="false">IF(AND(FB$2&gt;=$K32,FB$2&lt;=$L32),IF($G32="Completed",3,IF($G32="In Progress",2,1)),"")</f>
        <v/>
      </c>
      <c r="FC32" s="62" t="str">
        <f aca="false">IF(AND(FC$2&gt;=$K32,FC$2&lt;=$L32),IF($G32="Completed",3,IF($G32="In Progress",2,1)),"")</f>
        <v/>
      </c>
      <c r="FD32" s="63" t="str">
        <f aca="false">IF(AND(FD$2&gt;=$K32,FD$2&lt;=$L32),IF($G32="Completed",3,IF($G32="In Progress",2,1)),"")</f>
        <v/>
      </c>
      <c r="FE32" s="63" t="str">
        <f aca="false">IF(AND(FE$2&gt;=$K32,FE$2&lt;=$L32),IF($G32="Completed",3,IF($G32="In Progress",2,1)),"")</f>
        <v/>
      </c>
      <c r="FF32" s="63" t="str">
        <f aca="false">IF(AND(FF$2&gt;=$K32,FF$2&lt;=$L32),IF($G32="Completed",3,IF($G32="In Progress",2,1)),"")</f>
        <v/>
      </c>
      <c r="FG32" s="64" t="str">
        <f aca="false">IF(AND(FG$2&gt;=$K32,FG$2&lt;=$L32),IF($G32="Completed",3,IF($G32="In Progress",2,1)),"")</f>
        <v/>
      </c>
      <c r="FH32" s="62" t="str">
        <f aca="false">IF(AND(FH$2&gt;=$K32,FH$2&lt;=$L32),IF($G32="Completed",3,IF($G32="In Progress",2,1)),"")</f>
        <v/>
      </c>
      <c r="FI32" s="63" t="str">
        <f aca="false">IF(AND(FI$2&gt;=$K32,FI$2&lt;=$L32),IF($G32="Completed",3,IF($G32="In Progress",2,1)),"")</f>
        <v/>
      </c>
      <c r="FJ32" s="63" t="str">
        <f aca="false">IF(AND(FJ$2&gt;=$K32,FJ$2&lt;=$L32),IF($G32="Completed",3,IF($G32="In Progress",2,1)),"")</f>
        <v/>
      </c>
      <c r="FK32" s="63" t="str">
        <f aca="false">IF(AND(FK$2&gt;=$K32,FK$2&lt;=$L32),IF($G32="Completed",3,IF($G32="In Progress",2,1)),"")</f>
        <v/>
      </c>
      <c r="FL32" s="64" t="str">
        <f aca="false">IF(AND(FL$2&gt;=$K32,FL$2&lt;=$L32),IF($G32="Completed",3,IF($G32="In Progress",2,1)),"")</f>
        <v/>
      </c>
      <c r="FM32" s="62" t="str">
        <f aca="false">IF(AND(FM$2&gt;=$K32,FM$2&lt;=$L32),IF($G32="Completed",3,IF($G32="In Progress",2,1)),"")</f>
        <v/>
      </c>
      <c r="FN32" s="63" t="str">
        <f aca="false">IF(AND(FN$2&gt;=$K32,FN$2&lt;=$L32),IF($G32="Completed",3,IF($G32="In Progress",2,1)),"")</f>
        <v/>
      </c>
      <c r="FO32" s="63" t="str">
        <f aca="false">IF(AND(FO$2&gt;=$K32,FO$2&lt;=$L32),IF($G32="Completed",3,IF($G32="In Progress",2,1)),"")</f>
        <v/>
      </c>
      <c r="FP32" s="63" t="str">
        <f aca="false">IF(AND(FP$2&gt;=$K32,FP$2&lt;=$L32),IF($G32="Completed",3,IF($G32="In Progress",2,1)),"")</f>
        <v/>
      </c>
      <c r="FQ32" s="64" t="str">
        <f aca="false">IF(AND(FQ$2&gt;=$K32,FQ$2&lt;=$L32),IF($G32="Completed",3,IF($G32="In Progress",2,1)),"")</f>
        <v/>
      </c>
      <c r="FR32" s="62" t="str">
        <f aca="false">IF(AND(FR$2&gt;=$K32,FR$2&lt;=$L32),IF($G32="Completed",3,IF($G32="In Progress",2,1)),"")</f>
        <v/>
      </c>
      <c r="FS32" s="63" t="str">
        <f aca="false">IF(AND(FS$2&gt;=$K32,FS$2&lt;=$L32),IF($G32="Completed",3,IF($G32="In Progress",2,1)),"")</f>
        <v/>
      </c>
      <c r="FT32" s="63" t="str">
        <f aca="false">IF(AND(FT$2&gt;=$K32,FT$2&lt;=$L32),IF($G32="Completed",3,IF($G32="In Progress",2,1)),"")</f>
        <v/>
      </c>
      <c r="FU32" s="63" t="str">
        <f aca="false">IF(AND(FU$2&gt;=$K32,FU$2&lt;=$L32),IF($G32="Completed",3,IF($G32="In Progress",2,1)),"")</f>
        <v/>
      </c>
      <c r="FV32" s="64" t="str">
        <f aca="false">IF(AND(FV$2&gt;=$K32,FV$2&lt;=$L32),IF($G32="Completed",3,IF($G32="In Progress",2,1)),"")</f>
        <v/>
      </c>
      <c r="FW32" s="62" t="str">
        <f aca="false">IF(AND(FW$2&gt;=$K32,FW$2&lt;=$L32),IF($G32="Completed",3,IF($G32="In Progress",2,1)),"")</f>
        <v/>
      </c>
      <c r="FX32" s="63" t="str">
        <f aca="false">IF(AND(FX$2&gt;=$K32,FX$2&lt;=$L32),IF($G32="Completed",3,IF($G32="In Progress",2,1)),"")</f>
        <v/>
      </c>
      <c r="FY32" s="63" t="str">
        <f aca="false">IF(AND(FY$2&gt;=$K32,FY$2&lt;=$L32),IF($G32="Completed",3,IF($G32="In Progress",2,1)),"")</f>
        <v/>
      </c>
      <c r="FZ32" s="63" t="str">
        <f aca="false">IF(AND(FZ$2&gt;=$K32,FZ$2&lt;=$L32),IF($G32="Completed",3,IF($G32="In Progress",2,1)),"")</f>
        <v/>
      </c>
      <c r="GA32" s="64" t="str">
        <f aca="false">IF(AND(GA$2&gt;=$K32,GA$2&lt;=$L32),IF($G32="Completed",3,IF($G32="In Progress",2,1)),"")</f>
        <v/>
      </c>
      <c r="GB32" s="62" t="str">
        <f aca="false">IF(AND(GB$2&gt;=$K32,GB$2&lt;=$L32),IF($G32="Completed",3,IF($G32="In Progress",2,1)),"")</f>
        <v/>
      </c>
      <c r="GC32" s="63" t="str">
        <f aca="false">IF(AND(GC$2&gt;=$K32,GC$2&lt;=$L32),IF($G32="Completed",3,IF($G32="In Progress",2,1)),"")</f>
        <v/>
      </c>
      <c r="GD32" s="63" t="str">
        <f aca="false">IF(AND(GD$2&gt;=$K32,GD$2&lt;=$L32),IF($G32="Completed",3,IF($G32="In Progress",2,1)),"")</f>
        <v/>
      </c>
      <c r="GE32" s="63" t="str">
        <f aca="false">IF(AND(GE$2&gt;=$K32,GE$2&lt;=$L32),IF($G32="Completed",3,IF($G32="In Progress",2,1)),"")</f>
        <v/>
      </c>
      <c r="GF32" s="64" t="str">
        <f aca="false">IF(AND(GF$2&gt;=$K32,GF$2&lt;=$L32),IF($G32="Completed",3,IF($G32="In Progress",2,1)),"")</f>
        <v/>
      </c>
      <c r="GG32" s="62" t="str">
        <f aca="false">IF(AND(GG$2&gt;=$K32,GG$2&lt;=$L32),IF($G32="Completed",3,IF($G32="In Progress",2,1)),"")</f>
        <v/>
      </c>
      <c r="GH32" s="63" t="str">
        <f aca="false">IF(AND(GH$2&gt;=$K32,GH$2&lt;=$L32),IF($G32="Completed",3,IF($G32="In Progress",2,1)),"")</f>
        <v/>
      </c>
      <c r="GI32" s="63" t="str">
        <f aca="false">IF(AND(GI$2&gt;=$K32,GI$2&lt;=$L32),IF($G32="Completed",3,IF($G32="In Progress",2,1)),"")</f>
        <v/>
      </c>
      <c r="GJ32" s="63" t="str">
        <f aca="false">IF(AND(GJ$2&gt;=$K32,GJ$2&lt;=$L32),IF($G32="Completed",3,IF($G32="In Progress",2,1)),"")</f>
        <v/>
      </c>
      <c r="GK32" s="64" t="str">
        <f aca="false">IF(AND(GK$2&gt;=$K32,GK$2&lt;=$L32),IF($G32="Completed",3,IF($G32="In Progress",2,1)),"")</f>
        <v/>
      </c>
      <c r="GL32" s="62" t="str">
        <f aca="false">IF(AND(GL$2&gt;=$K32,GL$2&lt;=$L32),IF($G32="Completed",3,IF($G32="In Progress",2,1)),"")</f>
        <v/>
      </c>
      <c r="GM32" s="63" t="str">
        <f aca="false">IF(AND(GM$2&gt;=$K32,GM$2&lt;=$L32),IF($G32="Completed",3,IF($G32="In Progress",2,1)),"")</f>
        <v/>
      </c>
      <c r="GN32" s="63" t="str">
        <f aca="false">IF(AND(GN$2&gt;=$K32,GN$2&lt;=$L32),IF($G32="Completed",3,IF($G32="In Progress",2,1)),"")</f>
        <v/>
      </c>
      <c r="GO32" s="63" t="str">
        <f aca="false">IF(AND(GO$2&gt;=$K32,GO$2&lt;=$L32),IF($G32="Completed",3,IF($G32="In Progress",2,1)),"")</f>
        <v/>
      </c>
      <c r="GP32" s="64" t="str">
        <f aca="false">IF(AND(GP$2&gt;=$K32,GP$2&lt;=$L32),IF($G32="Completed",3,IF($G32="In Progress",2,1)),"")</f>
        <v/>
      </c>
      <c r="GQ32" s="62" t="str">
        <f aca="false">IF(AND(GQ$2&gt;=$K32,GQ$2&lt;=$L32),IF($G32="Completed",3,IF($G32="In Progress",2,1)),"")</f>
        <v/>
      </c>
      <c r="GR32" s="63" t="str">
        <f aca="false">IF(AND(GR$2&gt;=$K32,GR$2&lt;=$L32),IF($G32="Completed",3,IF($G32="In Progress",2,1)),"")</f>
        <v/>
      </c>
      <c r="GS32" s="63" t="str">
        <f aca="false">IF(AND(GS$2&gt;=$K32,GS$2&lt;=$L32),IF($G32="Completed",3,IF($G32="In Progress",2,1)),"")</f>
        <v/>
      </c>
      <c r="GT32" s="63" t="str">
        <f aca="false">IF(AND(GT$2&gt;=$K32,GT$2&lt;=$L32),IF($G32="Completed",3,IF($G32="In Progress",2,1)),"")</f>
        <v/>
      </c>
      <c r="GU32" s="64" t="str">
        <f aca="false">IF(AND(GU$2&gt;=$K32,GU$2&lt;=$L32),IF($G32="Completed",3,IF($G32="In Progress",2,1)),"")</f>
        <v/>
      </c>
      <c r="GV32" s="62" t="str">
        <f aca="false">IF(AND(GV$2&gt;=$K32,GV$2&lt;=$L32),IF($G32="Completed",3,IF($G32="In Progress",2,1)),"")</f>
        <v/>
      </c>
      <c r="GW32" s="63" t="str">
        <f aca="false">IF(AND(GW$2&gt;=$K32,GW$2&lt;=$L32),IF($G32="Completed",3,IF($G32="In Progress",2,1)),"")</f>
        <v/>
      </c>
      <c r="GX32" s="63" t="str">
        <f aca="false">IF(AND(GX$2&gt;=$K32,GX$2&lt;=$L32),IF($G32="Completed",3,IF($G32="In Progress",2,1)),"")</f>
        <v/>
      </c>
      <c r="GY32" s="63" t="str">
        <f aca="false">IF(AND(GY$2&gt;=$K32,GY$2&lt;=$L32),IF($G32="Completed",3,IF($G32="In Progress",2,1)),"")</f>
        <v/>
      </c>
      <c r="GZ32" s="64" t="str">
        <f aca="false">IF(AND(GZ$2&gt;=$K32,GZ$2&lt;=$L32),IF($G32="Completed",3,IF($G32="In Progress",2,1)),"")</f>
        <v/>
      </c>
      <c r="HA32" s="62" t="str">
        <f aca="false">IF(AND(HA$2&gt;=$K32,HA$2&lt;=$L32),IF($G32="Completed",3,IF($G32="In Progress",2,1)),"")</f>
        <v/>
      </c>
      <c r="HB32" s="63" t="str">
        <f aca="false">IF(AND(HB$2&gt;=$K32,HB$2&lt;=$L32),IF($G32="Completed",3,IF($G32="In Progress",2,1)),"")</f>
        <v/>
      </c>
      <c r="HC32" s="63" t="str">
        <f aca="false">IF(AND(HC$2&gt;=$K32,HC$2&lt;=$L32),IF($G32="Completed",3,IF($G32="In Progress",2,1)),"")</f>
        <v/>
      </c>
      <c r="HD32" s="63" t="str">
        <f aca="false">IF(AND(HD$2&gt;=$K32,HD$2&lt;=$L32),IF($G32="Completed",3,IF($G32="In Progress",2,1)),"")</f>
        <v/>
      </c>
      <c r="HE32" s="64" t="str">
        <f aca="false">IF(AND(HE$2&gt;=$K32,HE$2&lt;=$L32),IF($G32="Completed",3,IF($G32="In Progress",2,1)),"")</f>
        <v/>
      </c>
      <c r="HF32" s="62" t="str">
        <f aca="false">IF(AND(HF$2&gt;=$K32,HF$2&lt;=$L32),IF($G32="Completed",3,IF($G32="In Progress",2,1)),"")</f>
        <v/>
      </c>
      <c r="HG32" s="63" t="str">
        <f aca="false">IF(AND(HG$2&gt;=$K32,HG$2&lt;=$L32),IF($G32="Completed",3,IF($G32="In Progress",2,1)),"")</f>
        <v/>
      </c>
      <c r="HH32" s="63" t="str">
        <f aca="false">IF(AND(HH$2&gt;=$K32,HH$2&lt;=$L32),IF($G32="Completed",3,IF($G32="In Progress",2,1)),"")</f>
        <v/>
      </c>
      <c r="HI32" s="63" t="str">
        <f aca="false">IF(AND(HI$2&gt;=$K32,HI$2&lt;=$L32),IF($G32="Completed",3,IF($G32="In Progress",2,1)),"")</f>
        <v/>
      </c>
      <c r="HJ32" s="64" t="str">
        <f aca="false">IF(AND(HJ$2&gt;=$K32,HJ$2&lt;=$L32),IF($G32="Completed",3,IF($G32="In Progress",2,1)),"")</f>
        <v/>
      </c>
      <c r="HK32" s="62" t="str">
        <f aca="false">IF(AND(HK$2&gt;=$K32,HK$2&lt;=$L32),IF($G32="Completed",3,IF($G32="In Progress",2,1)),"")</f>
        <v/>
      </c>
      <c r="HL32" s="63" t="str">
        <f aca="false">IF(AND(HL$2&gt;=$K32,HL$2&lt;=$L32),IF($G32="Completed",3,IF($G32="In Progress",2,1)),"")</f>
        <v/>
      </c>
      <c r="HM32" s="63" t="str">
        <f aca="false">IF(AND(HM$2&gt;=$K32,HM$2&lt;=$L32),IF($G32="Completed",3,IF($G32="In Progress",2,1)),"")</f>
        <v/>
      </c>
      <c r="HN32" s="63" t="str">
        <f aca="false">IF(AND(HN$2&gt;=$K32,HN$2&lt;=$L32),IF($G32="Completed",3,IF($G32="In Progress",2,1)),"")</f>
        <v/>
      </c>
      <c r="HO32" s="64" t="str">
        <f aca="false">IF(AND(HO$2&gt;=$K32,HO$2&lt;=$L32),IF($G32="Completed",3,IF($G32="In Progress",2,1)),"")</f>
        <v/>
      </c>
      <c r="HP32" s="62" t="str">
        <f aca="false">IF(AND(HP$2&gt;=$K32,HP$2&lt;=$L32),IF($G32="Completed",3,IF($G32="In Progress",2,1)),"")</f>
        <v/>
      </c>
      <c r="HQ32" s="63" t="str">
        <f aca="false">IF(AND(HQ$2&gt;=$K32,HQ$2&lt;=$L32),IF($G32="Completed",3,IF($G32="In Progress",2,1)),"")</f>
        <v/>
      </c>
      <c r="HR32" s="63" t="str">
        <f aca="false">IF(AND(HR$2&gt;=$K32,HR$2&lt;=$L32),IF($G32="Completed",3,IF($G32="In Progress",2,1)),"")</f>
        <v/>
      </c>
      <c r="HS32" s="63" t="str">
        <f aca="false">IF(AND(HS$2&gt;=$K32,HS$2&lt;=$L32),IF($G32="Completed",3,IF($G32="In Progress",2,1)),"")</f>
        <v/>
      </c>
      <c r="HT32" s="64" t="str">
        <f aca="false">IF(AND(HT$2&gt;=$K32,HT$2&lt;=$L32),IF($G32="Completed",3,IF($G32="In Progress",2,1)),"")</f>
        <v/>
      </c>
      <c r="HU32" s="62" t="str">
        <f aca="false">IF(AND(HU$2&gt;=$K32,HU$2&lt;=$L32),IF($G32="Completed",3,IF($G32="In Progress",2,1)),"")</f>
        <v/>
      </c>
      <c r="HV32" s="63" t="str">
        <f aca="false">IF(AND(HV$2&gt;=$K32,HV$2&lt;=$L32),IF($G32="Completed",3,IF($G32="In Progress",2,1)),"")</f>
        <v/>
      </c>
      <c r="HW32" s="63" t="str">
        <f aca="false">IF(AND(HW$2&gt;=$K32,HW$2&lt;=$L32),IF($G32="Completed",3,IF($G32="In Progress",2,1)),"")</f>
        <v/>
      </c>
      <c r="HX32" s="63" t="str">
        <f aca="false">IF(AND(HX$2&gt;=$K32,HX$2&lt;=$L32),IF($G32="Completed",3,IF($G32="In Progress",2,1)),"")</f>
        <v/>
      </c>
      <c r="HY32" s="64" t="str">
        <f aca="false">IF(AND(HY$2&gt;=$K32,HY$2&lt;=$L32),IF($G32="Completed",3,IF($G32="In Progress",2,1)),"")</f>
        <v/>
      </c>
      <c r="HZ32" s="62" t="str">
        <f aca="false">IF(AND(HZ$2&gt;=$K32,HZ$2&lt;=$L32),IF($G32="Completed",3,IF($G32="In Progress",2,1)),"")</f>
        <v/>
      </c>
      <c r="IA32" s="63" t="str">
        <f aca="false">IF(AND(IA$2&gt;=$K32,IA$2&lt;=$L32),IF($G32="Completed",3,IF($G32="In Progress",2,1)),"")</f>
        <v/>
      </c>
      <c r="IB32" s="63" t="str">
        <f aca="false">IF(AND(IB$2&gt;=$K32,IB$2&lt;=$L32),IF($G32="Completed",3,IF($G32="In Progress",2,1)),"")</f>
        <v/>
      </c>
      <c r="IC32" s="63" t="str">
        <f aca="false">IF(AND(IC$2&gt;=$K32,IC$2&lt;=$L32),IF($G32="Completed",3,IF($G32="In Progress",2,1)),"")</f>
        <v/>
      </c>
      <c r="ID32" s="64" t="str">
        <f aca="false">IF(AND(ID$2&gt;=$K32,ID$2&lt;=$L32),IF($G32="Completed",3,IF($G32="In Progress",2,1)),"")</f>
        <v/>
      </c>
      <c r="IE32" s="62" t="str">
        <f aca="false">IF(AND(IE$2&gt;=$K32,IE$2&lt;=$L32),IF($G32="Completed",3,IF($G32="In Progress",2,1)),"")</f>
        <v/>
      </c>
      <c r="IF32" s="63" t="str">
        <f aca="false">IF(AND(IF$2&gt;=$K32,IF$2&lt;=$L32),IF($G32="Completed",3,IF($G32="In Progress",2,1)),"")</f>
        <v/>
      </c>
      <c r="IG32" s="63" t="str">
        <f aca="false">IF(AND(IG$2&gt;=$K32,IG$2&lt;=$L32),IF($G32="Completed",3,IF($G32="In Progress",2,1)),"")</f>
        <v/>
      </c>
      <c r="IH32" s="63" t="str">
        <f aca="false">IF(AND(IH$2&gt;=$K32,IH$2&lt;=$L32),IF($G32="Completed",3,IF($G32="In Progress",2,1)),"")</f>
        <v/>
      </c>
      <c r="II32" s="64" t="str">
        <f aca="false">IF(AND(II$2&gt;=$K32,II$2&lt;=$L32),IF($G32="Completed",3,IF($G32="In Progress",2,1)),"")</f>
        <v/>
      </c>
      <c r="IJ32" s="62" t="str">
        <f aca="false">IF(AND(IJ$2&gt;=$K32,IJ$2&lt;=$L32),IF($G32="Completed",3,IF($G32="In Progress",2,1)),"")</f>
        <v/>
      </c>
      <c r="IK32" s="63" t="str">
        <f aca="false">IF(AND(IK$2&gt;=$K32,IK$2&lt;=$L32),IF($G32="Completed",3,IF($G32="In Progress",2,1)),"")</f>
        <v/>
      </c>
      <c r="IL32" s="63" t="str">
        <f aca="false">IF(AND(IL$2&gt;=$K32,IL$2&lt;=$L32),IF($G32="Completed",3,IF($G32="In Progress",2,1)),"")</f>
        <v/>
      </c>
      <c r="IM32" s="63" t="str">
        <f aca="false">IF(AND(IM$2&gt;=$K32,IM$2&lt;=$L32),IF($G32="Completed",3,IF($G32="In Progress",2,1)),"")</f>
        <v/>
      </c>
      <c r="IN32" s="64" t="str">
        <f aca="false">IF(AND(IN$2&gt;=$K32,IN$2&lt;=$L32),IF($G32="Completed",3,IF($G32="In Progress",2,1)),"")</f>
        <v/>
      </c>
      <c r="IO32" s="62" t="str">
        <f aca="false">IF(AND(IO$2&gt;=$K32,IO$2&lt;=$L32),IF($G32="Completed",3,IF($G32="In Progress",2,1)),"")</f>
        <v/>
      </c>
      <c r="IP32" s="63" t="str">
        <f aca="false">IF(AND(IP$2&gt;=$K32,IP$2&lt;=$L32),IF($G32="Completed",3,IF($G32="In Progress",2,1)),"")</f>
        <v/>
      </c>
      <c r="IQ32" s="63" t="str">
        <f aca="false">IF(AND(IQ$2&gt;=$K32,IQ$2&lt;=$L32),IF($G32="Completed",3,IF($G32="In Progress",2,1)),"")</f>
        <v/>
      </c>
      <c r="IR32" s="63" t="str">
        <f aca="false">IF(AND(IR$2&gt;=$K32,IR$2&lt;=$L32),IF($G32="Completed",3,IF($G32="In Progress",2,1)),"")</f>
        <v/>
      </c>
      <c r="IS32" s="64" t="str">
        <f aca="false">IF(AND(IS$2&gt;=$K32,IS$2&lt;=$L32),IF($G32="Completed",3,IF($G32="In Progress",2,1)),"")</f>
        <v/>
      </c>
    </row>
    <row r="33" customFormat="false" ht="11.25" hidden="false" customHeight="false" outlineLevel="0" collapsed="false">
      <c r="A33" s="54" t="n">
        <v>3.4</v>
      </c>
      <c r="B33" s="55"/>
      <c r="C33" s="56" t="s">
        <v>40</v>
      </c>
      <c r="D33" s="56" t="s">
        <v>24</v>
      </c>
      <c r="E33" s="57"/>
      <c r="F33" s="57"/>
      <c r="G33" s="58"/>
      <c r="H33" s="59"/>
      <c r="I33" s="57"/>
      <c r="J33" s="58"/>
      <c r="K33" s="60" t="str">
        <f aca="false">IF(E33=""," ",E33-$N$6+1)</f>
        <v> </v>
      </c>
      <c r="L33" s="60" t="str">
        <f aca="false">IF(F33="","",F33-$N$6+1)</f>
        <v/>
      </c>
      <c r="M33" s="61" t="n">
        <f aca="false">COUNTIF(N33:IS33,"&gt;0")</f>
        <v>0</v>
      </c>
      <c r="N33" s="62" t="str">
        <f aca="false">IF(AND(N$2&gt;=$K33,N$2&lt;=$L33),IF($G33="Completed",3,IF($G33="In Progress",2,1)),"")</f>
        <v/>
      </c>
      <c r="O33" s="63" t="str">
        <f aca="false">IF(AND(O$2&gt;=$K33,O$2&lt;=$L33),IF($G33="Completed",3,IF($G33="In Progress",2,1)),"")</f>
        <v/>
      </c>
      <c r="P33" s="63" t="str">
        <f aca="false">IF(AND(P$2&gt;=$K33,P$2&lt;=$L33),IF($G33="Completed",3,IF($G33="In Progress",2,1)),"")</f>
        <v/>
      </c>
      <c r="Q33" s="63" t="str">
        <f aca="false">IF(AND(Q$2&gt;=$K33,Q$2&lt;=$L33),IF($G33="Completed",3,IF($G33="In Progress",2,1)),"")</f>
        <v/>
      </c>
      <c r="R33" s="64" t="str">
        <f aca="false">IF(AND(R$2&gt;=$K33,R$2&lt;=$L33),IF($G33="Completed",3,IF($G33="In Progress",2,1)),"")</f>
        <v/>
      </c>
      <c r="S33" s="62" t="str">
        <f aca="false">IF(AND(S$2&gt;=$K33,S$2&lt;=$L33),IF($G33="Completed",3,IF($G33="In Progress",2,1)),"")</f>
        <v/>
      </c>
      <c r="T33" s="63" t="str">
        <f aca="false">IF(AND(T$2&gt;=$K33,T$2&lt;=$L33),IF($G33="Completed",3,IF($G33="In Progress",2,1)),"")</f>
        <v/>
      </c>
      <c r="U33" s="63" t="str">
        <f aca="false">IF(AND(U$2&gt;=$K33,U$2&lt;=$L33),IF($G33="Completed",3,IF($G33="In Progress",2,1)),"")</f>
        <v/>
      </c>
      <c r="V33" s="63" t="str">
        <f aca="false">IF(AND(V$2&gt;=$K33,V$2&lt;=$L33),IF($G33="Completed",3,IF($G33="In Progress",2,1)),"")</f>
        <v/>
      </c>
      <c r="W33" s="64" t="str">
        <f aca="false">IF(AND(W$2&gt;=$K33,W$2&lt;=$L33),IF($G33="Completed",3,IF($G33="In Progress",2,1)),"")</f>
        <v/>
      </c>
      <c r="X33" s="62" t="str">
        <f aca="false">IF(AND(X$2&gt;=$K33,X$2&lt;=$L33),IF($G33="Completed",3,IF($G33="In Progress",2,1)),"")</f>
        <v/>
      </c>
      <c r="Y33" s="63" t="str">
        <f aca="false">IF(AND(Y$2&gt;=$K33,Y$2&lt;=$L33),IF($G33="Completed",3,IF($G33="In Progress",2,1)),"")</f>
        <v/>
      </c>
      <c r="Z33" s="63" t="str">
        <f aca="false">IF(AND(Z$2&gt;=$K33,Z$2&lt;=$L33),IF($G33="Completed",3,IF($G33="In Progress",2,1)),"")</f>
        <v/>
      </c>
      <c r="AA33" s="63" t="str">
        <f aca="false">IF(AND(AA$2&gt;=$K33,AA$2&lt;=$L33),IF($G33="Completed",3,IF($G33="In Progress",2,1)),"")</f>
        <v/>
      </c>
      <c r="AB33" s="64" t="str">
        <f aca="false">IF(AND(AB$2&gt;=$K33,AB$2&lt;=$L33),IF($G33="Completed",3,IF($G33="In Progress",2,1)),"")</f>
        <v/>
      </c>
      <c r="AC33" s="62" t="str">
        <f aca="false">IF(AND(AC$2&gt;=$K33,AC$2&lt;=$L33),IF($G33="Completed",3,IF($G33="In Progress",2,1)),"")</f>
        <v/>
      </c>
      <c r="AD33" s="63" t="str">
        <f aca="false">IF(AND(AD$2&gt;=$K33,AD$2&lt;=$L33),IF($G33="Completed",3,IF($G33="In Progress",2,1)),"")</f>
        <v/>
      </c>
      <c r="AE33" s="63" t="str">
        <f aca="false">IF(AND(AE$2&gt;=$K33,AE$2&lt;=$L33),IF($G33="Completed",3,IF($G33="In Progress",2,1)),"")</f>
        <v/>
      </c>
      <c r="AF33" s="63" t="str">
        <f aca="false">IF(AND(AF$2&gt;=$K33,AF$2&lt;=$L33),IF($G33="Completed",3,IF($G33="In Progress",2,1)),"")</f>
        <v/>
      </c>
      <c r="AG33" s="64" t="str">
        <f aca="false">IF(AND(AG$2&gt;=$K33,AG$2&lt;=$L33),IF($G33="Completed",3,IF($G33="In Progress",2,1)),"")</f>
        <v/>
      </c>
      <c r="AH33" s="62" t="str">
        <f aca="false">IF(AND(AH$2&gt;=$K33,AH$2&lt;=$L33),IF($G33="Completed",3,IF($G33="In Progress",2,1)),"")</f>
        <v/>
      </c>
      <c r="AI33" s="63" t="str">
        <f aca="false">IF(AND(AI$2&gt;=$K33,AI$2&lt;=$L33),IF($G33="Completed",3,IF($G33="In Progress",2,1)),"")</f>
        <v/>
      </c>
      <c r="AJ33" s="63" t="str">
        <f aca="false">IF(AND(AJ$2&gt;=$K33,AJ$2&lt;=$L33),IF($G33="Completed",3,IF($G33="In Progress",2,1)),"")</f>
        <v/>
      </c>
      <c r="AK33" s="63" t="str">
        <f aca="false">IF(AND(AK$2&gt;=$K33,AK$2&lt;=$L33),IF($G33="Completed",3,IF($G33="In Progress",2,1)),"")</f>
        <v/>
      </c>
      <c r="AL33" s="64" t="str">
        <f aca="false">IF(AND(AL$2&gt;=$K33,AL$2&lt;=$L33),IF($G33="Completed",3,IF($G33="In Progress",2,1)),"")</f>
        <v/>
      </c>
      <c r="AM33" s="62" t="str">
        <f aca="false">IF(AND(AM$2&gt;=$K33,AM$2&lt;=$L33),IF($G33="Completed",3,IF($G33="In Progress",2,1)),"")</f>
        <v/>
      </c>
      <c r="AN33" s="63" t="str">
        <f aca="false">IF(AND(AN$2&gt;=$K33,AN$2&lt;=$L33),IF($G33="Completed",3,IF($G33="In Progress",2,1)),"")</f>
        <v/>
      </c>
      <c r="AO33" s="63" t="str">
        <f aca="false">IF(AND(AO$2&gt;=$K33,AO$2&lt;=$L33),IF($G33="Completed",3,IF($G33="In Progress",2,1)),"")</f>
        <v/>
      </c>
      <c r="AP33" s="63" t="str">
        <f aca="false">IF(AND(AP$2&gt;=$K33,AP$2&lt;=$L33),IF($G33="Completed",3,IF($G33="In Progress",2,1)),"")</f>
        <v/>
      </c>
      <c r="AQ33" s="64" t="str">
        <f aca="false">IF(AND(AQ$2&gt;=$K33,AQ$2&lt;=$L33),IF($G33="Completed",3,IF($G33="In Progress",2,1)),"")</f>
        <v/>
      </c>
      <c r="AR33" s="62" t="str">
        <f aca="false">IF(AND(AR$2&gt;=$K33,AR$2&lt;=$L33),IF($G33="Completed",3,IF($G33="In Progress",2,1)),"")</f>
        <v/>
      </c>
      <c r="AS33" s="63" t="str">
        <f aca="false">IF(AND(AS$2&gt;=$K33,AS$2&lt;=$L33),IF($G33="Completed",3,IF($G33="In Progress",2,1)),"")</f>
        <v/>
      </c>
      <c r="AT33" s="63" t="str">
        <f aca="false">IF(AND(AT$2&gt;=$K33,AT$2&lt;=$L33),IF($G33="Completed",3,IF($G33="In Progress",2,1)),"")</f>
        <v/>
      </c>
      <c r="AU33" s="63" t="str">
        <f aca="false">IF(AND(AU$2&gt;=$K33,AU$2&lt;=$L33),IF($G33="Completed",3,IF($G33="In Progress",2,1)),"")</f>
        <v/>
      </c>
      <c r="AV33" s="64" t="str">
        <f aca="false">IF(AND(AV$2&gt;=$K33,AV$2&lt;=$L33),IF($G33="Completed",3,IF($G33="In Progress",2,1)),"")</f>
        <v/>
      </c>
      <c r="AW33" s="62" t="str">
        <f aca="false">IF(AND(AW$2&gt;=$K33,AW$2&lt;=$L33),IF($G33="Completed",3,IF($G33="In Progress",2,1)),"")</f>
        <v/>
      </c>
      <c r="AX33" s="63" t="str">
        <f aca="false">IF(AND(AX$2&gt;=$K33,AX$2&lt;=$L33),IF($G33="Completed",3,IF($G33="In Progress",2,1)),"")</f>
        <v/>
      </c>
      <c r="AY33" s="63" t="str">
        <f aca="false">IF(AND(AY$2&gt;=$K33,AY$2&lt;=$L33),IF($G33="Completed",3,IF($G33="In Progress",2,1)),"")</f>
        <v/>
      </c>
      <c r="AZ33" s="63" t="str">
        <f aca="false">IF(AND(AZ$2&gt;=$K33,AZ$2&lt;=$L33),IF($G33="Completed",3,IF($G33="In Progress",2,1)),"")</f>
        <v/>
      </c>
      <c r="BA33" s="64" t="str">
        <f aca="false">IF(AND(BA$2&gt;=$K33,BA$2&lt;=$L33),IF($G33="Completed",3,IF($G33="In Progress",2,1)),"")</f>
        <v/>
      </c>
      <c r="BB33" s="62" t="str">
        <f aca="false">IF(AND(BB$2&gt;=$K33,BB$2&lt;=$L33),IF($G33="Completed",3,IF($G33="In Progress",2,1)),"")</f>
        <v/>
      </c>
      <c r="BC33" s="63" t="str">
        <f aca="false">IF(AND(BC$2&gt;=$K33,BC$2&lt;=$L33),IF($G33="Completed",3,IF($G33="In Progress",2,1)),"")</f>
        <v/>
      </c>
      <c r="BD33" s="63" t="str">
        <f aca="false">IF(AND(BD$2&gt;=$K33,BD$2&lt;=$L33),IF($G33="Completed",3,IF($G33="In Progress",2,1)),"")</f>
        <v/>
      </c>
      <c r="BE33" s="63" t="str">
        <f aca="false">IF(AND(BE$2&gt;=$K33,BE$2&lt;=$L33),IF($G33="Completed",3,IF($G33="In Progress",2,1)),"")</f>
        <v/>
      </c>
      <c r="BF33" s="64" t="str">
        <f aca="false">IF(AND(BF$2&gt;=$K33,BF$2&lt;=$L33),IF($G33="Completed",3,IF($G33="In Progress",2,1)),"")</f>
        <v/>
      </c>
      <c r="BG33" s="62" t="str">
        <f aca="false">IF(AND(BG$2&gt;=$K33,BG$2&lt;=$L33),IF($G33="Completed",3,IF($G33="In Progress",2,1)),"")</f>
        <v/>
      </c>
      <c r="BH33" s="63" t="str">
        <f aca="false">IF(AND(BH$2&gt;=$K33,BH$2&lt;=$L33),IF($G33="Completed",3,IF($G33="In Progress",2,1)),"")</f>
        <v/>
      </c>
      <c r="BI33" s="63" t="str">
        <f aca="false">IF(AND(BI$2&gt;=$K33,BI$2&lt;=$L33),IF($G33="Completed",3,IF($G33="In Progress",2,1)),"")</f>
        <v/>
      </c>
      <c r="BJ33" s="63" t="str">
        <f aca="false">IF(AND(BJ$2&gt;=$K33,BJ$2&lt;=$L33),IF($G33="Completed",3,IF($G33="In Progress",2,1)),"")</f>
        <v/>
      </c>
      <c r="BK33" s="64" t="str">
        <f aca="false">IF(AND(BK$2&gt;=$K33,BK$2&lt;=$L33),IF($G33="Completed",3,IF($G33="In Progress",2,1)),"")</f>
        <v/>
      </c>
      <c r="BL33" s="62" t="str">
        <f aca="false">IF(AND(BL$2&gt;=$K33,BL$2&lt;=$L33),IF($G33="Completed",3,IF($G33="In Progress",2,1)),"")</f>
        <v/>
      </c>
      <c r="BM33" s="63" t="str">
        <f aca="false">IF(AND(BM$2&gt;=$K33,BM$2&lt;=$L33),IF($G33="Completed",3,IF($G33="In Progress",2,1)),"")</f>
        <v/>
      </c>
      <c r="BN33" s="63" t="str">
        <f aca="false">IF(AND(BN$2&gt;=$K33,BN$2&lt;=$L33),IF($G33="Completed",3,IF($G33="In Progress",2,1)),"")</f>
        <v/>
      </c>
      <c r="BO33" s="63" t="str">
        <f aca="false">IF(AND(BO$2&gt;=$K33,BO$2&lt;=$L33),IF($G33="Completed",3,IF($G33="In Progress",2,1)),"")</f>
        <v/>
      </c>
      <c r="BP33" s="64" t="str">
        <f aca="false">IF(AND(BP$2&gt;=$K33,BP$2&lt;=$L33),IF($G33="Completed",3,IF($G33="In Progress",2,1)),"")</f>
        <v/>
      </c>
      <c r="BQ33" s="62" t="str">
        <f aca="false">IF(AND(BQ$2&gt;=$K33,BQ$2&lt;=$L33),IF($G33="Completed",3,IF($G33="In Progress",2,1)),"")</f>
        <v/>
      </c>
      <c r="BR33" s="63" t="str">
        <f aca="false">IF(AND(BR$2&gt;=$K33,BR$2&lt;=$L33),IF($G33="Completed",3,IF($G33="In Progress",2,1)),"")</f>
        <v/>
      </c>
      <c r="BS33" s="63" t="str">
        <f aca="false">IF(AND(BS$2&gt;=$K33,BS$2&lt;=$L33),IF($G33="Completed",3,IF($G33="In Progress",2,1)),"")</f>
        <v/>
      </c>
      <c r="BT33" s="63" t="str">
        <f aca="false">IF(AND(BT$2&gt;=$K33,BT$2&lt;=$L33),IF($G33="Completed",3,IF($G33="In Progress",2,1)),"")</f>
        <v/>
      </c>
      <c r="BU33" s="64" t="str">
        <f aca="false">IF(AND(BU$2&gt;=$K33,BU$2&lt;=$L33),IF($G33="Completed",3,IF($G33="In Progress",2,1)),"")</f>
        <v/>
      </c>
      <c r="BV33" s="62" t="str">
        <f aca="false">IF(AND(BV$2&gt;=$K33,BV$2&lt;=$L33),IF($G33="Completed",3,IF($G33="In Progress",2,1)),"")</f>
        <v/>
      </c>
      <c r="BW33" s="63" t="str">
        <f aca="false">IF(AND(BW$2&gt;=$K33,BW$2&lt;=$L33),IF($G33="Completed",3,IF($G33="In Progress",2,1)),"")</f>
        <v/>
      </c>
      <c r="BX33" s="63" t="str">
        <f aca="false">IF(AND(BX$2&gt;=$K33,BX$2&lt;=$L33),IF($G33="Completed",3,IF($G33="In Progress",2,1)),"")</f>
        <v/>
      </c>
      <c r="BY33" s="63" t="str">
        <f aca="false">IF(AND(BY$2&gt;=$K33,BY$2&lt;=$L33),IF($G33="Completed",3,IF($G33="In Progress",2,1)),"")</f>
        <v/>
      </c>
      <c r="BZ33" s="64" t="str">
        <f aca="false">IF(AND(BZ$2&gt;=$K33,BZ$2&lt;=$L33),IF($G33="Completed",3,IF($G33="In Progress",2,1)),"")</f>
        <v/>
      </c>
      <c r="CA33" s="62" t="str">
        <f aca="false">IF(AND(CA$2&gt;=$K33,CA$2&lt;=$L33),IF($G33="Completed",3,IF($G33="In Progress",2,1)),"")</f>
        <v/>
      </c>
      <c r="CB33" s="63" t="str">
        <f aca="false">IF(AND(CB$2&gt;=$K33,CB$2&lt;=$L33),IF($G33="Completed",3,IF($G33="In Progress",2,1)),"")</f>
        <v/>
      </c>
      <c r="CC33" s="63" t="str">
        <f aca="false">IF(AND(CC$2&gt;=$K33,CC$2&lt;=$L33),IF($G33="Completed",3,IF($G33="In Progress",2,1)),"")</f>
        <v/>
      </c>
      <c r="CD33" s="63" t="str">
        <f aca="false">IF(AND(CD$2&gt;=$K33,CD$2&lt;=$L33),IF($G33="Completed",3,IF($G33="In Progress",2,1)),"")</f>
        <v/>
      </c>
      <c r="CE33" s="64" t="str">
        <f aca="false">IF(AND(CE$2&gt;=$K33,CE$2&lt;=$L33),IF($G33="Completed",3,IF($G33="In Progress",2,1)),"")</f>
        <v/>
      </c>
      <c r="CF33" s="62" t="str">
        <f aca="false">IF(AND(CF$2&gt;=$K33,CF$2&lt;=$L33),IF($G33="Completed",3,IF($G33="In Progress",2,1)),"")</f>
        <v/>
      </c>
      <c r="CG33" s="63" t="str">
        <f aca="false">IF(AND(CG$2&gt;=$K33,CG$2&lt;=$L33),IF($G33="Completed",3,IF($G33="In Progress",2,1)),"")</f>
        <v/>
      </c>
      <c r="CH33" s="63" t="str">
        <f aca="false">IF(AND(CH$2&gt;=$K33,CH$2&lt;=$L33),IF($G33="Completed",3,IF($G33="In Progress",2,1)),"")</f>
        <v/>
      </c>
      <c r="CI33" s="63" t="str">
        <f aca="false">IF(AND(CI$2&gt;=$K33,CI$2&lt;=$L33),IF($G33="Completed",3,IF($G33="In Progress",2,1)),"")</f>
        <v/>
      </c>
      <c r="CJ33" s="64" t="str">
        <f aca="false">IF(AND(CJ$2&gt;=$K33,CJ$2&lt;=$L33),IF($G33="Completed",3,IF($G33="In Progress",2,1)),"")</f>
        <v/>
      </c>
      <c r="CK33" s="62" t="str">
        <f aca="false">IF(AND(CK$2&gt;=$K33,CK$2&lt;=$L33),IF($G33="Completed",3,IF($G33="In Progress",2,1)),"")</f>
        <v/>
      </c>
      <c r="CL33" s="63" t="str">
        <f aca="false">IF(AND(CL$2&gt;=$K33,CL$2&lt;=$L33),IF($G33="Completed",3,IF($G33="In Progress",2,1)),"")</f>
        <v/>
      </c>
      <c r="CM33" s="63" t="str">
        <f aca="false">IF(AND(CM$2&gt;=$K33,CM$2&lt;=$L33),IF($G33="Completed",3,IF($G33="In Progress",2,1)),"")</f>
        <v/>
      </c>
      <c r="CN33" s="63" t="str">
        <f aca="false">IF(AND(CN$2&gt;=$K33,CN$2&lt;=$L33),IF($G33="Completed",3,IF($G33="In Progress",2,1)),"")</f>
        <v/>
      </c>
      <c r="CO33" s="64" t="str">
        <f aca="false">IF(AND(CO$2&gt;=$K33,CO$2&lt;=$L33),IF($G33="Completed",3,IF($G33="In Progress",2,1)),"")</f>
        <v/>
      </c>
      <c r="CP33" s="62" t="str">
        <f aca="false">IF(AND(CP$2&gt;=$K33,CP$2&lt;=$L33),IF($G33="Completed",3,IF($G33="In Progress",2,1)),"")</f>
        <v/>
      </c>
      <c r="CQ33" s="63" t="str">
        <f aca="false">IF(AND(CQ$2&gt;=$K33,CQ$2&lt;=$L33),IF($G33="Completed",3,IF($G33="In Progress",2,1)),"")</f>
        <v/>
      </c>
      <c r="CR33" s="63" t="str">
        <f aca="false">IF(AND(CR$2&gt;=$K33,CR$2&lt;=$L33),IF($G33="Completed",3,IF($G33="In Progress",2,1)),"")</f>
        <v/>
      </c>
      <c r="CS33" s="63" t="str">
        <f aca="false">IF(AND(CS$2&gt;=$K33,CS$2&lt;=$L33),IF($G33="Completed",3,IF($G33="In Progress",2,1)),"")</f>
        <v/>
      </c>
      <c r="CT33" s="64" t="str">
        <f aca="false">IF(AND(CT$2&gt;=$K33,CT$2&lt;=$L33),IF($G33="Completed",3,IF($G33="In Progress",2,1)),"")</f>
        <v/>
      </c>
      <c r="CU33" s="62" t="str">
        <f aca="false">IF(AND(CU$2&gt;=$K33,CU$2&lt;=$L33),IF($G33="Completed",3,IF($G33="In Progress",2,1)),"")</f>
        <v/>
      </c>
      <c r="CV33" s="63" t="str">
        <f aca="false">IF(AND(CV$2&gt;=$K33,CV$2&lt;=$L33),IF($G33="Completed",3,IF($G33="In Progress",2,1)),"")</f>
        <v/>
      </c>
      <c r="CW33" s="63" t="str">
        <f aca="false">IF(AND(CW$2&gt;=$K33,CW$2&lt;=$L33),IF($G33="Completed",3,IF($G33="In Progress",2,1)),"")</f>
        <v/>
      </c>
      <c r="CX33" s="63" t="str">
        <f aca="false">IF(AND(CX$2&gt;=$K33,CX$2&lt;=$L33),IF($G33="Completed",3,IF($G33="In Progress",2,1)),"")</f>
        <v/>
      </c>
      <c r="CY33" s="64" t="str">
        <f aca="false">IF(AND(CY$2&gt;=$K33,CY$2&lt;=$L33),IF($G33="Completed",3,IF($G33="In Progress",2,1)),"")</f>
        <v/>
      </c>
      <c r="CZ33" s="62" t="str">
        <f aca="false">IF(AND(CZ$2&gt;=$K33,CZ$2&lt;=$L33),IF($G33="Completed",3,IF($G33="In Progress",2,1)),"")</f>
        <v/>
      </c>
      <c r="DA33" s="63" t="str">
        <f aca="false">IF(AND(DA$2&gt;=$K33,DA$2&lt;=$L33),IF($G33="Completed",3,IF($G33="In Progress",2,1)),"")</f>
        <v/>
      </c>
      <c r="DB33" s="63" t="str">
        <f aca="false">IF(AND(DB$2&gt;=$K33,DB$2&lt;=$L33),IF($G33="Completed",3,IF($G33="In Progress",2,1)),"")</f>
        <v/>
      </c>
      <c r="DC33" s="63" t="str">
        <f aca="false">IF(AND(DC$2&gt;=$K33,DC$2&lt;=$L33),IF($G33="Completed",3,IF($G33="In Progress",2,1)),"")</f>
        <v/>
      </c>
      <c r="DD33" s="64" t="str">
        <f aca="false">IF(AND(DD$2&gt;=$K33,DD$2&lt;=$L33),IF($G33="Completed",3,IF($G33="In Progress",2,1)),"")</f>
        <v/>
      </c>
      <c r="DE33" s="62" t="str">
        <f aca="false">IF(AND(DE$2&gt;=$K33,DE$2&lt;=$L33),IF($G33="Completed",3,IF($G33="In Progress",2,1)),"")</f>
        <v/>
      </c>
      <c r="DF33" s="63" t="str">
        <f aca="false">IF(AND(DF$2&gt;=$K33,DF$2&lt;=$L33),IF($G33="Completed",3,IF($G33="In Progress",2,1)),"")</f>
        <v/>
      </c>
      <c r="DG33" s="63" t="str">
        <f aca="false">IF(AND(DG$2&gt;=$K33,DG$2&lt;=$L33),IF($G33="Completed",3,IF($G33="In Progress",2,1)),"")</f>
        <v/>
      </c>
      <c r="DH33" s="63" t="str">
        <f aca="false">IF(AND(DH$2&gt;=$K33,DH$2&lt;=$L33),IF($G33="Completed",3,IF($G33="In Progress",2,1)),"")</f>
        <v/>
      </c>
      <c r="DI33" s="64" t="str">
        <f aca="false">IF(AND(DI$2&gt;=$K33,DI$2&lt;=$L33),IF($G33="Completed",3,IF($G33="In Progress",2,1)),"")</f>
        <v/>
      </c>
      <c r="DJ33" s="62" t="str">
        <f aca="false">IF(AND(DJ$2&gt;=$K33,DJ$2&lt;=$L33),IF($G33="Completed",3,IF($G33="In Progress",2,1)),"")</f>
        <v/>
      </c>
      <c r="DK33" s="63" t="str">
        <f aca="false">IF(AND(DK$2&gt;=$K33,DK$2&lt;=$L33),IF($G33="Completed",3,IF($G33="In Progress",2,1)),"")</f>
        <v/>
      </c>
      <c r="DL33" s="63" t="str">
        <f aca="false">IF(AND(DL$2&gt;=$K33,DL$2&lt;=$L33),IF($G33="Completed",3,IF($G33="In Progress",2,1)),"")</f>
        <v/>
      </c>
      <c r="DM33" s="63" t="str">
        <f aca="false">IF(AND(DM$2&gt;=$K33,DM$2&lt;=$L33),IF($G33="Completed",3,IF($G33="In Progress",2,1)),"")</f>
        <v/>
      </c>
      <c r="DN33" s="64" t="str">
        <f aca="false">IF(AND(DN$2&gt;=$K33,DN$2&lt;=$L33),IF($G33="Completed",3,IF($G33="In Progress",2,1)),"")</f>
        <v/>
      </c>
      <c r="DO33" s="62" t="str">
        <f aca="false">IF(AND(DO$2&gt;=$K33,DO$2&lt;=$L33),IF($G33="Completed",3,IF($G33="In Progress",2,1)),"")</f>
        <v/>
      </c>
      <c r="DP33" s="63" t="str">
        <f aca="false">IF(AND(DP$2&gt;=$K33,DP$2&lt;=$L33),IF($G33="Completed",3,IF($G33="In Progress",2,1)),"")</f>
        <v/>
      </c>
      <c r="DQ33" s="63" t="str">
        <f aca="false">IF(AND(DQ$2&gt;=$K33,DQ$2&lt;=$L33),IF($G33="Completed",3,IF($G33="In Progress",2,1)),"")</f>
        <v/>
      </c>
      <c r="DR33" s="63" t="str">
        <f aca="false">IF(AND(DR$2&gt;=$K33,DR$2&lt;=$L33),IF($G33="Completed",3,IF($G33="In Progress",2,1)),"")</f>
        <v/>
      </c>
      <c r="DS33" s="64" t="str">
        <f aca="false">IF(AND(DS$2&gt;=$K33,DS$2&lt;=$L33),IF($G33="Completed",3,IF($G33="In Progress",2,1)),"")</f>
        <v/>
      </c>
      <c r="DT33" s="62" t="str">
        <f aca="false">IF(AND(DT$2&gt;=$K33,DT$2&lt;=$L33),IF($G33="Completed",3,IF($G33="In Progress",2,1)),"")</f>
        <v/>
      </c>
      <c r="DU33" s="63" t="str">
        <f aca="false">IF(AND(DU$2&gt;=$K33,DU$2&lt;=$L33),IF($G33="Completed",3,IF($G33="In Progress",2,1)),"")</f>
        <v/>
      </c>
      <c r="DV33" s="63" t="str">
        <f aca="false">IF(AND(DV$2&gt;=$K33,DV$2&lt;=$L33),IF($G33="Completed",3,IF($G33="In Progress",2,1)),"")</f>
        <v/>
      </c>
      <c r="DW33" s="63" t="str">
        <f aca="false">IF(AND(DW$2&gt;=$K33,DW$2&lt;=$L33),IF($G33="Completed",3,IF($G33="In Progress",2,1)),"")</f>
        <v/>
      </c>
      <c r="DX33" s="64" t="str">
        <f aca="false">IF(AND(DX$2&gt;=$K33,DX$2&lt;=$L33),IF($G33="Completed",3,IF($G33="In Progress",2,1)),"")</f>
        <v/>
      </c>
      <c r="DY33" s="62" t="str">
        <f aca="false">IF(AND(DY$2&gt;=$K33,DY$2&lt;=$L33),IF($G33="Completed",3,IF($G33="In Progress",2,1)),"")</f>
        <v/>
      </c>
      <c r="DZ33" s="63" t="str">
        <f aca="false">IF(AND(DZ$2&gt;=$K33,DZ$2&lt;=$L33),IF($G33="Completed",3,IF($G33="In Progress",2,1)),"")</f>
        <v/>
      </c>
      <c r="EA33" s="63" t="str">
        <f aca="false">IF(AND(EA$2&gt;=$K33,EA$2&lt;=$L33),IF($G33="Completed",3,IF($G33="In Progress",2,1)),"")</f>
        <v/>
      </c>
      <c r="EB33" s="63" t="str">
        <f aca="false">IF(AND(EB$2&gt;=$K33,EB$2&lt;=$L33),IF($G33="Completed",3,IF($G33="In Progress",2,1)),"")</f>
        <v/>
      </c>
      <c r="EC33" s="64" t="str">
        <f aca="false">IF(AND(EC$2&gt;=$K33,EC$2&lt;=$L33),IF($G33="Completed",3,IF($G33="In Progress",2,1)),"")</f>
        <v/>
      </c>
      <c r="ED33" s="62" t="str">
        <f aca="false">IF(AND(ED$2&gt;=$K33,ED$2&lt;=$L33),IF($G33="Completed",3,IF($G33="In Progress",2,1)),"")</f>
        <v/>
      </c>
      <c r="EE33" s="63" t="str">
        <f aca="false">IF(AND(EE$2&gt;=$K33,EE$2&lt;=$L33),IF($G33="Completed",3,IF($G33="In Progress",2,1)),"")</f>
        <v/>
      </c>
      <c r="EF33" s="63" t="str">
        <f aca="false">IF(AND(EF$2&gt;=$K33,EF$2&lt;=$L33),IF($G33="Completed",3,IF($G33="In Progress",2,1)),"")</f>
        <v/>
      </c>
      <c r="EG33" s="63" t="str">
        <f aca="false">IF(AND(EG$2&gt;=$K33,EG$2&lt;=$L33),IF($G33="Completed",3,IF($G33="In Progress",2,1)),"")</f>
        <v/>
      </c>
      <c r="EH33" s="64" t="str">
        <f aca="false">IF(AND(EH$2&gt;=$K33,EH$2&lt;=$L33),IF($G33="Completed",3,IF($G33="In Progress",2,1)),"")</f>
        <v/>
      </c>
      <c r="EI33" s="62" t="str">
        <f aca="false">IF(AND(EI$2&gt;=$K33,EI$2&lt;=$L33),IF($G33="Completed",3,IF($G33="In Progress",2,1)),"")</f>
        <v/>
      </c>
      <c r="EJ33" s="63" t="str">
        <f aca="false">IF(AND(EJ$2&gt;=$K33,EJ$2&lt;=$L33),IF($G33="Completed",3,IF($G33="In Progress",2,1)),"")</f>
        <v/>
      </c>
      <c r="EK33" s="63" t="str">
        <f aca="false">IF(AND(EK$2&gt;=$K33,EK$2&lt;=$L33),IF($G33="Completed",3,IF($G33="In Progress",2,1)),"")</f>
        <v/>
      </c>
      <c r="EL33" s="63" t="str">
        <f aca="false">IF(AND(EL$2&gt;=$K33,EL$2&lt;=$L33),IF($G33="Completed",3,IF($G33="In Progress",2,1)),"")</f>
        <v/>
      </c>
      <c r="EM33" s="64" t="str">
        <f aca="false">IF(AND(EM$2&gt;=$K33,EM$2&lt;=$L33),IF($G33="Completed",3,IF($G33="In Progress",2,1)),"")</f>
        <v/>
      </c>
      <c r="EN33" s="62" t="str">
        <f aca="false">IF(AND(EN$2&gt;=$K33,EN$2&lt;=$L33),IF($G33="Completed",3,IF($G33="In Progress",2,1)),"")</f>
        <v/>
      </c>
      <c r="EO33" s="63" t="str">
        <f aca="false">IF(AND(EO$2&gt;=$K33,EO$2&lt;=$L33),IF($G33="Completed",3,IF($G33="In Progress",2,1)),"")</f>
        <v/>
      </c>
      <c r="EP33" s="63" t="str">
        <f aca="false">IF(AND(EP$2&gt;=$K33,EP$2&lt;=$L33),IF($G33="Completed",3,IF($G33="In Progress",2,1)),"")</f>
        <v/>
      </c>
      <c r="EQ33" s="63" t="str">
        <f aca="false">IF(AND(EQ$2&gt;=$K33,EQ$2&lt;=$L33),IF($G33="Completed",3,IF($G33="In Progress",2,1)),"")</f>
        <v/>
      </c>
      <c r="ER33" s="64" t="str">
        <f aca="false">IF(AND(ER$2&gt;=$K33,ER$2&lt;=$L33),IF($G33="Completed",3,IF($G33="In Progress",2,1)),"")</f>
        <v/>
      </c>
      <c r="ES33" s="62" t="str">
        <f aca="false">IF(AND(ES$2&gt;=$K33,ES$2&lt;=$L33),IF($G33="Completed",3,IF($G33="In Progress",2,1)),"")</f>
        <v/>
      </c>
      <c r="ET33" s="63" t="str">
        <f aca="false">IF(AND(ET$2&gt;=$K33,ET$2&lt;=$L33),IF($G33="Completed",3,IF($G33="In Progress",2,1)),"")</f>
        <v/>
      </c>
      <c r="EU33" s="63" t="str">
        <f aca="false">IF(AND(EU$2&gt;=$K33,EU$2&lt;=$L33),IF($G33="Completed",3,IF($G33="In Progress",2,1)),"")</f>
        <v/>
      </c>
      <c r="EV33" s="63" t="str">
        <f aca="false">IF(AND(EV$2&gt;=$K33,EV$2&lt;=$L33),IF($G33="Completed",3,IF($G33="In Progress",2,1)),"")</f>
        <v/>
      </c>
      <c r="EW33" s="64" t="str">
        <f aca="false">IF(AND(EW$2&gt;=$K33,EW$2&lt;=$L33),IF($G33="Completed",3,IF($G33="In Progress",2,1)),"")</f>
        <v/>
      </c>
      <c r="EX33" s="62" t="str">
        <f aca="false">IF(AND(EX$2&gt;=$K33,EX$2&lt;=$L33),IF($G33="Completed",3,IF($G33="In Progress",2,1)),"")</f>
        <v/>
      </c>
      <c r="EY33" s="63" t="str">
        <f aca="false">IF(AND(EY$2&gt;=$K33,EY$2&lt;=$L33),IF($G33="Completed",3,IF($G33="In Progress",2,1)),"")</f>
        <v/>
      </c>
      <c r="EZ33" s="63" t="str">
        <f aca="false">IF(AND(EZ$2&gt;=$K33,EZ$2&lt;=$L33),IF($G33="Completed",3,IF($G33="In Progress",2,1)),"")</f>
        <v/>
      </c>
      <c r="FA33" s="63" t="str">
        <f aca="false">IF(AND(FA$2&gt;=$K33,FA$2&lt;=$L33),IF($G33="Completed",3,IF($G33="In Progress",2,1)),"")</f>
        <v/>
      </c>
      <c r="FB33" s="64" t="str">
        <f aca="false">IF(AND(FB$2&gt;=$K33,FB$2&lt;=$L33),IF($G33="Completed",3,IF($G33="In Progress",2,1)),"")</f>
        <v/>
      </c>
      <c r="FC33" s="62" t="str">
        <f aca="false">IF(AND(FC$2&gt;=$K33,FC$2&lt;=$L33),IF($G33="Completed",3,IF($G33="In Progress",2,1)),"")</f>
        <v/>
      </c>
      <c r="FD33" s="63" t="str">
        <f aca="false">IF(AND(FD$2&gt;=$K33,FD$2&lt;=$L33),IF($G33="Completed",3,IF($G33="In Progress",2,1)),"")</f>
        <v/>
      </c>
      <c r="FE33" s="63" t="str">
        <f aca="false">IF(AND(FE$2&gt;=$K33,FE$2&lt;=$L33),IF($G33="Completed",3,IF($G33="In Progress",2,1)),"")</f>
        <v/>
      </c>
      <c r="FF33" s="63" t="str">
        <f aca="false">IF(AND(FF$2&gt;=$K33,FF$2&lt;=$L33),IF($G33="Completed",3,IF($G33="In Progress",2,1)),"")</f>
        <v/>
      </c>
      <c r="FG33" s="64" t="str">
        <f aca="false">IF(AND(FG$2&gt;=$K33,FG$2&lt;=$L33),IF($G33="Completed",3,IF($G33="In Progress",2,1)),"")</f>
        <v/>
      </c>
      <c r="FH33" s="62" t="str">
        <f aca="false">IF(AND(FH$2&gt;=$K33,FH$2&lt;=$L33),IF($G33="Completed",3,IF($G33="In Progress",2,1)),"")</f>
        <v/>
      </c>
      <c r="FI33" s="63" t="str">
        <f aca="false">IF(AND(FI$2&gt;=$K33,FI$2&lt;=$L33),IF($G33="Completed",3,IF($G33="In Progress",2,1)),"")</f>
        <v/>
      </c>
      <c r="FJ33" s="63" t="str">
        <f aca="false">IF(AND(FJ$2&gt;=$K33,FJ$2&lt;=$L33),IF($G33="Completed",3,IF($G33="In Progress",2,1)),"")</f>
        <v/>
      </c>
      <c r="FK33" s="63" t="str">
        <f aca="false">IF(AND(FK$2&gt;=$K33,FK$2&lt;=$L33),IF($G33="Completed",3,IF($G33="In Progress",2,1)),"")</f>
        <v/>
      </c>
      <c r="FL33" s="64" t="str">
        <f aca="false">IF(AND(FL$2&gt;=$K33,FL$2&lt;=$L33),IF($G33="Completed",3,IF($G33="In Progress",2,1)),"")</f>
        <v/>
      </c>
      <c r="FM33" s="62" t="str">
        <f aca="false">IF(AND(FM$2&gt;=$K33,FM$2&lt;=$L33),IF($G33="Completed",3,IF($G33="In Progress",2,1)),"")</f>
        <v/>
      </c>
      <c r="FN33" s="63" t="str">
        <f aca="false">IF(AND(FN$2&gt;=$K33,FN$2&lt;=$L33),IF($G33="Completed",3,IF($G33="In Progress",2,1)),"")</f>
        <v/>
      </c>
      <c r="FO33" s="63" t="str">
        <f aca="false">IF(AND(FO$2&gt;=$K33,FO$2&lt;=$L33),IF($G33="Completed",3,IF($G33="In Progress",2,1)),"")</f>
        <v/>
      </c>
      <c r="FP33" s="63" t="str">
        <f aca="false">IF(AND(FP$2&gt;=$K33,FP$2&lt;=$L33),IF($G33="Completed",3,IF($G33="In Progress",2,1)),"")</f>
        <v/>
      </c>
      <c r="FQ33" s="64" t="str">
        <f aca="false">IF(AND(FQ$2&gt;=$K33,FQ$2&lt;=$L33),IF($G33="Completed",3,IF($G33="In Progress",2,1)),"")</f>
        <v/>
      </c>
      <c r="FR33" s="62" t="str">
        <f aca="false">IF(AND(FR$2&gt;=$K33,FR$2&lt;=$L33),IF($G33="Completed",3,IF($G33="In Progress",2,1)),"")</f>
        <v/>
      </c>
      <c r="FS33" s="63" t="str">
        <f aca="false">IF(AND(FS$2&gt;=$K33,FS$2&lt;=$L33),IF($G33="Completed",3,IF($G33="In Progress",2,1)),"")</f>
        <v/>
      </c>
      <c r="FT33" s="63" t="str">
        <f aca="false">IF(AND(FT$2&gt;=$K33,FT$2&lt;=$L33),IF($G33="Completed",3,IF($G33="In Progress",2,1)),"")</f>
        <v/>
      </c>
      <c r="FU33" s="63" t="str">
        <f aca="false">IF(AND(FU$2&gt;=$K33,FU$2&lt;=$L33),IF($G33="Completed",3,IF($G33="In Progress",2,1)),"")</f>
        <v/>
      </c>
      <c r="FV33" s="64" t="str">
        <f aca="false">IF(AND(FV$2&gt;=$K33,FV$2&lt;=$L33),IF($G33="Completed",3,IF($G33="In Progress",2,1)),"")</f>
        <v/>
      </c>
      <c r="FW33" s="62" t="str">
        <f aca="false">IF(AND(FW$2&gt;=$K33,FW$2&lt;=$L33),IF($G33="Completed",3,IF($G33="In Progress",2,1)),"")</f>
        <v/>
      </c>
      <c r="FX33" s="63" t="str">
        <f aca="false">IF(AND(FX$2&gt;=$K33,FX$2&lt;=$L33),IF($G33="Completed",3,IF($G33="In Progress",2,1)),"")</f>
        <v/>
      </c>
      <c r="FY33" s="63" t="str">
        <f aca="false">IF(AND(FY$2&gt;=$K33,FY$2&lt;=$L33),IF($G33="Completed",3,IF($G33="In Progress",2,1)),"")</f>
        <v/>
      </c>
      <c r="FZ33" s="63" t="str">
        <f aca="false">IF(AND(FZ$2&gt;=$K33,FZ$2&lt;=$L33),IF($G33="Completed",3,IF($G33="In Progress",2,1)),"")</f>
        <v/>
      </c>
      <c r="GA33" s="64" t="str">
        <f aca="false">IF(AND(GA$2&gt;=$K33,GA$2&lt;=$L33),IF($G33="Completed",3,IF($G33="In Progress",2,1)),"")</f>
        <v/>
      </c>
      <c r="GB33" s="62" t="str">
        <f aca="false">IF(AND(GB$2&gt;=$K33,GB$2&lt;=$L33),IF($G33="Completed",3,IF($G33="In Progress",2,1)),"")</f>
        <v/>
      </c>
      <c r="GC33" s="63" t="str">
        <f aca="false">IF(AND(GC$2&gt;=$K33,GC$2&lt;=$L33),IF($G33="Completed",3,IF($G33="In Progress",2,1)),"")</f>
        <v/>
      </c>
      <c r="GD33" s="63" t="str">
        <f aca="false">IF(AND(GD$2&gt;=$K33,GD$2&lt;=$L33),IF($G33="Completed",3,IF($G33="In Progress",2,1)),"")</f>
        <v/>
      </c>
      <c r="GE33" s="63" t="str">
        <f aca="false">IF(AND(GE$2&gt;=$K33,GE$2&lt;=$L33),IF($G33="Completed",3,IF($G33="In Progress",2,1)),"")</f>
        <v/>
      </c>
      <c r="GF33" s="64" t="str">
        <f aca="false">IF(AND(GF$2&gt;=$K33,GF$2&lt;=$L33),IF($G33="Completed",3,IF($G33="In Progress",2,1)),"")</f>
        <v/>
      </c>
      <c r="GG33" s="62" t="str">
        <f aca="false">IF(AND(GG$2&gt;=$K33,GG$2&lt;=$L33),IF($G33="Completed",3,IF($G33="In Progress",2,1)),"")</f>
        <v/>
      </c>
      <c r="GH33" s="63" t="str">
        <f aca="false">IF(AND(GH$2&gt;=$K33,GH$2&lt;=$L33),IF($G33="Completed",3,IF($G33="In Progress",2,1)),"")</f>
        <v/>
      </c>
      <c r="GI33" s="63" t="str">
        <f aca="false">IF(AND(GI$2&gt;=$K33,GI$2&lt;=$L33),IF($G33="Completed",3,IF($G33="In Progress",2,1)),"")</f>
        <v/>
      </c>
      <c r="GJ33" s="63" t="str">
        <f aca="false">IF(AND(GJ$2&gt;=$K33,GJ$2&lt;=$L33),IF($G33="Completed",3,IF($G33="In Progress",2,1)),"")</f>
        <v/>
      </c>
      <c r="GK33" s="64" t="str">
        <f aca="false">IF(AND(GK$2&gt;=$K33,GK$2&lt;=$L33),IF($G33="Completed",3,IF($G33="In Progress",2,1)),"")</f>
        <v/>
      </c>
      <c r="GL33" s="62" t="str">
        <f aca="false">IF(AND(GL$2&gt;=$K33,GL$2&lt;=$L33),IF($G33="Completed",3,IF($G33="In Progress",2,1)),"")</f>
        <v/>
      </c>
      <c r="GM33" s="63" t="str">
        <f aca="false">IF(AND(GM$2&gt;=$K33,GM$2&lt;=$L33),IF($G33="Completed",3,IF($G33="In Progress",2,1)),"")</f>
        <v/>
      </c>
      <c r="GN33" s="63" t="str">
        <f aca="false">IF(AND(GN$2&gt;=$K33,GN$2&lt;=$L33),IF($G33="Completed",3,IF($G33="In Progress",2,1)),"")</f>
        <v/>
      </c>
      <c r="GO33" s="63" t="str">
        <f aca="false">IF(AND(GO$2&gt;=$K33,GO$2&lt;=$L33),IF($G33="Completed",3,IF($G33="In Progress",2,1)),"")</f>
        <v/>
      </c>
      <c r="GP33" s="64" t="str">
        <f aca="false">IF(AND(GP$2&gt;=$K33,GP$2&lt;=$L33),IF($G33="Completed",3,IF($G33="In Progress",2,1)),"")</f>
        <v/>
      </c>
      <c r="GQ33" s="62" t="str">
        <f aca="false">IF(AND(GQ$2&gt;=$K33,GQ$2&lt;=$L33),IF($G33="Completed",3,IF($G33="In Progress",2,1)),"")</f>
        <v/>
      </c>
      <c r="GR33" s="63" t="str">
        <f aca="false">IF(AND(GR$2&gt;=$K33,GR$2&lt;=$L33),IF($G33="Completed",3,IF($G33="In Progress",2,1)),"")</f>
        <v/>
      </c>
      <c r="GS33" s="63" t="str">
        <f aca="false">IF(AND(GS$2&gt;=$K33,GS$2&lt;=$L33),IF($G33="Completed",3,IF($G33="In Progress",2,1)),"")</f>
        <v/>
      </c>
      <c r="GT33" s="63" t="str">
        <f aca="false">IF(AND(GT$2&gt;=$K33,GT$2&lt;=$L33),IF($G33="Completed",3,IF($G33="In Progress",2,1)),"")</f>
        <v/>
      </c>
      <c r="GU33" s="64" t="str">
        <f aca="false">IF(AND(GU$2&gt;=$K33,GU$2&lt;=$L33),IF($G33="Completed",3,IF($G33="In Progress",2,1)),"")</f>
        <v/>
      </c>
      <c r="GV33" s="62" t="str">
        <f aca="false">IF(AND(GV$2&gt;=$K33,GV$2&lt;=$L33),IF($G33="Completed",3,IF($G33="In Progress",2,1)),"")</f>
        <v/>
      </c>
      <c r="GW33" s="63" t="str">
        <f aca="false">IF(AND(GW$2&gt;=$K33,GW$2&lt;=$L33),IF($G33="Completed",3,IF($G33="In Progress",2,1)),"")</f>
        <v/>
      </c>
      <c r="GX33" s="63" t="str">
        <f aca="false">IF(AND(GX$2&gt;=$K33,GX$2&lt;=$L33),IF($G33="Completed",3,IF($G33="In Progress",2,1)),"")</f>
        <v/>
      </c>
      <c r="GY33" s="63" t="str">
        <f aca="false">IF(AND(GY$2&gt;=$K33,GY$2&lt;=$L33),IF($G33="Completed",3,IF($G33="In Progress",2,1)),"")</f>
        <v/>
      </c>
      <c r="GZ33" s="64" t="str">
        <f aca="false">IF(AND(GZ$2&gt;=$K33,GZ$2&lt;=$L33),IF($G33="Completed",3,IF($G33="In Progress",2,1)),"")</f>
        <v/>
      </c>
      <c r="HA33" s="62" t="str">
        <f aca="false">IF(AND(HA$2&gt;=$K33,HA$2&lt;=$L33),IF($G33="Completed",3,IF($G33="In Progress",2,1)),"")</f>
        <v/>
      </c>
      <c r="HB33" s="63" t="str">
        <f aca="false">IF(AND(HB$2&gt;=$K33,HB$2&lt;=$L33),IF($G33="Completed",3,IF($G33="In Progress",2,1)),"")</f>
        <v/>
      </c>
      <c r="HC33" s="63" t="str">
        <f aca="false">IF(AND(HC$2&gt;=$K33,HC$2&lt;=$L33),IF($G33="Completed",3,IF($G33="In Progress",2,1)),"")</f>
        <v/>
      </c>
      <c r="HD33" s="63" t="str">
        <f aca="false">IF(AND(HD$2&gt;=$K33,HD$2&lt;=$L33),IF($G33="Completed",3,IF($G33="In Progress",2,1)),"")</f>
        <v/>
      </c>
      <c r="HE33" s="64" t="str">
        <f aca="false">IF(AND(HE$2&gt;=$K33,HE$2&lt;=$L33),IF($G33="Completed",3,IF($G33="In Progress",2,1)),"")</f>
        <v/>
      </c>
      <c r="HF33" s="62" t="str">
        <f aca="false">IF(AND(HF$2&gt;=$K33,HF$2&lt;=$L33),IF($G33="Completed",3,IF($G33="In Progress",2,1)),"")</f>
        <v/>
      </c>
      <c r="HG33" s="63" t="str">
        <f aca="false">IF(AND(HG$2&gt;=$K33,HG$2&lt;=$L33),IF($G33="Completed",3,IF($G33="In Progress",2,1)),"")</f>
        <v/>
      </c>
      <c r="HH33" s="63" t="str">
        <f aca="false">IF(AND(HH$2&gt;=$K33,HH$2&lt;=$L33),IF($G33="Completed",3,IF($G33="In Progress",2,1)),"")</f>
        <v/>
      </c>
      <c r="HI33" s="63" t="str">
        <f aca="false">IF(AND(HI$2&gt;=$K33,HI$2&lt;=$L33),IF($G33="Completed",3,IF($G33="In Progress",2,1)),"")</f>
        <v/>
      </c>
      <c r="HJ33" s="64" t="str">
        <f aca="false">IF(AND(HJ$2&gt;=$K33,HJ$2&lt;=$L33),IF($G33="Completed",3,IF($G33="In Progress",2,1)),"")</f>
        <v/>
      </c>
      <c r="HK33" s="62" t="str">
        <f aca="false">IF(AND(HK$2&gt;=$K33,HK$2&lt;=$L33),IF($G33="Completed",3,IF($G33="In Progress",2,1)),"")</f>
        <v/>
      </c>
      <c r="HL33" s="63" t="str">
        <f aca="false">IF(AND(HL$2&gt;=$K33,HL$2&lt;=$L33),IF($G33="Completed",3,IF($G33="In Progress",2,1)),"")</f>
        <v/>
      </c>
      <c r="HM33" s="63" t="str">
        <f aca="false">IF(AND(HM$2&gt;=$K33,HM$2&lt;=$L33),IF($G33="Completed",3,IF($G33="In Progress",2,1)),"")</f>
        <v/>
      </c>
      <c r="HN33" s="63" t="str">
        <f aca="false">IF(AND(HN$2&gt;=$K33,HN$2&lt;=$L33),IF($G33="Completed",3,IF($G33="In Progress",2,1)),"")</f>
        <v/>
      </c>
      <c r="HO33" s="64" t="str">
        <f aca="false">IF(AND(HO$2&gt;=$K33,HO$2&lt;=$L33),IF($G33="Completed",3,IF($G33="In Progress",2,1)),"")</f>
        <v/>
      </c>
      <c r="HP33" s="62" t="str">
        <f aca="false">IF(AND(HP$2&gt;=$K33,HP$2&lt;=$L33),IF($G33="Completed",3,IF($G33="In Progress",2,1)),"")</f>
        <v/>
      </c>
      <c r="HQ33" s="63" t="str">
        <f aca="false">IF(AND(HQ$2&gt;=$K33,HQ$2&lt;=$L33),IF($G33="Completed",3,IF($G33="In Progress",2,1)),"")</f>
        <v/>
      </c>
      <c r="HR33" s="63" t="str">
        <f aca="false">IF(AND(HR$2&gt;=$K33,HR$2&lt;=$L33),IF($G33="Completed",3,IF($G33="In Progress",2,1)),"")</f>
        <v/>
      </c>
      <c r="HS33" s="63" t="str">
        <f aca="false">IF(AND(HS$2&gt;=$K33,HS$2&lt;=$L33),IF($G33="Completed",3,IF($G33="In Progress",2,1)),"")</f>
        <v/>
      </c>
      <c r="HT33" s="64" t="str">
        <f aca="false">IF(AND(HT$2&gt;=$K33,HT$2&lt;=$L33),IF($G33="Completed",3,IF($G33="In Progress",2,1)),"")</f>
        <v/>
      </c>
      <c r="HU33" s="62" t="str">
        <f aca="false">IF(AND(HU$2&gt;=$K33,HU$2&lt;=$L33),IF($G33="Completed",3,IF($G33="In Progress",2,1)),"")</f>
        <v/>
      </c>
      <c r="HV33" s="63" t="str">
        <f aca="false">IF(AND(HV$2&gt;=$K33,HV$2&lt;=$L33),IF($G33="Completed",3,IF($G33="In Progress",2,1)),"")</f>
        <v/>
      </c>
      <c r="HW33" s="63" t="str">
        <f aca="false">IF(AND(HW$2&gt;=$K33,HW$2&lt;=$L33),IF($G33="Completed",3,IF($G33="In Progress",2,1)),"")</f>
        <v/>
      </c>
      <c r="HX33" s="63" t="str">
        <f aca="false">IF(AND(HX$2&gt;=$K33,HX$2&lt;=$L33),IF($G33="Completed",3,IF($G33="In Progress",2,1)),"")</f>
        <v/>
      </c>
      <c r="HY33" s="64" t="str">
        <f aca="false">IF(AND(HY$2&gt;=$K33,HY$2&lt;=$L33),IF($G33="Completed",3,IF($G33="In Progress",2,1)),"")</f>
        <v/>
      </c>
      <c r="HZ33" s="62" t="str">
        <f aca="false">IF(AND(HZ$2&gt;=$K33,HZ$2&lt;=$L33),IF($G33="Completed",3,IF($G33="In Progress",2,1)),"")</f>
        <v/>
      </c>
      <c r="IA33" s="63" t="str">
        <f aca="false">IF(AND(IA$2&gt;=$K33,IA$2&lt;=$L33),IF($G33="Completed",3,IF($G33="In Progress",2,1)),"")</f>
        <v/>
      </c>
      <c r="IB33" s="63" t="str">
        <f aca="false">IF(AND(IB$2&gt;=$K33,IB$2&lt;=$L33),IF($G33="Completed",3,IF($G33="In Progress",2,1)),"")</f>
        <v/>
      </c>
      <c r="IC33" s="63" t="str">
        <f aca="false">IF(AND(IC$2&gt;=$K33,IC$2&lt;=$L33),IF($G33="Completed",3,IF($G33="In Progress",2,1)),"")</f>
        <v/>
      </c>
      <c r="ID33" s="64" t="str">
        <f aca="false">IF(AND(ID$2&gt;=$K33,ID$2&lt;=$L33),IF($G33="Completed",3,IF($G33="In Progress",2,1)),"")</f>
        <v/>
      </c>
      <c r="IE33" s="62" t="str">
        <f aca="false">IF(AND(IE$2&gt;=$K33,IE$2&lt;=$L33),IF($G33="Completed",3,IF($G33="In Progress",2,1)),"")</f>
        <v/>
      </c>
      <c r="IF33" s="63" t="str">
        <f aca="false">IF(AND(IF$2&gt;=$K33,IF$2&lt;=$L33),IF($G33="Completed",3,IF($G33="In Progress",2,1)),"")</f>
        <v/>
      </c>
      <c r="IG33" s="63" t="str">
        <f aca="false">IF(AND(IG$2&gt;=$K33,IG$2&lt;=$L33),IF($G33="Completed",3,IF($G33="In Progress",2,1)),"")</f>
        <v/>
      </c>
      <c r="IH33" s="63" t="str">
        <f aca="false">IF(AND(IH$2&gt;=$K33,IH$2&lt;=$L33),IF($G33="Completed",3,IF($G33="In Progress",2,1)),"")</f>
        <v/>
      </c>
      <c r="II33" s="64" t="str">
        <f aca="false">IF(AND(II$2&gt;=$K33,II$2&lt;=$L33),IF($G33="Completed",3,IF($G33="In Progress",2,1)),"")</f>
        <v/>
      </c>
      <c r="IJ33" s="62" t="str">
        <f aca="false">IF(AND(IJ$2&gt;=$K33,IJ$2&lt;=$L33),IF($G33="Completed",3,IF($G33="In Progress",2,1)),"")</f>
        <v/>
      </c>
      <c r="IK33" s="63" t="str">
        <f aca="false">IF(AND(IK$2&gt;=$K33,IK$2&lt;=$L33),IF($G33="Completed",3,IF($G33="In Progress",2,1)),"")</f>
        <v/>
      </c>
      <c r="IL33" s="63" t="str">
        <f aca="false">IF(AND(IL$2&gt;=$K33,IL$2&lt;=$L33),IF($G33="Completed",3,IF($G33="In Progress",2,1)),"")</f>
        <v/>
      </c>
      <c r="IM33" s="63" t="str">
        <f aca="false">IF(AND(IM$2&gt;=$K33,IM$2&lt;=$L33),IF($G33="Completed",3,IF($G33="In Progress",2,1)),"")</f>
        <v/>
      </c>
      <c r="IN33" s="64" t="str">
        <f aca="false">IF(AND(IN$2&gt;=$K33,IN$2&lt;=$L33),IF($G33="Completed",3,IF($G33="In Progress",2,1)),"")</f>
        <v/>
      </c>
      <c r="IO33" s="62" t="str">
        <f aca="false">IF(AND(IO$2&gt;=$K33,IO$2&lt;=$L33),IF($G33="Completed",3,IF($G33="In Progress",2,1)),"")</f>
        <v/>
      </c>
      <c r="IP33" s="63" t="str">
        <f aca="false">IF(AND(IP$2&gt;=$K33,IP$2&lt;=$L33),IF($G33="Completed",3,IF($G33="In Progress",2,1)),"")</f>
        <v/>
      </c>
      <c r="IQ33" s="63" t="str">
        <f aca="false">IF(AND(IQ$2&gt;=$K33,IQ$2&lt;=$L33),IF($G33="Completed",3,IF($G33="In Progress",2,1)),"")</f>
        <v/>
      </c>
      <c r="IR33" s="63" t="str">
        <f aca="false">IF(AND(IR$2&gt;=$K33,IR$2&lt;=$L33),IF($G33="Completed",3,IF($G33="In Progress",2,1)),"")</f>
        <v/>
      </c>
      <c r="IS33" s="64" t="str">
        <f aca="false">IF(AND(IS$2&gt;=$K33,IS$2&lt;=$L33),IF($G33="Completed",3,IF($G33="In Progress",2,1)),"")</f>
        <v/>
      </c>
    </row>
    <row r="34" customFormat="false" ht="11.25" hidden="false" customHeight="false" outlineLevel="0" collapsed="false">
      <c r="A34" s="54" t="n">
        <v>3.5</v>
      </c>
      <c r="B34" s="55"/>
      <c r="C34" s="56" t="s">
        <v>41</v>
      </c>
      <c r="D34" s="56" t="s">
        <v>24</v>
      </c>
      <c r="E34" s="57"/>
      <c r="F34" s="57"/>
      <c r="G34" s="58"/>
      <c r="H34" s="59"/>
      <c r="I34" s="57"/>
      <c r="J34" s="58"/>
      <c r="K34" s="60" t="str">
        <f aca="false">IF(E34=""," ",E34-$N$6+1)</f>
        <v> </v>
      </c>
      <c r="L34" s="60" t="str">
        <f aca="false">IF(F34="","",F34-$N$6+1)</f>
        <v/>
      </c>
      <c r="M34" s="61" t="n">
        <f aca="false">COUNTIF(N34:IS34,"&gt;0")</f>
        <v>0</v>
      </c>
      <c r="N34" s="62" t="str">
        <f aca="false">IF(AND(N$2&gt;=$K34,N$2&lt;=$L34),IF($G34="Completed",3,IF($G34="In Progress",2,1)),"")</f>
        <v/>
      </c>
      <c r="O34" s="63" t="str">
        <f aca="false">IF(AND(O$2&gt;=$K34,O$2&lt;=$L34),IF($G34="Completed",3,IF($G34="In Progress",2,1)),"")</f>
        <v/>
      </c>
      <c r="P34" s="63" t="str">
        <f aca="false">IF(AND(P$2&gt;=$K34,P$2&lt;=$L34),IF($G34="Completed",3,IF($G34="In Progress",2,1)),"")</f>
        <v/>
      </c>
      <c r="Q34" s="63" t="str">
        <f aca="false">IF(AND(Q$2&gt;=$K34,Q$2&lt;=$L34),IF($G34="Completed",3,IF($G34="In Progress",2,1)),"")</f>
        <v/>
      </c>
      <c r="R34" s="64" t="str">
        <f aca="false">IF(AND(R$2&gt;=$K34,R$2&lt;=$L34),IF($G34="Completed",3,IF($G34="In Progress",2,1)),"")</f>
        <v/>
      </c>
      <c r="S34" s="62" t="str">
        <f aca="false">IF(AND(S$2&gt;=$K34,S$2&lt;=$L34),IF($G34="Completed",3,IF($G34="In Progress",2,1)),"")</f>
        <v/>
      </c>
      <c r="T34" s="63" t="str">
        <f aca="false">IF(AND(T$2&gt;=$K34,T$2&lt;=$L34),IF($G34="Completed",3,IF($G34="In Progress",2,1)),"")</f>
        <v/>
      </c>
      <c r="U34" s="63" t="str">
        <f aca="false">IF(AND(U$2&gt;=$K34,U$2&lt;=$L34),IF($G34="Completed",3,IF($G34="In Progress",2,1)),"")</f>
        <v/>
      </c>
      <c r="V34" s="63" t="str">
        <f aca="false">IF(AND(V$2&gt;=$K34,V$2&lt;=$L34),IF($G34="Completed",3,IF($G34="In Progress",2,1)),"")</f>
        <v/>
      </c>
      <c r="W34" s="64" t="str">
        <f aca="false">IF(AND(W$2&gt;=$K34,W$2&lt;=$L34),IF($G34="Completed",3,IF($G34="In Progress",2,1)),"")</f>
        <v/>
      </c>
      <c r="X34" s="62" t="str">
        <f aca="false">IF(AND(X$2&gt;=$K34,X$2&lt;=$L34),IF($G34="Completed",3,IF($G34="In Progress",2,1)),"")</f>
        <v/>
      </c>
      <c r="Y34" s="63" t="str">
        <f aca="false">IF(AND(Y$2&gt;=$K34,Y$2&lt;=$L34),IF($G34="Completed",3,IF($G34="In Progress",2,1)),"")</f>
        <v/>
      </c>
      <c r="Z34" s="63" t="str">
        <f aca="false">IF(AND(Z$2&gt;=$K34,Z$2&lt;=$L34),IF($G34="Completed",3,IF($G34="In Progress",2,1)),"")</f>
        <v/>
      </c>
      <c r="AA34" s="63" t="str">
        <f aca="false">IF(AND(AA$2&gt;=$K34,AA$2&lt;=$L34),IF($G34="Completed",3,IF($G34="In Progress",2,1)),"")</f>
        <v/>
      </c>
      <c r="AB34" s="64" t="str">
        <f aca="false">IF(AND(AB$2&gt;=$K34,AB$2&lt;=$L34),IF($G34="Completed",3,IF($G34="In Progress",2,1)),"")</f>
        <v/>
      </c>
      <c r="AC34" s="62" t="str">
        <f aca="false">IF(AND(AC$2&gt;=$K34,AC$2&lt;=$L34),IF($G34="Completed",3,IF($G34="In Progress",2,1)),"")</f>
        <v/>
      </c>
      <c r="AD34" s="63" t="str">
        <f aca="false">IF(AND(AD$2&gt;=$K34,AD$2&lt;=$L34),IF($G34="Completed",3,IF($G34="In Progress",2,1)),"")</f>
        <v/>
      </c>
      <c r="AE34" s="63" t="str">
        <f aca="false">IF(AND(AE$2&gt;=$K34,AE$2&lt;=$L34),IF($G34="Completed",3,IF($G34="In Progress",2,1)),"")</f>
        <v/>
      </c>
      <c r="AF34" s="63" t="str">
        <f aca="false">IF(AND(AF$2&gt;=$K34,AF$2&lt;=$L34),IF($G34="Completed",3,IF($G34="In Progress",2,1)),"")</f>
        <v/>
      </c>
      <c r="AG34" s="64" t="str">
        <f aca="false">IF(AND(AG$2&gt;=$K34,AG$2&lt;=$L34),IF($G34="Completed",3,IF($G34="In Progress",2,1)),"")</f>
        <v/>
      </c>
      <c r="AH34" s="62" t="str">
        <f aca="false">IF(AND(AH$2&gt;=$K34,AH$2&lt;=$L34),IF($G34="Completed",3,IF($G34="In Progress",2,1)),"")</f>
        <v/>
      </c>
      <c r="AI34" s="63" t="str">
        <f aca="false">IF(AND(AI$2&gt;=$K34,AI$2&lt;=$L34),IF($G34="Completed",3,IF($G34="In Progress",2,1)),"")</f>
        <v/>
      </c>
      <c r="AJ34" s="63" t="str">
        <f aca="false">IF(AND(AJ$2&gt;=$K34,AJ$2&lt;=$L34),IF($G34="Completed",3,IF($G34="In Progress",2,1)),"")</f>
        <v/>
      </c>
      <c r="AK34" s="63" t="str">
        <f aca="false">IF(AND(AK$2&gt;=$K34,AK$2&lt;=$L34),IF($G34="Completed",3,IF($G34="In Progress",2,1)),"")</f>
        <v/>
      </c>
      <c r="AL34" s="64" t="str">
        <f aca="false">IF(AND(AL$2&gt;=$K34,AL$2&lt;=$L34),IF($G34="Completed",3,IF($G34="In Progress",2,1)),"")</f>
        <v/>
      </c>
      <c r="AM34" s="62" t="str">
        <f aca="false">IF(AND(AM$2&gt;=$K34,AM$2&lt;=$L34),IF($G34="Completed",3,IF($G34="In Progress",2,1)),"")</f>
        <v/>
      </c>
      <c r="AN34" s="63" t="str">
        <f aca="false">IF(AND(AN$2&gt;=$K34,AN$2&lt;=$L34),IF($G34="Completed",3,IF($G34="In Progress",2,1)),"")</f>
        <v/>
      </c>
      <c r="AO34" s="63" t="str">
        <f aca="false">IF(AND(AO$2&gt;=$K34,AO$2&lt;=$L34),IF($G34="Completed",3,IF($G34="In Progress",2,1)),"")</f>
        <v/>
      </c>
      <c r="AP34" s="63" t="str">
        <f aca="false">IF(AND(AP$2&gt;=$K34,AP$2&lt;=$L34),IF($G34="Completed",3,IF($G34="In Progress",2,1)),"")</f>
        <v/>
      </c>
      <c r="AQ34" s="64" t="str">
        <f aca="false">IF(AND(AQ$2&gt;=$K34,AQ$2&lt;=$L34),IF($G34="Completed",3,IF($G34="In Progress",2,1)),"")</f>
        <v/>
      </c>
      <c r="AR34" s="62" t="str">
        <f aca="false">IF(AND(AR$2&gt;=$K34,AR$2&lt;=$L34),IF($G34="Completed",3,IF($G34="In Progress",2,1)),"")</f>
        <v/>
      </c>
      <c r="AS34" s="63" t="str">
        <f aca="false">IF(AND(AS$2&gt;=$K34,AS$2&lt;=$L34),IF($G34="Completed",3,IF($G34="In Progress",2,1)),"")</f>
        <v/>
      </c>
      <c r="AT34" s="63" t="str">
        <f aca="false">IF(AND(AT$2&gt;=$K34,AT$2&lt;=$L34),IF($G34="Completed",3,IF($G34="In Progress",2,1)),"")</f>
        <v/>
      </c>
      <c r="AU34" s="63" t="str">
        <f aca="false">IF(AND(AU$2&gt;=$K34,AU$2&lt;=$L34),IF($G34="Completed",3,IF($G34="In Progress",2,1)),"")</f>
        <v/>
      </c>
      <c r="AV34" s="64" t="str">
        <f aca="false">IF(AND(AV$2&gt;=$K34,AV$2&lt;=$L34),IF($G34="Completed",3,IF($G34="In Progress",2,1)),"")</f>
        <v/>
      </c>
      <c r="AW34" s="62" t="str">
        <f aca="false">IF(AND(AW$2&gt;=$K34,AW$2&lt;=$L34),IF($G34="Completed",3,IF($G34="In Progress",2,1)),"")</f>
        <v/>
      </c>
      <c r="AX34" s="63" t="str">
        <f aca="false">IF(AND(AX$2&gt;=$K34,AX$2&lt;=$L34),IF($G34="Completed",3,IF($G34="In Progress",2,1)),"")</f>
        <v/>
      </c>
      <c r="AY34" s="63" t="str">
        <f aca="false">IF(AND(AY$2&gt;=$K34,AY$2&lt;=$L34),IF($G34="Completed",3,IF($G34="In Progress",2,1)),"")</f>
        <v/>
      </c>
      <c r="AZ34" s="63" t="str">
        <f aca="false">IF(AND(AZ$2&gt;=$K34,AZ$2&lt;=$L34),IF($G34="Completed",3,IF($G34="In Progress",2,1)),"")</f>
        <v/>
      </c>
      <c r="BA34" s="64" t="str">
        <f aca="false">IF(AND(BA$2&gt;=$K34,BA$2&lt;=$L34),IF($G34="Completed",3,IF($G34="In Progress",2,1)),"")</f>
        <v/>
      </c>
      <c r="BB34" s="62" t="str">
        <f aca="false">IF(AND(BB$2&gt;=$K34,BB$2&lt;=$L34),IF($G34="Completed",3,IF($G34="In Progress",2,1)),"")</f>
        <v/>
      </c>
      <c r="BC34" s="63" t="str">
        <f aca="false">IF(AND(BC$2&gt;=$K34,BC$2&lt;=$L34),IF($G34="Completed",3,IF($G34="In Progress",2,1)),"")</f>
        <v/>
      </c>
      <c r="BD34" s="63" t="str">
        <f aca="false">IF(AND(BD$2&gt;=$K34,BD$2&lt;=$L34),IF($G34="Completed",3,IF($G34="In Progress",2,1)),"")</f>
        <v/>
      </c>
      <c r="BE34" s="63" t="str">
        <f aca="false">IF(AND(BE$2&gt;=$K34,BE$2&lt;=$L34),IF($G34="Completed",3,IF($G34="In Progress",2,1)),"")</f>
        <v/>
      </c>
      <c r="BF34" s="64" t="str">
        <f aca="false">IF(AND(BF$2&gt;=$K34,BF$2&lt;=$L34),IF($G34="Completed",3,IF($G34="In Progress",2,1)),"")</f>
        <v/>
      </c>
      <c r="BG34" s="62" t="str">
        <f aca="false">IF(AND(BG$2&gt;=$K34,BG$2&lt;=$L34),IF($G34="Completed",3,IF($G34="In Progress",2,1)),"")</f>
        <v/>
      </c>
      <c r="BH34" s="63" t="str">
        <f aca="false">IF(AND(BH$2&gt;=$K34,BH$2&lt;=$L34),IF($G34="Completed",3,IF($G34="In Progress",2,1)),"")</f>
        <v/>
      </c>
      <c r="BI34" s="63" t="str">
        <f aca="false">IF(AND(BI$2&gt;=$K34,BI$2&lt;=$L34),IF($G34="Completed",3,IF($G34="In Progress",2,1)),"")</f>
        <v/>
      </c>
      <c r="BJ34" s="63" t="str">
        <f aca="false">IF(AND(BJ$2&gt;=$K34,BJ$2&lt;=$L34),IF($G34="Completed",3,IF($G34="In Progress",2,1)),"")</f>
        <v/>
      </c>
      <c r="BK34" s="64" t="str">
        <f aca="false">IF(AND(BK$2&gt;=$K34,BK$2&lt;=$L34),IF($G34="Completed",3,IF($G34="In Progress",2,1)),"")</f>
        <v/>
      </c>
      <c r="BL34" s="62" t="str">
        <f aca="false">IF(AND(BL$2&gt;=$K34,BL$2&lt;=$L34),IF($G34="Completed",3,IF($G34="In Progress",2,1)),"")</f>
        <v/>
      </c>
      <c r="BM34" s="63" t="str">
        <f aca="false">IF(AND(BM$2&gt;=$K34,BM$2&lt;=$L34),IF($G34="Completed",3,IF($G34="In Progress",2,1)),"")</f>
        <v/>
      </c>
      <c r="BN34" s="63" t="str">
        <f aca="false">IF(AND(BN$2&gt;=$K34,BN$2&lt;=$L34),IF($G34="Completed",3,IF($G34="In Progress",2,1)),"")</f>
        <v/>
      </c>
      <c r="BO34" s="63" t="str">
        <f aca="false">IF(AND(BO$2&gt;=$K34,BO$2&lt;=$L34),IF($G34="Completed",3,IF($G34="In Progress",2,1)),"")</f>
        <v/>
      </c>
      <c r="BP34" s="64" t="str">
        <f aca="false">IF(AND(BP$2&gt;=$K34,BP$2&lt;=$L34),IF($G34="Completed",3,IF($G34="In Progress",2,1)),"")</f>
        <v/>
      </c>
      <c r="BQ34" s="62" t="str">
        <f aca="false">IF(AND(BQ$2&gt;=$K34,BQ$2&lt;=$L34),IF($G34="Completed",3,IF($G34="In Progress",2,1)),"")</f>
        <v/>
      </c>
      <c r="BR34" s="63" t="str">
        <f aca="false">IF(AND(BR$2&gt;=$K34,BR$2&lt;=$L34),IF($G34="Completed",3,IF($G34="In Progress",2,1)),"")</f>
        <v/>
      </c>
      <c r="BS34" s="63" t="str">
        <f aca="false">IF(AND(BS$2&gt;=$K34,BS$2&lt;=$L34),IF($G34="Completed",3,IF($G34="In Progress",2,1)),"")</f>
        <v/>
      </c>
      <c r="BT34" s="63" t="str">
        <f aca="false">IF(AND(BT$2&gt;=$K34,BT$2&lt;=$L34),IF($G34="Completed",3,IF($G34="In Progress",2,1)),"")</f>
        <v/>
      </c>
      <c r="BU34" s="64" t="str">
        <f aca="false">IF(AND(BU$2&gt;=$K34,BU$2&lt;=$L34),IF($G34="Completed",3,IF($G34="In Progress",2,1)),"")</f>
        <v/>
      </c>
      <c r="BV34" s="62" t="str">
        <f aca="false">IF(AND(BV$2&gt;=$K34,BV$2&lt;=$L34),IF($G34="Completed",3,IF($G34="In Progress",2,1)),"")</f>
        <v/>
      </c>
      <c r="BW34" s="63" t="str">
        <f aca="false">IF(AND(BW$2&gt;=$K34,BW$2&lt;=$L34),IF($G34="Completed",3,IF($G34="In Progress",2,1)),"")</f>
        <v/>
      </c>
      <c r="BX34" s="63" t="str">
        <f aca="false">IF(AND(BX$2&gt;=$K34,BX$2&lt;=$L34),IF($G34="Completed",3,IF($G34="In Progress",2,1)),"")</f>
        <v/>
      </c>
      <c r="BY34" s="63" t="str">
        <f aca="false">IF(AND(BY$2&gt;=$K34,BY$2&lt;=$L34),IF($G34="Completed",3,IF($G34="In Progress",2,1)),"")</f>
        <v/>
      </c>
      <c r="BZ34" s="64" t="str">
        <f aca="false">IF(AND(BZ$2&gt;=$K34,BZ$2&lt;=$L34),IF($G34="Completed",3,IF($G34="In Progress",2,1)),"")</f>
        <v/>
      </c>
      <c r="CA34" s="62" t="str">
        <f aca="false">IF(AND(CA$2&gt;=$K34,CA$2&lt;=$L34),IF($G34="Completed",3,IF($G34="In Progress",2,1)),"")</f>
        <v/>
      </c>
      <c r="CB34" s="63" t="str">
        <f aca="false">IF(AND(CB$2&gt;=$K34,CB$2&lt;=$L34),IF($G34="Completed",3,IF($G34="In Progress",2,1)),"")</f>
        <v/>
      </c>
      <c r="CC34" s="63" t="str">
        <f aca="false">IF(AND(CC$2&gt;=$K34,CC$2&lt;=$L34),IF($G34="Completed",3,IF($G34="In Progress",2,1)),"")</f>
        <v/>
      </c>
      <c r="CD34" s="63" t="str">
        <f aca="false">IF(AND(CD$2&gt;=$K34,CD$2&lt;=$L34),IF($G34="Completed",3,IF($G34="In Progress",2,1)),"")</f>
        <v/>
      </c>
      <c r="CE34" s="64" t="str">
        <f aca="false">IF(AND(CE$2&gt;=$K34,CE$2&lt;=$L34),IF($G34="Completed",3,IF($G34="In Progress",2,1)),"")</f>
        <v/>
      </c>
      <c r="CF34" s="62" t="str">
        <f aca="false">IF(AND(CF$2&gt;=$K34,CF$2&lt;=$L34),IF($G34="Completed",3,IF($G34="In Progress",2,1)),"")</f>
        <v/>
      </c>
      <c r="CG34" s="63" t="str">
        <f aca="false">IF(AND(CG$2&gt;=$K34,CG$2&lt;=$L34),IF($G34="Completed",3,IF($G34="In Progress",2,1)),"")</f>
        <v/>
      </c>
      <c r="CH34" s="63" t="str">
        <f aca="false">IF(AND(CH$2&gt;=$K34,CH$2&lt;=$L34),IF($G34="Completed",3,IF($G34="In Progress",2,1)),"")</f>
        <v/>
      </c>
      <c r="CI34" s="63" t="str">
        <f aca="false">IF(AND(CI$2&gt;=$K34,CI$2&lt;=$L34),IF($G34="Completed",3,IF($G34="In Progress",2,1)),"")</f>
        <v/>
      </c>
      <c r="CJ34" s="64" t="str">
        <f aca="false">IF(AND(CJ$2&gt;=$K34,CJ$2&lt;=$L34),IF($G34="Completed",3,IF($G34="In Progress",2,1)),"")</f>
        <v/>
      </c>
      <c r="CK34" s="62" t="str">
        <f aca="false">IF(AND(CK$2&gt;=$K34,CK$2&lt;=$L34),IF($G34="Completed",3,IF($G34="In Progress",2,1)),"")</f>
        <v/>
      </c>
      <c r="CL34" s="63" t="str">
        <f aca="false">IF(AND(CL$2&gt;=$K34,CL$2&lt;=$L34),IF($G34="Completed",3,IF($G34="In Progress",2,1)),"")</f>
        <v/>
      </c>
      <c r="CM34" s="63" t="str">
        <f aca="false">IF(AND(CM$2&gt;=$K34,CM$2&lt;=$L34),IF($G34="Completed",3,IF($G34="In Progress",2,1)),"")</f>
        <v/>
      </c>
      <c r="CN34" s="63" t="str">
        <f aca="false">IF(AND(CN$2&gt;=$K34,CN$2&lt;=$L34),IF($G34="Completed",3,IF($G34="In Progress",2,1)),"")</f>
        <v/>
      </c>
      <c r="CO34" s="64" t="str">
        <f aca="false">IF(AND(CO$2&gt;=$K34,CO$2&lt;=$L34),IF($G34="Completed",3,IF($G34="In Progress",2,1)),"")</f>
        <v/>
      </c>
      <c r="CP34" s="62" t="str">
        <f aca="false">IF(AND(CP$2&gt;=$K34,CP$2&lt;=$L34),IF($G34="Completed",3,IF($G34="In Progress",2,1)),"")</f>
        <v/>
      </c>
      <c r="CQ34" s="63" t="str">
        <f aca="false">IF(AND(CQ$2&gt;=$K34,CQ$2&lt;=$L34),IF($G34="Completed",3,IF($G34="In Progress",2,1)),"")</f>
        <v/>
      </c>
      <c r="CR34" s="63" t="str">
        <f aca="false">IF(AND(CR$2&gt;=$K34,CR$2&lt;=$L34),IF($G34="Completed",3,IF($G34="In Progress",2,1)),"")</f>
        <v/>
      </c>
      <c r="CS34" s="63" t="str">
        <f aca="false">IF(AND(CS$2&gt;=$K34,CS$2&lt;=$L34),IF($G34="Completed",3,IF($G34="In Progress",2,1)),"")</f>
        <v/>
      </c>
      <c r="CT34" s="64" t="str">
        <f aca="false">IF(AND(CT$2&gt;=$K34,CT$2&lt;=$L34),IF($G34="Completed",3,IF($G34="In Progress",2,1)),"")</f>
        <v/>
      </c>
      <c r="CU34" s="62" t="str">
        <f aca="false">IF(AND(CU$2&gt;=$K34,CU$2&lt;=$L34),IF($G34="Completed",3,IF($G34="In Progress",2,1)),"")</f>
        <v/>
      </c>
      <c r="CV34" s="63" t="str">
        <f aca="false">IF(AND(CV$2&gt;=$K34,CV$2&lt;=$L34),IF($G34="Completed",3,IF($G34="In Progress",2,1)),"")</f>
        <v/>
      </c>
      <c r="CW34" s="63" t="str">
        <f aca="false">IF(AND(CW$2&gt;=$K34,CW$2&lt;=$L34),IF($G34="Completed",3,IF($G34="In Progress",2,1)),"")</f>
        <v/>
      </c>
      <c r="CX34" s="63" t="str">
        <f aca="false">IF(AND(CX$2&gt;=$K34,CX$2&lt;=$L34),IF($G34="Completed",3,IF($G34="In Progress",2,1)),"")</f>
        <v/>
      </c>
      <c r="CY34" s="64" t="str">
        <f aca="false">IF(AND(CY$2&gt;=$K34,CY$2&lt;=$L34),IF($G34="Completed",3,IF($G34="In Progress",2,1)),"")</f>
        <v/>
      </c>
      <c r="CZ34" s="62" t="str">
        <f aca="false">IF(AND(CZ$2&gt;=$K34,CZ$2&lt;=$L34),IF($G34="Completed",3,IF($G34="In Progress",2,1)),"")</f>
        <v/>
      </c>
      <c r="DA34" s="63" t="str">
        <f aca="false">IF(AND(DA$2&gt;=$K34,DA$2&lt;=$L34),IF($G34="Completed",3,IF($G34="In Progress",2,1)),"")</f>
        <v/>
      </c>
      <c r="DB34" s="63" t="str">
        <f aca="false">IF(AND(DB$2&gt;=$K34,DB$2&lt;=$L34),IF($G34="Completed",3,IF($G34="In Progress",2,1)),"")</f>
        <v/>
      </c>
      <c r="DC34" s="63" t="str">
        <f aca="false">IF(AND(DC$2&gt;=$K34,DC$2&lt;=$L34),IF($G34="Completed",3,IF($G34="In Progress",2,1)),"")</f>
        <v/>
      </c>
      <c r="DD34" s="64" t="str">
        <f aca="false">IF(AND(DD$2&gt;=$K34,DD$2&lt;=$L34),IF($G34="Completed",3,IF($G34="In Progress",2,1)),"")</f>
        <v/>
      </c>
      <c r="DE34" s="62" t="str">
        <f aca="false">IF(AND(DE$2&gt;=$K34,DE$2&lt;=$L34),IF($G34="Completed",3,IF($G34="In Progress",2,1)),"")</f>
        <v/>
      </c>
      <c r="DF34" s="63" t="str">
        <f aca="false">IF(AND(DF$2&gt;=$K34,DF$2&lt;=$L34),IF($G34="Completed",3,IF($G34="In Progress",2,1)),"")</f>
        <v/>
      </c>
      <c r="DG34" s="63" t="str">
        <f aca="false">IF(AND(DG$2&gt;=$K34,DG$2&lt;=$L34),IF($G34="Completed",3,IF($G34="In Progress",2,1)),"")</f>
        <v/>
      </c>
      <c r="DH34" s="63" t="str">
        <f aca="false">IF(AND(DH$2&gt;=$K34,DH$2&lt;=$L34),IF($G34="Completed",3,IF($G34="In Progress",2,1)),"")</f>
        <v/>
      </c>
      <c r="DI34" s="64" t="str">
        <f aca="false">IF(AND(DI$2&gt;=$K34,DI$2&lt;=$L34),IF($G34="Completed",3,IF($G34="In Progress",2,1)),"")</f>
        <v/>
      </c>
      <c r="DJ34" s="62" t="str">
        <f aca="false">IF(AND(DJ$2&gt;=$K34,DJ$2&lt;=$L34),IF($G34="Completed",3,IF($G34="In Progress",2,1)),"")</f>
        <v/>
      </c>
      <c r="DK34" s="63" t="str">
        <f aca="false">IF(AND(DK$2&gt;=$K34,DK$2&lt;=$L34),IF($G34="Completed",3,IF($G34="In Progress",2,1)),"")</f>
        <v/>
      </c>
      <c r="DL34" s="63" t="str">
        <f aca="false">IF(AND(DL$2&gt;=$K34,DL$2&lt;=$L34),IF($G34="Completed",3,IF($G34="In Progress",2,1)),"")</f>
        <v/>
      </c>
      <c r="DM34" s="63" t="str">
        <f aca="false">IF(AND(DM$2&gt;=$K34,DM$2&lt;=$L34),IF($G34="Completed",3,IF($G34="In Progress",2,1)),"")</f>
        <v/>
      </c>
      <c r="DN34" s="64" t="str">
        <f aca="false">IF(AND(DN$2&gt;=$K34,DN$2&lt;=$L34),IF($G34="Completed",3,IF($G34="In Progress",2,1)),"")</f>
        <v/>
      </c>
      <c r="DO34" s="62" t="str">
        <f aca="false">IF(AND(DO$2&gt;=$K34,DO$2&lt;=$L34),IF($G34="Completed",3,IF($G34="In Progress",2,1)),"")</f>
        <v/>
      </c>
      <c r="DP34" s="63" t="str">
        <f aca="false">IF(AND(DP$2&gt;=$K34,DP$2&lt;=$L34),IF($G34="Completed",3,IF($G34="In Progress",2,1)),"")</f>
        <v/>
      </c>
      <c r="DQ34" s="63" t="str">
        <f aca="false">IF(AND(DQ$2&gt;=$K34,DQ$2&lt;=$L34),IF($G34="Completed",3,IF($G34="In Progress",2,1)),"")</f>
        <v/>
      </c>
      <c r="DR34" s="63" t="str">
        <f aca="false">IF(AND(DR$2&gt;=$K34,DR$2&lt;=$L34),IF($G34="Completed",3,IF($G34="In Progress",2,1)),"")</f>
        <v/>
      </c>
      <c r="DS34" s="64" t="str">
        <f aca="false">IF(AND(DS$2&gt;=$K34,DS$2&lt;=$L34),IF($G34="Completed",3,IF($G34="In Progress",2,1)),"")</f>
        <v/>
      </c>
      <c r="DT34" s="62" t="str">
        <f aca="false">IF(AND(DT$2&gt;=$K34,DT$2&lt;=$L34),IF($G34="Completed",3,IF($G34="In Progress",2,1)),"")</f>
        <v/>
      </c>
      <c r="DU34" s="63" t="str">
        <f aca="false">IF(AND(DU$2&gt;=$K34,DU$2&lt;=$L34),IF($G34="Completed",3,IF($G34="In Progress",2,1)),"")</f>
        <v/>
      </c>
      <c r="DV34" s="63" t="str">
        <f aca="false">IF(AND(DV$2&gt;=$K34,DV$2&lt;=$L34),IF($G34="Completed",3,IF($G34="In Progress",2,1)),"")</f>
        <v/>
      </c>
      <c r="DW34" s="63" t="str">
        <f aca="false">IF(AND(DW$2&gt;=$K34,DW$2&lt;=$L34),IF($G34="Completed",3,IF($G34="In Progress",2,1)),"")</f>
        <v/>
      </c>
      <c r="DX34" s="64" t="str">
        <f aca="false">IF(AND(DX$2&gt;=$K34,DX$2&lt;=$L34),IF($G34="Completed",3,IF($G34="In Progress",2,1)),"")</f>
        <v/>
      </c>
      <c r="DY34" s="62" t="str">
        <f aca="false">IF(AND(DY$2&gt;=$K34,DY$2&lt;=$L34),IF($G34="Completed",3,IF($G34="In Progress",2,1)),"")</f>
        <v/>
      </c>
      <c r="DZ34" s="63" t="str">
        <f aca="false">IF(AND(DZ$2&gt;=$K34,DZ$2&lt;=$L34),IF($G34="Completed",3,IF($G34="In Progress",2,1)),"")</f>
        <v/>
      </c>
      <c r="EA34" s="63" t="str">
        <f aca="false">IF(AND(EA$2&gt;=$K34,EA$2&lt;=$L34),IF($G34="Completed",3,IF($G34="In Progress",2,1)),"")</f>
        <v/>
      </c>
      <c r="EB34" s="63" t="str">
        <f aca="false">IF(AND(EB$2&gt;=$K34,EB$2&lt;=$L34),IF($G34="Completed",3,IF($G34="In Progress",2,1)),"")</f>
        <v/>
      </c>
      <c r="EC34" s="64" t="str">
        <f aca="false">IF(AND(EC$2&gt;=$K34,EC$2&lt;=$L34),IF($G34="Completed",3,IF($G34="In Progress",2,1)),"")</f>
        <v/>
      </c>
      <c r="ED34" s="62" t="str">
        <f aca="false">IF(AND(ED$2&gt;=$K34,ED$2&lt;=$L34),IF($G34="Completed",3,IF($G34="In Progress",2,1)),"")</f>
        <v/>
      </c>
      <c r="EE34" s="63" t="str">
        <f aca="false">IF(AND(EE$2&gt;=$K34,EE$2&lt;=$L34),IF($G34="Completed",3,IF($G34="In Progress",2,1)),"")</f>
        <v/>
      </c>
      <c r="EF34" s="63" t="str">
        <f aca="false">IF(AND(EF$2&gt;=$K34,EF$2&lt;=$L34),IF($G34="Completed",3,IF($G34="In Progress",2,1)),"")</f>
        <v/>
      </c>
      <c r="EG34" s="63" t="str">
        <f aca="false">IF(AND(EG$2&gt;=$K34,EG$2&lt;=$L34),IF($G34="Completed",3,IF($G34="In Progress",2,1)),"")</f>
        <v/>
      </c>
      <c r="EH34" s="64" t="str">
        <f aca="false">IF(AND(EH$2&gt;=$K34,EH$2&lt;=$L34),IF($G34="Completed",3,IF($G34="In Progress",2,1)),"")</f>
        <v/>
      </c>
      <c r="EI34" s="62" t="str">
        <f aca="false">IF(AND(EI$2&gt;=$K34,EI$2&lt;=$L34),IF($G34="Completed",3,IF($G34="In Progress",2,1)),"")</f>
        <v/>
      </c>
      <c r="EJ34" s="63" t="str">
        <f aca="false">IF(AND(EJ$2&gt;=$K34,EJ$2&lt;=$L34),IF($G34="Completed",3,IF($G34="In Progress",2,1)),"")</f>
        <v/>
      </c>
      <c r="EK34" s="63" t="str">
        <f aca="false">IF(AND(EK$2&gt;=$K34,EK$2&lt;=$L34),IF($G34="Completed",3,IF($G34="In Progress",2,1)),"")</f>
        <v/>
      </c>
      <c r="EL34" s="63" t="str">
        <f aca="false">IF(AND(EL$2&gt;=$K34,EL$2&lt;=$L34),IF($G34="Completed",3,IF($G34="In Progress",2,1)),"")</f>
        <v/>
      </c>
      <c r="EM34" s="64" t="str">
        <f aca="false">IF(AND(EM$2&gt;=$K34,EM$2&lt;=$L34),IF($G34="Completed",3,IF($G34="In Progress",2,1)),"")</f>
        <v/>
      </c>
      <c r="EN34" s="62" t="str">
        <f aca="false">IF(AND(EN$2&gt;=$K34,EN$2&lt;=$L34),IF($G34="Completed",3,IF($G34="In Progress",2,1)),"")</f>
        <v/>
      </c>
      <c r="EO34" s="63" t="str">
        <f aca="false">IF(AND(EO$2&gt;=$K34,EO$2&lt;=$L34),IF($G34="Completed",3,IF($G34="In Progress",2,1)),"")</f>
        <v/>
      </c>
      <c r="EP34" s="63" t="str">
        <f aca="false">IF(AND(EP$2&gt;=$K34,EP$2&lt;=$L34),IF($G34="Completed",3,IF($G34="In Progress",2,1)),"")</f>
        <v/>
      </c>
      <c r="EQ34" s="63" t="str">
        <f aca="false">IF(AND(EQ$2&gt;=$K34,EQ$2&lt;=$L34),IF($G34="Completed",3,IF($G34="In Progress",2,1)),"")</f>
        <v/>
      </c>
      <c r="ER34" s="64" t="str">
        <f aca="false">IF(AND(ER$2&gt;=$K34,ER$2&lt;=$L34),IF($G34="Completed",3,IF($G34="In Progress",2,1)),"")</f>
        <v/>
      </c>
      <c r="ES34" s="62" t="str">
        <f aca="false">IF(AND(ES$2&gt;=$K34,ES$2&lt;=$L34),IF($G34="Completed",3,IF($G34="In Progress",2,1)),"")</f>
        <v/>
      </c>
      <c r="ET34" s="63" t="str">
        <f aca="false">IF(AND(ET$2&gt;=$K34,ET$2&lt;=$L34),IF($G34="Completed",3,IF($G34="In Progress",2,1)),"")</f>
        <v/>
      </c>
      <c r="EU34" s="63" t="str">
        <f aca="false">IF(AND(EU$2&gt;=$K34,EU$2&lt;=$L34),IF($G34="Completed",3,IF($G34="In Progress",2,1)),"")</f>
        <v/>
      </c>
      <c r="EV34" s="63" t="str">
        <f aca="false">IF(AND(EV$2&gt;=$K34,EV$2&lt;=$L34),IF($G34="Completed",3,IF($G34="In Progress",2,1)),"")</f>
        <v/>
      </c>
      <c r="EW34" s="64" t="str">
        <f aca="false">IF(AND(EW$2&gt;=$K34,EW$2&lt;=$L34),IF($G34="Completed",3,IF($G34="In Progress",2,1)),"")</f>
        <v/>
      </c>
      <c r="EX34" s="62" t="str">
        <f aca="false">IF(AND(EX$2&gt;=$K34,EX$2&lt;=$L34),IF($G34="Completed",3,IF($G34="In Progress",2,1)),"")</f>
        <v/>
      </c>
      <c r="EY34" s="63" t="str">
        <f aca="false">IF(AND(EY$2&gt;=$K34,EY$2&lt;=$L34),IF($G34="Completed",3,IF($G34="In Progress",2,1)),"")</f>
        <v/>
      </c>
      <c r="EZ34" s="63" t="str">
        <f aca="false">IF(AND(EZ$2&gt;=$K34,EZ$2&lt;=$L34),IF($G34="Completed",3,IF($G34="In Progress",2,1)),"")</f>
        <v/>
      </c>
      <c r="FA34" s="63" t="str">
        <f aca="false">IF(AND(FA$2&gt;=$K34,FA$2&lt;=$L34),IF($G34="Completed",3,IF($G34="In Progress",2,1)),"")</f>
        <v/>
      </c>
      <c r="FB34" s="64" t="str">
        <f aca="false">IF(AND(FB$2&gt;=$K34,FB$2&lt;=$L34),IF($G34="Completed",3,IF($G34="In Progress",2,1)),"")</f>
        <v/>
      </c>
      <c r="FC34" s="62" t="str">
        <f aca="false">IF(AND(FC$2&gt;=$K34,FC$2&lt;=$L34),IF($G34="Completed",3,IF($G34="In Progress",2,1)),"")</f>
        <v/>
      </c>
      <c r="FD34" s="63" t="str">
        <f aca="false">IF(AND(FD$2&gt;=$K34,FD$2&lt;=$L34),IF($G34="Completed",3,IF($G34="In Progress",2,1)),"")</f>
        <v/>
      </c>
      <c r="FE34" s="63" t="str">
        <f aca="false">IF(AND(FE$2&gt;=$K34,FE$2&lt;=$L34),IF($G34="Completed",3,IF($G34="In Progress",2,1)),"")</f>
        <v/>
      </c>
      <c r="FF34" s="63" t="str">
        <f aca="false">IF(AND(FF$2&gt;=$K34,FF$2&lt;=$L34),IF($G34="Completed",3,IF($G34="In Progress",2,1)),"")</f>
        <v/>
      </c>
      <c r="FG34" s="64" t="str">
        <f aca="false">IF(AND(FG$2&gt;=$K34,FG$2&lt;=$L34),IF($G34="Completed",3,IF($G34="In Progress",2,1)),"")</f>
        <v/>
      </c>
      <c r="FH34" s="62" t="str">
        <f aca="false">IF(AND(FH$2&gt;=$K34,FH$2&lt;=$L34),IF($G34="Completed",3,IF($G34="In Progress",2,1)),"")</f>
        <v/>
      </c>
      <c r="FI34" s="63" t="str">
        <f aca="false">IF(AND(FI$2&gt;=$K34,FI$2&lt;=$L34),IF($G34="Completed",3,IF($G34="In Progress",2,1)),"")</f>
        <v/>
      </c>
      <c r="FJ34" s="63" t="str">
        <f aca="false">IF(AND(FJ$2&gt;=$K34,FJ$2&lt;=$L34),IF($G34="Completed",3,IF($G34="In Progress",2,1)),"")</f>
        <v/>
      </c>
      <c r="FK34" s="63" t="str">
        <f aca="false">IF(AND(FK$2&gt;=$K34,FK$2&lt;=$L34),IF($G34="Completed",3,IF($G34="In Progress",2,1)),"")</f>
        <v/>
      </c>
      <c r="FL34" s="64" t="str">
        <f aca="false">IF(AND(FL$2&gt;=$K34,FL$2&lt;=$L34),IF($G34="Completed",3,IF($G34="In Progress",2,1)),"")</f>
        <v/>
      </c>
      <c r="FM34" s="62" t="str">
        <f aca="false">IF(AND(FM$2&gt;=$K34,FM$2&lt;=$L34),IF($G34="Completed",3,IF($G34="In Progress",2,1)),"")</f>
        <v/>
      </c>
      <c r="FN34" s="63" t="str">
        <f aca="false">IF(AND(FN$2&gt;=$K34,FN$2&lt;=$L34),IF($G34="Completed",3,IF($G34="In Progress",2,1)),"")</f>
        <v/>
      </c>
      <c r="FO34" s="63" t="str">
        <f aca="false">IF(AND(FO$2&gt;=$K34,FO$2&lt;=$L34),IF($G34="Completed",3,IF($G34="In Progress",2,1)),"")</f>
        <v/>
      </c>
      <c r="FP34" s="63" t="str">
        <f aca="false">IF(AND(FP$2&gt;=$K34,FP$2&lt;=$L34),IF($G34="Completed",3,IF($G34="In Progress",2,1)),"")</f>
        <v/>
      </c>
      <c r="FQ34" s="64" t="str">
        <f aca="false">IF(AND(FQ$2&gt;=$K34,FQ$2&lt;=$L34),IF($G34="Completed",3,IF($G34="In Progress",2,1)),"")</f>
        <v/>
      </c>
      <c r="FR34" s="62" t="str">
        <f aca="false">IF(AND(FR$2&gt;=$K34,FR$2&lt;=$L34),IF($G34="Completed",3,IF($G34="In Progress",2,1)),"")</f>
        <v/>
      </c>
      <c r="FS34" s="63" t="str">
        <f aca="false">IF(AND(FS$2&gt;=$K34,FS$2&lt;=$L34),IF($G34="Completed",3,IF($G34="In Progress",2,1)),"")</f>
        <v/>
      </c>
      <c r="FT34" s="63" t="str">
        <f aca="false">IF(AND(FT$2&gt;=$K34,FT$2&lt;=$L34),IF($G34="Completed",3,IF($G34="In Progress",2,1)),"")</f>
        <v/>
      </c>
      <c r="FU34" s="63" t="str">
        <f aca="false">IF(AND(FU$2&gt;=$K34,FU$2&lt;=$L34),IF($G34="Completed",3,IF($G34="In Progress",2,1)),"")</f>
        <v/>
      </c>
      <c r="FV34" s="64" t="str">
        <f aca="false">IF(AND(FV$2&gt;=$K34,FV$2&lt;=$L34),IF($G34="Completed",3,IF($G34="In Progress",2,1)),"")</f>
        <v/>
      </c>
      <c r="FW34" s="62" t="str">
        <f aca="false">IF(AND(FW$2&gt;=$K34,FW$2&lt;=$L34),IF($G34="Completed",3,IF($G34="In Progress",2,1)),"")</f>
        <v/>
      </c>
      <c r="FX34" s="63" t="str">
        <f aca="false">IF(AND(FX$2&gt;=$K34,FX$2&lt;=$L34),IF($G34="Completed",3,IF($G34="In Progress",2,1)),"")</f>
        <v/>
      </c>
      <c r="FY34" s="63" t="str">
        <f aca="false">IF(AND(FY$2&gt;=$K34,FY$2&lt;=$L34),IF($G34="Completed",3,IF($G34="In Progress",2,1)),"")</f>
        <v/>
      </c>
      <c r="FZ34" s="63" t="str">
        <f aca="false">IF(AND(FZ$2&gt;=$K34,FZ$2&lt;=$L34),IF($G34="Completed",3,IF($G34="In Progress",2,1)),"")</f>
        <v/>
      </c>
      <c r="GA34" s="64" t="str">
        <f aca="false">IF(AND(GA$2&gt;=$K34,GA$2&lt;=$L34),IF($G34="Completed",3,IF($G34="In Progress",2,1)),"")</f>
        <v/>
      </c>
      <c r="GB34" s="62" t="str">
        <f aca="false">IF(AND(GB$2&gt;=$K34,GB$2&lt;=$L34),IF($G34="Completed",3,IF($G34="In Progress",2,1)),"")</f>
        <v/>
      </c>
      <c r="GC34" s="63" t="str">
        <f aca="false">IF(AND(GC$2&gt;=$K34,GC$2&lt;=$L34),IF($G34="Completed",3,IF($G34="In Progress",2,1)),"")</f>
        <v/>
      </c>
      <c r="GD34" s="63" t="str">
        <f aca="false">IF(AND(GD$2&gt;=$K34,GD$2&lt;=$L34),IF($G34="Completed",3,IF($G34="In Progress",2,1)),"")</f>
        <v/>
      </c>
      <c r="GE34" s="63" t="str">
        <f aca="false">IF(AND(GE$2&gt;=$K34,GE$2&lt;=$L34),IF($G34="Completed",3,IF($G34="In Progress",2,1)),"")</f>
        <v/>
      </c>
      <c r="GF34" s="64" t="str">
        <f aca="false">IF(AND(GF$2&gt;=$K34,GF$2&lt;=$L34),IF($G34="Completed",3,IF($G34="In Progress",2,1)),"")</f>
        <v/>
      </c>
      <c r="GG34" s="62" t="str">
        <f aca="false">IF(AND(GG$2&gt;=$K34,GG$2&lt;=$L34),IF($G34="Completed",3,IF($G34="In Progress",2,1)),"")</f>
        <v/>
      </c>
      <c r="GH34" s="63" t="str">
        <f aca="false">IF(AND(GH$2&gt;=$K34,GH$2&lt;=$L34),IF($G34="Completed",3,IF($G34="In Progress",2,1)),"")</f>
        <v/>
      </c>
      <c r="GI34" s="63" t="str">
        <f aca="false">IF(AND(GI$2&gt;=$K34,GI$2&lt;=$L34),IF($G34="Completed",3,IF($G34="In Progress",2,1)),"")</f>
        <v/>
      </c>
      <c r="GJ34" s="63" t="str">
        <f aca="false">IF(AND(GJ$2&gt;=$K34,GJ$2&lt;=$L34),IF($G34="Completed",3,IF($G34="In Progress",2,1)),"")</f>
        <v/>
      </c>
      <c r="GK34" s="64" t="str">
        <f aca="false">IF(AND(GK$2&gt;=$K34,GK$2&lt;=$L34),IF($G34="Completed",3,IF($G34="In Progress",2,1)),"")</f>
        <v/>
      </c>
      <c r="GL34" s="62" t="str">
        <f aca="false">IF(AND(GL$2&gt;=$K34,GL$2&lt;=$L34),IF($G34="Completed",3,IF($G34="In Progress",2,1)),"")</f>
        <v/>
      </c>
      <c r="GM34" s="63" t="str">
        <f aca="false">IF(AND(GM$2&gt;=$K34,GM$2&lt;=$L34),IF($G34="Completed",3,IF($G34="In Progress",2,1)),"")</f>
        <v/>
      </c>
      <c r="GN34" s="63" t="str">
        <f aca="false">IF(AND(GN$2&gt;=$K34,GN$2&lt;=$L34),IF($G34="Completed",3,IF($G34="In Progress",2,1)),"")</f>
        <v/>
      </c>
      <c r="GO34" s="63" t="str">
        <f aca="false">IF(AND(GO$2&gt;=$K34,GO$2&lt;=$L34),IF($G34="Completed",3,IF($G34="In Progress",2,1)),"")</f>
        <v/>
      </c>
      <c r="GP34" s="64" t="str">
        <f aca="false">IF(AND(GP$2&gt;=$K34,GP$2&lt;=$L34),IF($G34="Completed",3,IF($G34="In Progress",2,1)),"")</f>
        <v/>
      </c>
      <c r="GQ34" s="62" t="str">
        <f aca="false">IF(AND(GQ$2&gt;=$K34,GQ$2&lt;=$L34),IF($G34="Completed",3,IF($G34="In Progress",2,1)),"")</f>
        <v/>
      </c>
      <c r="GR34" s="63" t="str">
        <f aca="false">IF(AND(GR$2&gt;=$K34,GR$2&lt;=$L34),IF($G34="Completed",3,IF($G34="In Progress",2,1)),"")</f>
        <v/>
      </c>
      <c r="GS34" s="63" t="str">
        <f aca="false">IF(AND(GS$2&gt;=$K34,GS$2&lt;=$L34),IF($G34="Completed",3,IF($G34="In Progress",2,1)),"")</f>
        <v/>
      </c>
      <c r="GT34" s="63" t="str">
        <f aca="false">IF(AND(GT$2&gt;=$K34,GT$2&lt;=$L34),IF($G34="Completed",3,IF($G34="In Progress",2,1)),"")</f>
        <v/>
      </c>
      <c r="GU34" s="64" t="str">
        <f aca="false">IF(AND(GU$2&gt;=$K34,GU$2&lt;=$L34),IF($G34="Completed",3,IF($G34="In Progress",2,1)),"")</f>
        <v/>
      </c>
      <c r="GV34" s="62" t="str">
        <f aca="false">IF(AND(GV$2&gt;=$K34,GV$2&lt;=$L34),IF($G34="Completed",3,IF($G34="In Progress",2,1)),"")</f>
        <v/>
      </c>
      <c r="GW34" s="63" t="str">
        <f aca="false">IF(AND(GW$2&gt;=$K34,GW$2&lt;=$L34),IF($G34="Completed",3,IF($G34="In Progress",2,1)),"")</f>
        <v/>
      </c>
      <c r="GX34" s="63" t="str">
        <f aca="false">IF(AND(GX$2&gt;=$K34,GX$2&lt;=$L34),IF($G34="Completed",3,IF($G34="In Progress",2,1)),"")</f>
        <v/>
      </c>
      <c r="GY34" s="63" t="str">
        <f aca="false">IF(AND(GY$2&gt;=$K34,GY$2&lt;=$L34),IF($G34="Completed",3,IF($G34="In Progress",2,1)),"")</f>
        <v/>
      </c>
      <c r="GZ34" s="64" t="str">
        <f aca="false">IF(AND(GZ$2&gt;=$K34,GZ$2&lt;=$L34),IF($G34="Completed",3,IF($G34="In Progress",2,1)),"")</f>
        <v/>
      </c>
      <c r="HA34" s="62" t="str">
        <f aca="false">IF(AND(HA$2&gt;=$K34,HA$2&lt;=$L34),IF($G34="Completed",3,IF($G34="In Progress",2,1)),"")</f>
        <v/>
      </c>
      <c r="HB34" s="63" t="str">
        <f aca="false">IF(AND(HB$2&gt;=$K34,HB$2&lt;=$L34),IF($G34="Completed",3,IF($G34="In Progress",2,1)),"")</f>
        <v/>
      </c>
      <c r="HC34" s="63" t="str">
        <f aca="false">IF(AND(HC$2&gt;=$K34,HC$2&lt;=$L34),IF($G34="Completed",3,IF($G34="In Progress",2,1)),"")</f>
        <v/>
      </c>
      <c r="HD34" s="63" t="str">
        <f aca="false">IF(AND(HD$2&gt;=$K34,HD$2&lt;=$L34),IF($G34="Completed",3,IF($G34="In Progress",2,1)),"")</f>
        <v/>
      </c>
      <c r="HE34" s="64" t="str">
        <f aca="false">IF(AND(HE$2&gt;=$K34,HE$2&lt;=$L34),IF($G34="Completed",3,IF($G34="In Progress",2,1)),"")</f>
        <v/>
      </c>
      <c r="HF34" s="62" t="str">
        <f aca="false">IF(AND(HF$2&gt;=$K34,HF$2&lt;=$L34),IF($G34="Completed",3,IF($G34="In Progress",2,1)),"")</f>
        <v/>
      </c>
      <c r="HG34" s="63" t="str">
        <f aca="false">IF(AND(HG$2&gt;=$K34,HG$2&lt;=$L34),IF($G34="Completed",3,IF($G34="In Progress",2,1)),"")</f>
        <v/>
      </c>
      <c r="HH34" s="63" t="str">
        <f aca="false">IF(AND(HH$2&gt;=$K34,HH$2&lt;=$L34),IF($G34="Completed",3,IF($G34="In Progress",2,1)),"")</f>
        <v/>
      </c>
      <c r="HI34" s="63" t="str">
        <f aca="false">IF(AND(HI$2&gt;=$K34,HI$2&lt;=$L34),IF($G34="Completed",3,IF($G34="In Progress",2,1)),"")</f>
        <v/>
      </c>
      <c r="HJ34" s="64" t="str">
        <f aca="false">IF(AND(HJ$2&gt;=$K34,HJ$2&lt;=$L34),IF($G34="Completed",3,IF($G34="In Progress",2,1)),"")</f>
        <v/>
      </c>
      <c r="HK34" s="62" t="str">
        <f aca="false">IF(AND(HK$2&gt;=$K34,HK$2&lt;=$L34),IF($G34="Completed",3,IF($G34="In Progress",2,1)),"")</f>
        <v/>
      </c>
      <c r="HL34" s="63" t="str">
        <f aca="false">IF(AND(HL$2&gt;=$K34,HL$2&lt;=$L34),IF($G34="Completed",3,IF($G34="In Progress",2,1)),"")</f>
        <v/>
      </c>
      <c r="HM34" s="63" t="str">
        <f aca="false">IF(AND(HM$2&gt;=$K34,HM$2&lt;=$L34),IF($G34="Completed",3,IF($G34="In Progress",2,1)),"")</f>
        <v/>
      </c>
      <c r="HN34" s="63" t="str">
        <f aca="false">IF(AND(HN$2&gt;=$K34,HN$2&lt;=$L34),IF($G34="Completed",3,IF($G34="In Progress",2,1)),"")</f>
        <v/>
      </c>
      <c r="HO34" s="64" t="str">
        <f aca="false">IF(AND(HO$2&gt;=$K34,HO$2&lt;=$L34),IF($G34="Completed",3,IF($G34="In Progress",2,1)),"")</f>
        <v/>
      </c>
      <c r="HP34" s="62" t="str">
        <f aca="false">IF(AND(HP$2&gt;=$K34,HP$2&lt;=$L34),IF($G34="Completed",3,IF($G34="In Progress",2,1)),"")</f>
        <v/>
      </c>
      <c r="HQ34" s="63" t="str">
        <f aca="false">IF(AND(HQ$2&gt;=$K34,HQ$2&lt;=$L34),IF($G34="Completed",3,IF($G34="In Progress",2,1)),"")</f>
        <v/>
      </c>
      <c r="HR34" s="63" t="str">
        <f aca="false">IF(AND(HR$2&gt;=$K34,HR$2&lt;=$L34),IF($G34="Completed",3,IF($G34="In Progress",2,1)),"")</f>
        <v/>
      </c>
      <c r="HS34" s="63" t="str">
        <f aca="false">IF(AND(HS$2&gt;=$K34,HS$2&lt;=$L34),IF($G34="Completed",3,IF($G34="In Progress",2,1)),"")</f>
        <v/>
      </c>
      <c r="HT34" s="64" t="str">
        <f aca="false">IF(AND(HT$2&gt;=$K34,HT$2&lt;=$L34),IF($G34="Completed",3,IF($G34="In Progress",2,1)),"")</f>
        <v/>
      </c>
      <c r="HU34" s="62" t="str">
        <f aca="false">IF(AND(HU$2&gt;=$K34,HU$2&lt;=$L34),IF($G34="Completed",3,IF($G34="In Progress",2,1)),"")</f>
        <v/>
      </c>
      <c r="HV34" s="63" t="str">
        <f aca="false">IF(AND(HV$2&gt;=$K34,HV$2&lt;=$L34),IF($G34="Completed",3,IF($G34="In Progress",2,1)),"")</f>
        <v/>
      </c>
      <c r="HW34" s="63" t="str">
        <f aca="false">IF(AND(HW$2&gt;=$K34,HW$2&lt;=$L34),IF($G34="Completed",3,IF($G34="In Progress",2,1)),"")</f>
        <v/>
      </c>
      <c r="HX34" s="63" t="str">
        <f aca="false">IF(AND(HX$2&gt;=$K34,HX$2&lt;=$L34),IF($G34="Completed",3,IF($G34="In Progress",2,1)),"")</f>
        <v/>
      </c>
      <c r="HY34" s="64" t="str">
        <f aca="false">IF(AND(HY$2&gt;=$K34,HY$2&lt;=$L34),IF($G34="Completed",3,IF($G34="In Progress",2,1)),"")</f>
        <v/>
      </c>
      <c r="HZ34" s="62" t="str">
        <f aca="false">IF(AND(HZ$2&gt;=$K34,HZ$2&lt;=$L34),IF($G34="Completed",3,IF($G34="In Progress",2,1)),"")</f>
        <v/>
      </c>
      <c r="IA34" s="63" t="str">
        <f aca="false">IF(AND(IA$2&gt;=$K34,IA$2&lt;=$L34),IF($G34="Completed",3,IF($G34="In Progress",2,1)),"")</f>
        <v/>
      </c>
      <c r="IB34" s="63" t="str">
        <f aca="false">IF(AND(IB$2&gt;=$K34,IB$2&lt;=$L34),IF($G34="Completed",3,IF($G34="In Progress",2,1)),"")</f>
        <v/>
      </c>
      <c r="IC34" s="63" t="str">
        <f aca="false">IF(AND(IC$2&gt;=$K34,IC$2&lt;=$L34),IF($G34="Completed",3,IF($G34="In Progress",2,1)),"")</f>
        <v/>
      </c>
      <c r="ID34" s="64" t="str">
        <f aca="false">IF(AND(ID$2&gt;=$K34,ID$2&lt;=$L34),IF($G34="Completed",3,IF($G34="In Progress",2,1)),"")</f>
        <v/>
      </c>
      <c r="IE34" s="62" t="str">
        <f aca="false">IF(AND(IE$2&gt;=$K34,IE$2&lt;=$L34),IF($G34="Completed",3,IF($G34="In Progress",2,1)),"")</f>
        <v/>
      </c>
      <c r="IF34" s="63" t="str">
        <f aca="false">IF(AND(IF$2&gt;=$K34,IF$2&lt;=$L34),IF($G34="Completed",3,IF($G34="In Progress",2,1)),"")</f>
        <v/>
      </c>
      <c r="IG34" s="63" t="str">
        <f aca="false">IF(AND(IG$2&gt;=$K34,IG$2&lt;=$L34),IF($G34="Completed",3,IF($G34="In Progress",2,1)),"")</f>
        <v/>
      </c>
      <c r="IH34" s="63" t="str">
        <f aca="false">IF(AND(IH$2&gt;=$K34,IH$2&lt;=$L34),IF($G34="Completed",3,IF($G34="In Progress",2,1)),"")</f>
        <v/>
      </c>
      <c r="II34" s="64" t="str">
        <f aca="false">IF(AND(II$2&gt;=$K34,II$2&lt;=$L34),IF($G34="Completed",3,IF($G34="In Progress",2,1)),"")</f>
        <v/>
      </c>
      <c r="IJ34" s="62" t="str">
        <f aca="false">IF(AND(IJ$2&gt;=$K34,IJ$2&lt;=$L34),IF($G34="Completed",3,IF($G34="In Progress",2,1)),"")</f>
        <v/>
      </c>
      <c r="IK34" s="63" t="str">
        <f aca="false">IF(AND(IK$2&gt;=$K34,IK$2&lt;=$L34),IF($G34="Completed",3,IF($G34="In Progress",2,1)),"")</f>
        <v/>
      </c>
      <c r="IL34" s="63" t="str">
        <f aca="false">IF(AND(IL$2&gt;=$K34,IL$2&lt;=$L34),IF($G34="Completed",3,IF($G34="In Progress",2,1)),"")</f>
        <v/>
      </c>
      <c r="IM34" s="63" t="str">
        <f aca="false">IF(AND(IM$2&gt;=$K34,IM$2&lt;=$L34),IF($G34="Completed",3,IF($G34="In Progress",2,1)),"")</f>
        <v/>
      </c>
      <c r="IN34" s="64" t="str">
        <f aca="false">IF(AND(IN$2&gt;=$K34,IN$2&lt;=$L34),IF($G34="Completed",3,IF($G34="In Progress",2,1)),"")</f>
        <v/>
      </c>
      <c r="IO34" s="62" t="str">
        <f aca="false">IF(AND(IO$2&gt;=$K34,IO$2&lt;=$L34),IF($G34="Completed",3,IF($G34="In Progress",2,1)),"")</f>
        <v/>
      </c>
      <c r="IP34" s="63" t="str">
        <f aca="false">IF(AND(IP$2&gt;=$K34,IP$2&lt;=$L34),IF($G34="Completed",3,IF($G34="In Progress",2,1)),"")</f>
        <v/>
      </c>
      <c r="IQ34" s="63" t="str">
        <f aca="false">IF(AND(IQ$2&gt;=$K34,IQ$2&lt;=$L34),IF($G34="Completed",3,IF($G34="In Progress",2,1)),"")</f>
        <v/>
      </c>
      <c r="IR34" s="63" t="str">
        <f aca="false">IF(AND(IR$2&gt;=$K34,IR$2&lt;=$L34),IF($G34="Completed",3,IF($G34="In Progress",2,1)),"")</f>
        <v/>
      </c>
      <c r="IS34" s="64" t="str">
        <f aca="false">IF(AND(IS$2&gt;=$K34,IS$2&lt;=$L34),IF($G34="Completed",3,IF($G34="In Progress",2,1)),"")</f>
        <v/>
      </c>
    </row>
    <row r="35" customFormat="false" ht="11.25" hidden="false" customHeight="false" outlineLevel="0" collapsed="false">
      <c r="A35" s="54" t="n">
        <v>3.6</v>
      </c>
      <c r="B35" s="55"/>
      <c r="C35" s="56" t="s">
        <v>42</v>
      </c>
      <c r="D35" s="56" t="s">
        <v>24</v>
      </c>
      <c r="E35" s="57"/>
      <c r="F35" s="57"/>
      <c r="G35" s="58"/>
      <c r="H35" s="59"/>
      <c r="I35" s="57"/>
      <c r="J35" s="58"/>
      <c r="K35" s="60" t="str">
        <f aca="false">IF(E35=""," ",E35-$N$6+1)</f>
        <v> </v>
      </c>
      <c r="L35" s="60" t="str">
        <f aca="false">IF(F35="","",F35-$N$6+1)</f>
        <v/>
      </c>
      <c r="M35" s="61" t="n">
        <f aca="false">COUNTIF(N35:IS35,"&gt;0")</f>
        <v>0</v>
      </c>
      <c r="N35" s="62" t="str">
        <f aca="false">IF(AND(N$2&gt;=$K35,N$2&lt;=$L35),IF($G35="Completed",3,IF($G35="In Progress",2,1)),"")</f>
        <v/>
      </c>
      <c r="O35" s="63" t="str">
        <f aca="false">IF(AND(O$2&gt;=$K35,O$2&lt;=$L35),IF($G35="Completed",3,IF($G35="In Progress",2,1)),"")</f>
        <v/>
      </c>
      <c r="P35" s="63" t="str">
        <f aca="false">IF(AND(P$2&gt;=$K35,P$2&lt;=$L35),IF($G35="Completed",3,IF($G35="In Progress",2,1)),"")</f>
        <v/>
      </c>
      <c r="Q35" s="63" t="str">
        <f aca="false">IF(AND(Q$2&gt;=$K35,Q$2&lt;=$L35),IF($G35="Completed",3,IF($G35="In Progress",2,1)),"")</f>
        <v/>
      </c>
      <c r="R35" s="64" t="str">
        <f aca="false">IF(AND(R$2&gt;=$K35,R$2&lt;=$L35),IF($G35="Completed",3,IF($G35="In Progress",2,1)),"")</f>
        <v/>
      </c>
      <c r="S35" s="62" t="str">
        <f aca="false">IF(AND(S$2&gt;=$K35,S$2&lt;=$L35),IF($G35="Completed",3,IF($G35="In Progress",2,1)),"")</f>
        <v/>
      </c>
      <c r="T35" s="63" t="str">
        <f aca="false">IF(AND(T$2&gt;=$K35,T$2&lt;=$L35),IF($G35="Completed",3,IF($G35="In Progress",2,1)),"")</f>
        <v/>
      </c>
      <c r="U35" s="63" t="str">
        <f aca="false">IF(AND(U$2&gt;=$K35,U$2&lt;=$L35),IF($G35="Completed",3,IF($G35="In Progress",2,1)),"")</f>
        <v/>
      </c>
      <c r="V35" s="63" t="str">
        <f aca="false">IF(AND(V$2&gt;=$K35,V$2&lt;=$L35),IF($G35="Completed",3,IF($G35="In Progress",2,1)),"")</f>
        <v/>
      </c>
      <c r="W35" s="64" t="str">
        <f aca="false">IF(AND(W$2&gt;=$K35,W$2&lt;=$L35),IF($G35="Completed",3,IF($G35="In Progress",2,1)),"")</f>
        <v/>
      </c>
      <c r="X35" s="62" t="str">
        <f aca="false">IF(AND(X$2&gt;=$K35,X$2&lt;=$L35),IF($G35="Completed",3,IF($G35="In Progress",2,1)),"")</f>
        <v/>
      </c>
      <c r="Y35" s="63" t="str">
        <f aca="false">IF(AND(Y$2&gt;=$K35,Y$2&lt;=$L35),IF($G35="Completed",3,IF($G35="In Progress",2,1)),"")</f>
        <v/>
      </c>
      <c r="Z35" s="63" t="str">
        <f aca="false">IF(AND(Z$2&gt;=$K35,Z$2&lt;=$L35),IF($G35="Completed",3,IF($G35="In Progress",2,1)),"")</f>
        <v/>
      </c>
      <c r="AA35" s="63" t="str">
        <f aca="false">IF(AND(AA$2&gt;=$K35,AA$2&lt;=$L35),IF($G35="Completed",3,IF($G35="In Progress",2,1)),"")</f>
        <v/>
      </c>
      <c r="AB35" s="64" t="str">
        <f aca="false">IF(AND(AB$2&gt;=$K35,AB$2&lt;=$L35),IF($G35="Completed",3,IF($G35="In Progress",2,1)),"")</f>
        <v/>
      </c>
      <c r="AC35" s="62" t="str">
        <f aca="false">IF(AND(AC$2&gt;=$K35,AC$2&lt;=$L35),IF($G35="Completed",3,IF($G35="In Progress",2,1)),"")</f>
        <v/>
      </c>
      <c r="AD35" s="63" t="str">
        <f aca="false">IF(AND(AD$2&gt;=$K35,AD$2&lt;=$L35),IF($G35="Completed",3,IF($G35="In Progress",2,1)),"")</f>
        <v/>
      </c>
      <c r="AE35" s="63" t="str">
        <f aca="false">IF(AND(AE$2&gt;=$K35,AE$2&lt;=$L35),IF($G35="Completed",3,IF($G35="In Progress",2,1)),"")</f>
        <v/>
      </c>
      <c r="AF35" s="63" t="str">
        <f aca="false">IF(AND(AF$2&gt;=$K35,AF$2&lt;=$L35),IF($G35="Completed",3,IF($G35="In Progress",2,1)),"")</f>
        <v/>
      </c>
      <c r="AG35" s="64" t="str">
        <f aca="false">IF(AND(AG$2&gt;=$K35,AG$2&lt;=$L35),IF($G35="Completed",3,IF($G35="In Progress",2,1)),"")</f>
        <v/>
      </c>
      <c r="AH35" s="62" t="str">
        <f aca="false">IF(AND(AH$2&gt;=$K35,AH$2&lt;=$L35),IF($G35="Completed",3,IF($G35="In Progress",2,1)),"")</f>
        <v/>
      </c>
      <c r="AI35" s="63" t="str">
        <f aca="false">IF(AND(AI$2&gt;=$K35,AI$2&lt;=$L35),IF($G35="Completed",3,IF($G35="In Progress",2,1)),"")</f>
        <v/>
      </c>
      <c r="AJ35" s="63" t="str">
        <f aca="false">IF(AND(AJ$2&gt;=$K35,AJ$2&lt;=$L35),IF($G35="Completed",3,IF($G35="In Progress",2,1)),"")</f>
        <v/>
      </c>
      <c r="AK35" s="63" t="str">
        <f aca="false">IF(AND(AK$2&gt;=$K35,AK$2&lt;=$L35),IF($G35="Completed",3,IF($G35="In Progress",2,1)),"")</f>
        <v/>
      </c>
      <c r="AL35" s="64" t="str">
        <f aca="false">IF(AND(AL$2&gt;=$K35,AL$2&lt;=$L35),IF($G35="Completed",3,IF($G35="In Progress",2,1)),"")</f>
        <v/>
      </c>
      <c r="AM35" s="62" t="str">
        <f aca="false">IF(AND(AM$2&gt;=$K35,AM$2&lt;=$L35),IF($G35="Completed",3,IF($G35="In Progress",2,1)),"")</f>
        <v/>
      </c>
      <c r="AN35" s="63" t="str">
        <f aca="false">IF(AND(AN$2&gt;=$K35,AN$2&lt;=$L35),IF($G35="Completed",3,IF($G35="In Progress",2,1)),"")</f>
        <v/>
      </c>
      <c r="AO35" s="63" t="str">
        <f aca="false">IF(AND(AO$2&gt;=$K35,AO$2&lt;=$L35),IF($G35="Completed",3,IF($G35="In Progress",2,1)),"")</f>
        <v/>
      </c>
      <c r="AP35" s="63" t="str">
        <f aca="false">IF(AND(AP$2&gt;=$K35,AP$2&lt;=$L35),IF($G35="Completed",3,IF($G35="In Progress",2,1)),"")</f>
        <v/>
      </c>
      <c r="AQ35" s="64" t="str">
        <f aca="false">IF(AND(AQ$2&gt;=$K35,AQ$2&lt;=$L35),IF($G35="Completed",3,IF($G35="In Progress",2,1)),"")</f>
        <v/>
      </c>
      <c r="AR35" s="62" t="str">
        <f aca="false">IF(AND(AR$2&gt;=$K35,AR$2&lt;=$L35),IF($G35="Completed",3,IF($G35="In Progress",2,1)),"")</f>
        <v/>
      </c>
      <c r="AS35" s="63" t="str">
        <f aca="false">IF(AND(AS$2&gt;=$K35,AS$2&lt;=$L35),IF($G35="Completed",3,IF($G35="In Progress",2,1)),"")</f>
        <v/>
      </c>
      <c r="AT35" s="63" t="str">
        <f aca="false">IF(AND(AT$2&gt;=$K35,AT$2&lt;=$L35),IF($G35="Completed",3,IF($G35="In Progress",2,1)),"")</f>
        <v/>
      </c>
      <c r="AU35" s="63" t="str">
        <f aca="false">IF(AND(AU$2&gt;=$K35,AU$2&lt;=$L35),IF($G35="Completed",3,IF($G35="In Progress",2,1)),"")</f>
        <v/>
      </c>
      <c r="AV35" s="64" t="str">
        <f aca="false">IF(AND(AV$2&gt;=$K35,AV$2&lt;=$L35),IF($G35="Completed",3,IF($G35="In Progress",2,1)),"")</f>
        <v/>
      </c>
      <c r="AW35" s="62" t="str">
        <f aca="false">IF(AND(AW$2&gt;=$K35,AW$2&lt;=$L35),IF($G35="Completed",3,IF($G35="In Progress",2,1)),"")</f>
        <v/>
      </c>
      <c r="AX35" s="63" t="str">
        <f aca="false">IF(AND(AX$2&gt;=$K35,AX$2&lt;=$L35),IF($G35="Completed",3,IF($G35="In Progress",2,1)),"")</f>
        <v/>
      </c>
      <c r="AY35" s="63" t="str">
        <f aca="false">IF(AND(AY$2&gt;=$K35,AY$2&lt;=$L35),IF($G35="Completed",3,IF($G35="In Progress",2,1)),"")</f>
        <v/>
      </c>
      <c r="AZ35" s="63" t="str">
        <f aca="false">IF(AND(AZ$2&gt;=$K35,AZ$2&lt;=$L35),IF($G35="Completed",3,IF($G35="In Progress",2,1)),"")</f>
        <v/>
      </c>
      <c r="BA35" s="64" t="str">
        <f aca="false">IF(AND(BA$2&gt;=$K35,BA$2&lt;=$L35),IF($G35="Completed",3,IF($G35="In Progress",2,1)),"")</f>
        <v/>
      </c>
      <c r="BB35" s="62" t="str">
        <f aca="false">IF(AND(BB$2&gt;=$K35,BB$2&lt;=$L35),IF($G35="Completed",3,IF($G35="In Progress",2,1)),"")</f>
        <v/>
      </c>
      <c r="BC35" s="63" t="str">
        <f aca="false">IF(AND(BC$2&gt;=$K35,BC$2&lt;=$L35),IF($G35="Completed",3,IF($G35="In Progress",2,1)),"")</f>
        <v/>
      </c>
      <c r="BD35" s="63" t="str">
        <f aca="false">IF(AND(BD$2&gt;=$K35,BD$2&lt;=$L35),IF($G35="Completed",3,IF($G35="In Progress",2,1)),"")</f>
        <v/>
      </c>
      <c r="BE35" s="63" t="str">
        <f aca="false">IF(AND(BE$2&gt;=$K35,BE$2&lt;=$L35),IF($G35="Completed",3,IF($G35="In Progress",2,1)),"")</f>
        <v/>
      </c>
      <c r="BF35" s="64" t="str">
        <f aca="false">IF(AND(BF$2&gt;=$K35,BF$2&lt;=$L35),IF($G35="Completed",3,IF($G35="In Progress",2,1)),"")</f>
        <v/>
      </c>
      <c r="BG35" s="62" t="str">
        <f aca="false">IF(AND(BG$2&gt;=$K35,BG$2&lt;=$L35),IF($G35="Completed",3,IF($G35="In Progress",2,1)),"")</f>
        <v/>
      </c>
      <c r="BH35" s="63" t="str">
        <f aca="false">IF(AND(BH$2&gt;=$K35,BH$2&lt;=$L35),IF($G35="Completed",3,IF($G35="In Progress",2,1)),"")</f>
        <v/>
      </c>
      <c r="BI35" s="63" t="str">
        <f aca="false">IF(AND(BI$2&gt;=$K35,BI$2&lt;=$L35),IF($G35="Completed",3,IF($G35="In Progress",2,1)),"")</f>
        <v/>
      </c>
      <c r="BJ35" s="63" t="str">
        <f aca="false">IF(AND(BJ$2&gt;=$K35,BJ$2&lt;=$L35),IF($G35="Completed",3,IF($G35="In Progress",2,1)),"")</f>
        <v/>
      </c>
      <c r="BK35" s="64" t="str">
        <f aca="false">IF(AND(BK$2&gt;=$K35,BK$2&lt;=$L35),IF($G35="Completed",3,IF($G35="In Progress",2,1)),"")</f>
        <v/>
      </c>
      <c r="BL35" s="62" t="str">
        <f aca="false">IF(AND(BL$2&gt;=$K35,BL$2&lt;=$L35),IF($G35="Completed",3,IF($G35="In Progress",2,1)),"")</f>
        <v/>
      </c>
      <c r="BM35" s="63" t="str">
        <f aca="false">IF(AND(BM$2&gt;=$K35,BM$2&lt;=$L35),IF($G35="Completed",3,IF($G35="In Progress",2,1)),"")</f>
        <v/>
      </c>
      <c r="BN35" s="63" t="str">
        <f aca="false">IF(AND(BN$2&gt;=$K35,BN$2&lt;=$L35),IF($G35="Completed",3,IF($G35="In Progress",2,1)),"")</f>
        <v/>
      </c>
      <c r="BO35" s="63" t="str">
        <f aca="false">IF(AND(BO$2&gt;=$K35,BO$2&lt;=$L35),IF($G35="Completed",3,IF($G35="In Progress",2,1)),"")</f>
        <v/>
      </c>
      <c r="BP35" s="64" t="str">
        <f aca="false">IF(AND(BP$2&gt;=$K35,BP$2&lt;=$L35),IF($G35="Completed",3,IF($G35="In Progress",2,1)),"")</f>
        <v/>
      </c>
      <c r="BQ35" s="62" t="str">
        <f aca="false">IF(AND(BQ$2&gt;=$K35,BQ$2&lt;=$L35),IF($G35="Completed",3,IF($G35="In Progress",2,1)),"")</f>
        <v/>
      </c>
      <c r="BR35" s="63" t="str">
        <f aca="false">IF(AND(BR$2&gt;=$K35,BR$2&lt;=$L35),IF($G35="Completed",3,IF($G35="In Progress",2,1)),"")</f>
        <v/>
      </c>
      <c r="BS35" s="63" t="str">
        <f aca="false">IF(AND(BS$2&gt;=$K35,BS$2&lt;=$L35),IF($G35="Completed",3,IF($G35="In Progress",2,1)),"")</f>
        <v/>
      </c>
      <c r="BT35" s="63" t="str">
        <f aca="false">IF(AND(BT$2&gt;=$K35,BT$2&lt;=$L35),IF($G35="Completed",3,IF($G35="In Progress",2,1)),"")</f>
        <v/>
      </c>
      <c r="BU35" s="64" t="str">
        <f aca="false">IF(AND(BU$2&gt;=$K35,BU$2&lt;=$L35),IF($G35="Completed",3,IF($G35="In Progress",2,1)),"")</f>
        <v/>
      </c>
      <c r="BV35" s="62" t="str">
        <f aca="false">IF(AND(BV$2&gt;=$K35,BV$2&lt;=$L35),IF($G35="Completed",3,IF($G35="In Progress",2,1)),"")</f>
        <v/>
      </c>
      <c r="BW35" s="63" t="str">
        <f aca="false">IF(AND(BW$2&gt;=$K35,BW$2&lt;=$L35),IF($G35="Completed",3,IF($G35="In Progress",2,1)),"")</f>
        <v/>
      </c>
      <c r="BX35" s="63" t="str">
        <f aca="false">IF(AND(BX$2&gt;=$K35,BX$2&lt;=$L35),IF($G35="Completed",3,IF($G35="In Progress",2,1)),"")</f>
        <v/>
      </c>
      <c r="BY35" s="63" t="str">
        <f aca="false">IF(AND(BY$2&gt;=$K35,BY$2&lt;=$L35),IF($G35="Completed",3,IF($G35="In Progress",2,1)),"")</f>
        <v/>
      </c>
      <c r="BZ35" s="64" t="str">
        <f aca="false">IF(AND(BZ$2&gt;=$K35,BZ$2&lt;=$L35),IF($G35="Completed",3,IF($G35="In Progress",2,1)),"")</f>
        <v/>
      </c>
      <c r="CA35" s="62" t="str">
        <f aca="false">IF(AND(CA$2&gt;=$K35,CA$2&lt;=$L35),IF($G35="Completed",3,IF($G35="In Progress",2,1)),"")</f>
        <v/>
      </c>
      <c r="CB35" s="63" t="str">
        <f aca="false">IF(AND(CB$2&gt;=$K35,CB$2&lt;=$L35),IF($G35="Completed",3,IF($G35="In Progress",2,1)),"")</f>
        <v/>
      </c>
      <c r="CC35" s="63" t="str">
        <f aca="false">IF(AND(CC$2&gt;=$K35,CC$2&lt;=$L35),IF($G35="Completed",3,IF($G35="In Progress",2,1)),"")</f>
        <v/>
      </c>
      <c r="CD35" s="63" t="str">
        <f aca="false">IF(AND(CD$2&gt;=$K35,CD$2&lt;=$L35),IF($G35="Completed",3,IF($G35="In Progress",2,1)),"")</f>
        <v/>
      </c>
      <c r="CE35" s="64" t="str">
        <f aca="false">IF(AND(CE$2&gt;=$K35,CE$2&lt;=$L35),IF($G35="Completed",3,IF($G35="In Progress",2,1)),"")</f>
        <v/>
      </c>
      <c r="CF35" s="62" t="str">
        <f aca="false">IF(AND(CF$2&gt;=$K35,CF$2&lt;=$L35),IF($G35="Completed",3,IF($G35="In Progress",2,1)),"")</f>
        <v/>
      </c>
      <c r="CG35" s="63" t="str">
        <f aca="false">IF(AND(CG$2&gt;=$K35,CG$2&lt;=$L35),IF($G35="Completed",3,IF($G35="In Progress",2,1)),"")</f>
        <v/>
      </c>
      <c r="CH35" s="63" t="str">
        <f aca="false">IF(AND(CH$2&gt;=$K35,CH$2&lt;=$L35),IF($G35="Completed",3,IF($G35="In Progress",2,1)),"")</f>
        <v/>
      </c>
      <c r="CI35" s="63" t="str">
        <f aca="false">IF(AND(CI$2&gt;=$K35,CI$2&lt;=$L35),IF($G35="Completed",3,IF($G35="In Progress",2,1)),"")</f>
        <v/>
      </c>
      <c r="CJ35" s="64" t="str">
        <f aca="false">IF(AND(CJ$2&gt;=$K35,CJ$2&lt;=$L35),IF($G35="Completed",3,IF($G35="In Progress",2,1)),"")</f>
        <v/>
      </c>
      <c r="CK35" s="62" t="str">
        <f aca="false">IF(AND(CK$2&gt;=$K35,CK$2&lt;=$L35),IF($G35="Completed",3,IF($G35="In Progress",2,1)),"")</f>
        <v/>
      </c>
      <c r="CL35" s="63" t="str">
        <f aca="false">IF(AND(CL$2&gt;=$K35,CL$2&lt;=$L35),IF($G35="Completed",3,IF($G35="In Progress",2,1)),"")</f>
        <v/>
      </c>
      <c r="CM35" s="63" t="str">
        <f aca="false">IF(AND(CM$2&gt;=$K35,CM$2&lt;=$L35),IF($G35="Completed",3,IF($G35="In Progress",2,1)),"")</f>
        <v/>
      </c>
      <c r="CN35" s="63" t="str">
        <f aca="false">IF(AND(CN$2&gt;=$K35,CN$2&lt;=$L35),IF($G35="Completed",3,IF($G35="In Progress",2,1)),"")</f>
        <v/>
      </c>
      <c r="CO35" s="64" t="str">
        <f aca="false">IF(AND(CO$2&gt;=$K35,CO$2&lt;=$L35),IF($G35="Completed",3,IF($G35="In Progress",2,1)),"")</f>
        <v/>
      </c>
      <c r="CP35" s="62" t="str">
        <f aca="false">IF(AND(CP$2&gt;=$K35,CP$2&lt;=$L35),IF($G35="Completed",3,IF($G35="In Progress",2,1)),"")</f>
        <v/>
      </c>
      <c r="CQ35" s="63" t="str">
        <f aca="false">IF(AND(CQ$2&gt;=$K35,CQ$2&lt;=$L35),IF($G35="Completed",3,IF($G35="In Progress",2,1)),"")</f>
        <v/>
      </c>
      <c r="CR35" s="63" t="str">
        <f aca="false">IF(AND(CR$2&gt;=$K35,CR$2&lt;=$L35),IF($G35="Completed",3,IF($G35="In Progress",2,1)),"")</f>
        <v/>
      </c>
      <c r="CS35" s="63" t="str">
        <f aca="false">IF(AND(CS$2&gt;=$K35,CS$2&lt;=$L35),IF($G35="Completed",3,IF($G35="In Progress",2,1)),"")</f>
        <v/>
      </c>
      <c r="CT35" s="64" t="str">
        <f aca="false">IF(AND(CT$2&gt;=$K35,CT$2&lt;=$L35),IF($G35="Completed",3,IF($G35="In Progress",2,1)),"")</f>
        <v/>
      </c>
      <c r="CU35" s="62" t="str">
        <f aca="false">IF(AND(CU$2&gt;=$K35,CU$2&lt;=$L35),IF($G35="Completed",3,IF($G35="In Progress",2,1)),"")</f>
        <v/>
      </c>
      <c r="CV35" s="63" t="str">
        <f aca="false">IF(AND(CV$2&gt;=$K35,CV$2&lt;=$L35),IF($G35="Completed",3,IF($G35="In Progress",2,1)),"")</f>
        <v/>
      </c>
      <c r="CW35" s="63" t="str">
        <f aca="false">IF(AND(CW$2&gt;=$K35,CW$2&lt;=$L35),IF($G35="Completed",3,IF($G35="In Progress",2,1)),"")</f>
        <v/>
      </c>
      <c r="CX35" s="63" t="str">
        <f aca="false">IF(AND(CX$2&gt;=$K35,CX$2&lt;=$L35),IF($G35="Completed",3,IF($G35="In Progress",2,1)),"")</f>
        <v/>
      </c>
      <c r="CY35" s="64" t="str">
        <f aca="false">IF(AND(CY$2&gt;=$K35,CY$2&lt;=$L35),IF($G35="Completed",3,IF($G35="In Progress",2,1)),"")</f>
        <v/>
      </c>
      <c r="CZ35" s="62" t="str">
        <f aca="false">IF(AND(CZ$2&gt;=$K35,CZ$2&lt;=$L35),IF($G35="Completed",3,IF($G35="In Progress",2,1)),"")</f>
        <v/>
      </c>
      <c r="DA35" s="63" t="str">
        <f aca="false">IF(AND(DA$2&gt;=$K35,DA$2&lt;=$L35),IF($G35="Completed",3,IF($G35="In Progress",2,1)),"")</f>
        <v/>
      </c>
      <c r="DB35" s="63" t="str">
        <f aca="false">IF(AND(DB$2&gt;=$K35,DB$2&lt;=$L35),IF($G35="Completed",3,IF($G35="In Progress",2,1)),"")</f>
        <v/>
      </c>
      <c r="DC35" s="63" t="str">
        <f aca="false">IF(AND(DC$2&gt;=$K35,DC$2&lt;=$L35),IF($G35="Completed",3,IF($G35="In Progress",2,1)),"")</f>
        <v/>
      </c>
      <c r="DD35" s="64" t="str">
        <f aca="false">IF(AND(DD$2&gt;=$K35,DD$2&lt;=$L35),IF($G35="Completed",3,IF($G35="In Progress",2,1)),"")</f>
        <v/>
      </c>
      <c r="DE35" s="62" t="str">
        <f aca="false">IF(AND(DE$2&gt;=$K35,DE$2&lt;=$L35),IF($G35="Completed",3,IF($G35="In Progress",2,1)),"")</f>
        <v/>
      </c>
      <c r="DF35" s="63" t="str">
        <f aca="false">IF(AND(DF$2&gt;=$K35,DF$2&lt;=$L35),IF($G35="Completed",3,IF($G35="In Progress",2,1)),"")</f>
        <v/>
      </c>
      <c r="DG35" s="63" t="str">
        <f aca="false">IF(AND(DG$2&gt;=$K35,DG$2&lt;=$L35),IF($G35="Completed",3,IF($G35="In Progress",2,1)),"")</f>
        <v/>
      </c>
      <c r="DH35" s="63" t="str">
        <f aca="false">IF(AND(DH$2&gt;=$K35,DH$2&lt;=$L35),IF($G35="Completed",3,IF($G35="In Progress",2,1)),"")</f>
        <v/>
      </c>
      <c r="DI35" s="64" t="str">
        <f aca="false">IF(AND(DI$2&gt;=$K35,DI$2&lt;=$L35),IF($G35="Completed",3,IF($G35="In Progress",2,1)),"")</f>
        <v/>
      </c>
      <c r="DJ35" s="62" t="str">
        <f aca="false">IF(AND(DJ$2&gt;=$K35,DJ$2&lt;=$L35),IF($G35="Completed",3,IF($G35="In Progress",2,1)),"")</f>
        <v/>
      </c>
      <c r="DK35" s="63" t="str">
        <f aca="false">IF(AND(DK$2&gt;=$K35,DK$2&lt;=$L35),IF($G35="Completed",3,IF($G35="In Progress",2,1)),"")</f>
        <v/>
      </c>
      <c r="DL35" s="63" t="str">
        <f aca="false">IF(AND(DL$2&gt;=$K35,DL$2&lt;=$L35),IF($G35="Completed",3,IF($G35="In Progress",2,1)),"")</f>
        <v/>
      </c>
      <c r="DM35" s="63" t="str">
        <f aca="false">IF(AND(DM$2&gt;=$K35,DM$2&lt;=$L35),IF($G35="Completed",3,IF($G35="In Progress",2,1)),"")</f>
        <v/>
      </c>
      <c r="DN35" s="64" t="str">
        <f aca="false">IF(AND(DN$2&gt;=$K35,DN$2&lt;=$L35),IF($G35="Completed",3,IF($G35="In Progress",2,1)),"")</f>
        <v/>
      </c>
      <c r="DO35" s="62" t="str">
        <f aca="false">IF(AND(DO$2&gt;=$K35,DO$2&lt;=$L35),IF($G35="Completed",3,IF($G35="In Progress",2,1)),"")</f>
        <v/>
      </c>
      <c r="DP35" s="63" t="str">
        <f aca="false">IF(AND(DP$2&gt;=$K35,DP$2&lt;=$L35),IF($G35="Completed",3,IF($G35="In Progress",2,1)),"")</f>
        <v/>
      </c>
      <c r="DQ35" s="63" t="str">
        <f aca="false">IF(AND(DQ$2&gt;=$K35,DQ$2&lt;=$L35),IF($G35="Completed",3,IF($G35="In Progress",2,1)),"")</f>
        <v/>
      </c>
      <c r="DR35" s="63" t="str">
        <f aca="false">IF(AND(DR$2&gt;=$K35,DR$2&lt;=$L35),IF($G35="Completed",3,IF($G35="In Progress",2,1)),"")</f>
        <v/>
      </c>
      <c r="DS35" s="64" t="str">
        <f aca="false">IF(AND(DS$2&gt;=$K35,DS$2&lt;=$L35),IF($G35="Completed",3,IF($G35="In Progress",2,1)),"")</f>
        <v/>
      </c>
      <c r="DT35" s="62" t="str">
        <f aca="false">IF(AND(DT$2&gt;=$K35,DT$2&lt;=$L35),IF($G35="Completed",3,IF($G35="In Progress",2,1)),"")</f>
        <v/>
      </c>
      <c r="DU35" s="63" t="str">
        <f aca="false">IF(AND(DU$2&gt;=$K35,DU$2&lt;=$L35),IF($G35="Completed",3,IF($G35="In Progress",2,1)),"")</f>
        <v/>
      </c>
      <c r="DV35" s="63" t="str">
        <f aca="false">IF(AND(DV$2&gt;=$K35,DV$2&lt;=$L35),IF($G35="Completed",3,IF($G35="In Progress",2,1)),"")</f>
        <v/>
      </c>
      <c r="DW35" s="63" t="str">
        <f aca="false">IF(AND(DW$2&gt;=$K35,DW$2&lt;=$L35),IF($G35="Completed",3,IF($G35="In Progress",2,1)),"")</f>
        <v/>
      </c>
      <c r="DX35" s="64" t="str">
        <f aca="false">IF(AND(DX$2&gt;=$K35,DX$2&lt;=$L35),IF($G35="Completed",3,IF($G35="In Progress",2,1)),"")</f>
        <v/>
      </c>
      <c r="DY35" s="62" t="str">
        <f aca="false">IF(AND(DY$2&gt;=$K35,DY$2&lt;=$L35),IF($G35="Completed",3,IF($G35="In Progress",2,1)),"")</f>
        <v/>
      </c>
      <c r="DZ35" s="63" t="str">
        <f aca="false">IF(AND(DZ$2&gt;=$K35,DZ$2&lt;=$L35),IF($G35="Completed",3,IF($G35="In Progress",2,1)),"")</f>
        <v/>
      </c>
      <c r="EA35" s="63" t="str">
        <f aca="false">IF(AND(EA$2&gt;=$K35,EA$2&lt;=$L35),IF($G35="Completed",3,IF($G35="In Progress",2,1)),"")</f>
        <v/>
      </c>
      <c r="EB35" s="63" t="str">
        <f aca="false">IF(AND(EB$2&gt;=$K35,EB$2&lt;=$L35),IF($G35="Completed",3,IF($G35="In Progress",2,1)),"")</f>
        <v/>
      </c>
      <c r="EC35" s="64" t="str">
        <f aca="false">IF(AND(EC$2&gt;=$K35,EC$2&lt;=$L35),IF($G35="Completed",3,IF($G35="In Progress",2,1)),"")</f>
        <v/>
      </c>
      <c r="ED35" s="62" t="str">
        <f aca="false">IF(AND(ED$2&gt;=$K35,ED$2&lt;=$L35),IF($G35="Completed",3,IF($G35="In Progress",2,1)),"")</f>
        <v/>
      </c>
      <c r="EE35" s="63" t="str">
        <f aca="false">IF(AND(EE$2&gt;=$K35,EE$2&lt;=$L35),IF($G35="Completed",3,IF($G35="In Progress",2,1)),"")</f>
        <v/>
      </c>
      <c r="EF35" s="63" t="str">
        <f aca="false">IF(AND(EF$2&gt;=$K35,EF$2&lt;=$L35),IF($G35="Completed",3,IF($G35="In Progress",2,1)),"")</f>
        <v/>
      </c>
      <c r="EG35" s="63" t="str">
        <f aca="false">IF(AND(EG$2&gt;=$K35,EG$2&lt;=$L35),IF($G35="Completed",3,IF($G35="In Progress",2,1)),"")</f>
        <v/>
      </c>
      <c r="EH35" s="64" t="str">
        <f aca="false">IF(AND(EH$2&gt;=$K35,EH$2&lt;=$L35),IF($G35="Completed",3,IF($G35="In Progress",2,1)),"")</f>
        <v/>
      </c>
      <c r="EI35" s="62" t="str">
        <f aca="false">IF(AND(EI$2&gt;=$K35,EI$2&lt;=$L35),IF($G35="Completed",3,IF($G35="In Progress",2,1)),"")</f>
        <v/>
      </c>
      <c r="EJ35" s="63" t="str">
        <f aca="false">IF(AND(EJ$2&gt;=$K35,EJ$2&lt;=$L35),IF($G35="Completed",3,IF($G35="In Progress",2,1)),"")</f>
        <v/>
      </c>
      <c r="EK35" s="63" t="str">
        <f aca="false">IF(AND(EK$2&gt;=$K35,EK$2&lt;=$L35),IF($G35="Completed",3,IF($G35="In Progress",2,1)),"")</f>
        <v/>
      </c>
      <c r="EL35" s="63" t="str">
        <f aca="false">IF(AND(EL$2&gt;=$K35,EL$2&lt;=$L35),IF($G35="Completed",3,IF($G35="In Progress",2,1)),"")</f>
        <v/>
      </c>
      <c r="EM35" s="64" t="str">
        <f aca="false">IF(AND(EM$2&gt;=$K35,EM$2&lt;=$L35),IF($G35="Completed",3,IF($G35="In Progress",2,1)),"")</f>
        <v/>
      </c>
      <c r="EN35" s="62" t="str">
        <f aca="false">IF(AND(EN$2&gt;=$K35,EN$2&lt;=$L35),IF($G35="Completed",3,IF($G35="In Progress",2,1)),"")</f>
        <v/>
      </c>
      <c r="EO35" s="63" t="str">
        <f aca="false">IF(AND(EO$2&gt;=$K35,EO$2&lt;=$L35),IF($G35="Completed",3,IF($G35="In Progress",2,1)),"")</f>
        <v/>
      </c>
      <c r="EP35" s="63" t="str">
        <f aca="false">IF(AND(EP$2&gt;=$K35,EP$2&lt;=$L35),IF($G35="Completed",3,IF($G35="In Progress",2,1)),"")</f>
        <v/>
      </c>
      <c r="EQ35" s="63" t="str">
        <f aca="false">IF(AND(EQ$2&gt;=$K35,EQ$2&lt;=$L35),IF($G35="Completed",3,IF($G35="In Progress",2,1)),"")</f>
        <v/>
      </c>
      <c r="ER35" s="64" t="str">
        <f aca="false">IF(AND(ER$2&gt;=$K35,ER$2&lt;=$L35),IF($G35="Completed",3,IF($G35="In Progress",2,1)),"")</f>
        <v/>
      </c>
      <c r="ES35" s="62" t="str">
        <f aca="false">IF(AND(ES$2&gt;=$K35,ES$2&lt;=$L35),IF($G35="Completed",3,IF($G35="In Progress",2,1)),"")</f>
        <v/>
      </c>
      <c r="ET35" s="63" t="str">
        <f aca="false">IF(AND(ET$2&gt;=$K35,ET$2&lt;=$L35),IF($G35="Completed",3,IF($G35="In Progress",2,1)),"")</f>
        <v/>
      </c>
      <c r="EU35" s="63" t="str">
        <f aca="false">IF(AND(EU$2&gt;=$K35,EU$2&lt;=$L35),IF($G35="Completed",3,IF($G35="In Progress",2,1)),"")</f>
        <v/>
      </c>
      <c r="EV35" s="63" t="str">
        <f aca="false">IF(AND(EV$2&gt;=$K35,EV$2&lt;=$L35),IF($G35="Completed",3,IF($G35="In Progress",2,1)),"")</f>
        <v/>
      </c>
      <c r="EW35" s="64" t="str">
        <f aca="false">IF(AND(EW$2&gt;=$K35,EW$2&lt;=$L35),IF($G35="Completed",3,IF($G35="In Progress",2,1)),"")</f>
        <v/>
      </c>
      <c r="EX35" s="62" t="str">
        <f aca="false">IF(AND(EX$2&gt;=$K35,EX$2&lt;=$L35),IF($G35="Completed",3,IF($G35="In Progress",2,1)),"")</f>
        <v/>
      </c>
      <c r="EY35" s="63" t="str">
        <f aca="false">IF(AND(EY$2&gt;=$K35,EY$2&lt;=$L35),IF($G35="Completed",3,IF($G35="In Progress",2,1)),"")</f>
        <v/>
      </c>
      <c r="EZ35" s="63" t="str">
        <f aca="false">IF(AND(EZ$2&gt;=$K35,EZ$2&lt;=$L35),IF($G35="Completed",3,IF($G35="In Progress",2,1)),"")</f>
        <v/>
      </c>
      <c r="FA35" s="63" t="str">
        <f aca="false">IF(AND(FA$2&gt;=$K35,FA$2&lt;=$L35),IF($G35="Completed",3,IF($G35="In Progress",2,1)),"")</f>
        <v/>
      </c>
      <c r="FB35" s="64" t="str">
        <f aca="false">IF(AND(FB$2&gt;=$K35,FB$2&lt;=$L35),IF($G35="Completed",3,IF($G35="In Progress",2,1)),"")</f>
        <v/>
      </c>
      <c r="FC35" s="62" t="str">
        <f aca="false">IF(AND(FC$2&gt;=$K35,FC$2&lt;=$L35),IF($G35="Completed",3,IF($G35="In Progress",2,1)),"")</f>
        <v/>
      </c>
      <c r="FD35" s="63" t="str">
        <f aca="false">IF(AND(FD$2&gt;=$K35,FD$2&lt;=$L35),IF($G35="Completed",3,IF($G35="In Progress",2,1)),"")</f>
        <v/>
      </c>
      <c r="FE35" s="63" t="str">
        <f aca="false">IF(AND(FE$2&gt;=$K35,FE$2&lt;=$L35),IF($G35="Completed",3,IF($G35="In Progress",2,1)),"")</f>
        <v/>
      </c>
      <c r="FF35" s="63" t="str">
        <f aca="false">IF(AND(FF$2&gt;=$K35,FF$2&lt;=$L35),IF($G35="Completed",3,IF($G35="In Progress",2,1)),"")</f>
        <v/>
      </c>
      <c r="FG35" s="64" t="str">
        <f aca="false">IF(AND(FG$2&gt;=$K35,FG$2&lt;=$L35),IF($G35="Completed",3,IF($G35="In Progress",2,1)),"")</f>
        <v/>
      </c>
      <c r="FH35" s="62" t="str">
        <f aca="false">IF(AND(FH$2&gt;=$K35,FH$2&lt;=$L35),IF($G35="Completed",3,IF($G35="In Progress",2,1)),"")</f>
        <v/>
      </c>
      <c r="FI35" s="63" t="str">
        <f aca="false">IF(AND(FI$2&gt;=$K35,FI$2&lt;=$L35),IF($G35="Completed",3,IF($G35="In Progress",2,1)),"")</f>
        <v/>
      </c>
      <c r="FJ35" s="63" t="str">
        <f aca="false">IF(AND(FJ$2&gt;=$K35,FJ$2&lt;=$L35),IF($G35="Completed",3,IF($G35="In Progress",2,1)),"")</f>
        <v/>
      </c>
      <c r="FK35" s="63" t="str">
        <f aca="false">IF(AND(FK$2&gt;=$K35,FK$2&lt;=$L35),IF($G35="Completed",3,IF($G35="In Progress",2,1)),"")</f>
        <v/>
      </c>
      <c r="FL35" s="64" t="str">
        <f aca="false">IF(AND(FL$2&gt;=$K35,FL$2&lt;=$L35),IF($G35="Completed",3,IF($G35="In Progress",2,1)),"")</f>
        <v/>
      </c>
      <c r="FM35" s="62" t="str">
        <f aca="false">IF(AND(FM$2&gt;=$K35,FM$2&lt;=$L35),IF($G35="Completed",3,IF($G35="In Progress",2,1)),"")</f>
        <v/>
      </c>
      <c r="FN35" s="63" t="str">
        <f aca="false">IF(AND(FN$2&gt;=$K35,FN$2&lt;=$L35),IF($G35="Completed",3,IF($G35="In Progress",2,1)),"")</f>
        <v/>
      </c>
      <c r="FO35" s="63" t="str">
        <f aca="false">IF(AND(FO$2&gt;=$K35,FO$2&lt;=$L35),IF($G35="Completed",3,IF($G35="In Progress",2,1)),"")</f>
        <v/>
      </c>
      <c r="FP35" s="63" t="str">
        <f aca="false">IF(AND(FP$2&gt;=$K35,FP$2&lt;=$L35),IF($G35="Completed",3,IF($G35="In Progress",2,1)),"")</f>
        <v/>
      </c>
      <c r="FQ35" s="64" t="str">
        <f aca="false">IF(AND(FQ$2&gt;=$K35,FQ$2&lt;=$L35),IF($G35="Completed",3,IF($G35="In Progress",2,1)),"")</f>
        <v/>
      </c>
      <c r="FR35" s="62" t="str">
        <f aca="false">IF(AND(FR$2&gt;=$K35,FR$2&lt;=$L35),IF($G35="Completed",3,IF($G35="In Progress",2,1)),"")</f>
        <v/>
      </c>
      <c r="FS35" s="63" t="str">
        <f aca="false">IF(AND(FS$2&gt;=$K35,FS$2&lt;=$L35),IF($G35="Completed",3,IF($G35="In Progress",2,1)),"")</f>
        <v/>
      </c>
      <c r="FT35" s="63" t="str">
        <f aca="false">IF(AND(FT$2&gt;=$K35,FT$2&lt;=$L35),IF($G35="Completed",3,IF($G35="In Progress",2,1)),"")</f>
        <v/>
      </c>
      <c r="FU35" s="63" t="str">
        <f aca="false">IF(AND(FU$2&gt;=$K35,FU$2&lt;=$L35),IF($G35="Completed",3,IF($G35="In Progress",2,1)),"")</f>
        <v/>
      </c>
      <c r="FV35" s="64" t="str">
        <f aca="false">IF(AND(FV$2&gt;=$K35,FV$2&lt;=$L35),IF($G35="Completed",3,IF($G35="In Progress",2,1)),"")</f>
        <v/>
      </c>
      <c r="FW35" s="62" t="str">
        <f aca="false">IF(AND(FW$2&gt;=$K35,FW$2&lt;=$L35),IF($G35="Completed",3,IF($G35="In Progress",2,1)),"")</f>
        <v/>
      </c>
      <c r="FX35" s="63" t="str">
        <f aca="false">IF(AND(FX$2&gt;=$K35,FX$2&lt;=$L35),IF($G35="Completed",3,IF($G35="In Progress",2,1)),"")</f>
        <v/>
      </c>
      <c r="FY35" s="63" t="str">
        <f aca="false">IF(AND(FY$2&gt;=$K35,FY$2&lt;=$L35),IF($G35="Completed",3,IF($G35="In Progress",2,1)),"")</f>
        <v/>
      </c>
      <c r="FZ35" s="63" t="str">
        <f aca="false">IF(AND(FZ$2&gt;=$K35,FZ$2&lt;=$L35),IF($G35="Completed",3,IF($G35="In Progress",2,1)),"")</f>
        <v/>
      </c>
      <c r="GA35" s="64" t="str">
        <f aca="false">IF(AND(GA$2&gt;=$K35,GA$2&lt;=$L35),IF($G35="Completed",3,IF($G35="In Progress",2,1)),"")</f>
        <v/>
      </c>
      <c r="GB35" s="62" t="str">
        <f aca="false">IF(AND(GB$2&gt;=$K35,GB$2&lt;=$L35),IF($G35="Completed",3,IF($G35="In Progress",2,1)),"")</f>
        <v/>
      </c>
      <c r="GC35" s="63" t="str">
        <f aca="false">IF(AND(GC$2&gt;=$K35,GC$2&lt;=$L35),IF($G35="Completed",3,IF($G35="In Progress",2,1)),"")</f>
        <v/>
      </c>
      <c r="GD35" s="63" t="str">
        <f aca="false">IF(AND(GD$2&gt;=$K35,GD$2&lt;=$L35),IF($G35="Completed",3,IF($G35="In Progress",2,1)),"")</f>
        <v/>
      </c>
      <c r="GE35" s="63" t="str">
        <f aca="false">IF(AND(GE$2&gt;=$K35,GE$2&lt;=$L35),IF($G35="Completed",3,IF($G35="In Progress",2,1)),"")</f>
        <v/>
      </c>
      <c r="GF35" s="64" t="str">
        <f aca="false">IF(AND(GF$2&gt;=$K35,GF$2&lt;=$L35),IF($G35="Completed",3,IF($G35="In Progress",2,1)),"")</f>
        <v/>
      </c>
      <c r="GG35" s="62" t="str">
        <f aca="false">IF(AND(GG$2&gt;=$K35,GG$2&lt;=$L35),IF($G35="Completed",3,IF($G35="In Progress",2,1)),"")</f>
        <v/>
      </c>
      <c r="GH35" s="63" t="str">
        <f aca="false">IF(AND(GH$2&gt;=$K35,GH$2&lt;=$L35),IF($G35="Completed",3,IF($G35="In Progress",2,1)),"")</f>
        <v/>
      </c>
      <c r="GI35" s="63" t="str">
        <f aca="false">IF(AND(GI$2&gt;=$K35,GI$2&lt;=$L35),IF($G35="Completed",3,IF($G35="In Progress",2,1)),"")</f>
        <v/>
      </c>
      <c r="GJ35" s="63" t="str">
        <f aca="false">IF(AND(GJ$2&gt;=$K35,GJ$2&lt;=$L35),IF($G35="Completed",3,IF($G35="In Progress",2,1)),"")</f>
        <v/>
      </c>
      <c r="GK35" s="64" t="str">
        <f aca="false">IF(AND(GK$2&gt;=$K35,GK$2&lt;=$L35),IF($G35="Completed",3,IF($G35="In Progress",2,1)),"")</f>
        <v/>
      </c>
      <c r="GL35" s="62" t="str">
        <f aca="false">IF(AND(GL$2&gt;=$K35,GL$2&lt;=$L35),IF($G35="Completed",3,IF($G35="In Progress",2,1)),"")</f>
        <v/>
      </c>
      <c r="GM35" s="63" t="str">
        <f aca="false">IF(AND(GM$2&gt;=$K35,GM$2&lt;=$L35),IF($G35="Completed",3,IF($G35="In Progress",2,1)),"")</f>
        <v/>
      </c>
      <c r="GN35" s="63" t="str">
        <f aca="false">IF(AND(GN$2&gt;=$K35,GN$2&lt;=$L35),IF($G35="Completed",3,IF($G35="In Progress",2,1)),"")</f>
        <v/>
      </c>
      <c r="GO35" s="63" t="str">
        <f aca="false">IF(AND(GO$2&gt;=$K35,GO$2&lt;=$L35),IF($G35="Completed",3,IF($G35="In Progress",2,1)),"")</f>
        <v/>
      </c>
      <c r="GP35" s="64" t="str">
        <f aca="false">IF(AND(GP$2&gt;=$K35,GP$2&lt;=$L35),IF($G35="Completed",3,IF($G35="In Progress",2,1)),"")</f>
        <v/>
      </c>
      <c r="GQ35" s="62" t="str">
        <f aca="false">IF(AND(GQ$2&gt;=$K35,GQ$2&lt;=$L35),IF($G35="Completed",3,IF($G35="In Progress",2,1)),"")</f>
        <v/>
      </c>
      <c r="GR35" s="63" t="str">
        <f aca="false">IF(AND(GR$2&gt;=$K35,GR$2&lt;=$L35),IF($G35="Completed",3,IF($G35="In Progress",2,1)),"")</f>
        <v/>
      </c>
      <c r="GS35" s="63" t="str">
        <f aca="false">IF(AND(GS$2&gt;=$K35,GS$2&lt;=$L35),IF($G35="Completed",3,IF($G35="In Progress",2,1)),"")</f>
        <v/>
      </c>
      <c r="GT35" s="63" t="str">
        <f aca="false">IF(AND(GT$2&gt;=$K35,GT$2&lt;=$L35),IF($G35="Completed",3,IF($G35="In Progress",2,1)),"")</f>
        <v/>
      </c>
      <c r="GU35" s="64" t="str">
        <f aca="false">IF(AND(GU$2&gt;=$K35,GU$2&lt;=$L35),IF($G35="Completed",3,IF($G35="In Progress",2,1)),"")</f>
        <v/>
      </c>
      <c r="GV35" s="62" t="str">
        <f aca="false">IF(AND(GV$2&gt;=$K35,GV$2&lt;=$L35),IF($G35="Completed",3,IF($G35="In Progress",2,1)),"")</f>
        <v/>
      </c>
      <c r="GW35" s="63" t="str">
        <f aca="false">IF(AND(GW$2&gt;=$K35,GW$2&lt;=$L35),IF($G35="Completed",3,IF($G35="In Progress",2,1)),"")</f>
        <v/>
      </c>
      <c r="GX35" s="63" t="str">
        <f aca="false">IF(AND(GX$2&gt;=$K35,GX$2&lt;=$L35),IF($G35="Completed",3,IF($G35="In Progress",2,1)),"")</f>
        <v/>
      </c>
      <c r="GY35" s="63" t="str">
        <f aca="false">IF(AND(GY$2&gt;=$K35,GY$2&lt;=$L35),IF($G35="Completed",3,IF($G35="In Progress",2,1)),"")</f>
        <v/>
      </c>
      <c r="GZ35" s="64" t="str">
        <f aca="false">IF(AND(GZ$2&gt;=$K35,GZ$2&lt;=$L35),IF($G35="Completed",3,IF($G35="In Progress",2,1)),"")</f>
        <v/>
      </c>
      <c r="HA35" s="62" t="str">
        <f aca="false">IF(AND(HA$2&gt;=$K35,HA$2&lt;=$L35),IF($G35="Completed",3,IF($G35="In Progress",2,1)),"")</f>
        <v/>
      </c>
      <c r="HB35" s="63" t="str">
        <f aca="false">IF(AND(HB$2&gt;=$K35,HB$2&lt;=$L35),IF($G35="Completed",3,IF($G35="In Progress",2,1)),"")</f>
        <v/>
      </c>
      <c r="HC35" s="63" t="str">
        <f aca="false">IF(AND(HC$2&gt;=$K35,HC$2&lt;=$L35),IF($G35="Completed",3,IF($G35="In Progress",2,1)),"")</f>
        <v/>
      </c>
      <c r="HD35" s="63" t="str">
        <f aca="false">IF(AND(HD$2&gt;=$K35,HD$2&lt;=$L35),IF($G35="Completed",3,IF($G35="In Progress",2,1)),"")</f>
        <v/>
      </c>
      <c r="HE35" s="64" t="str">
        <f aca="false">IF(AND(HE$2&gt;=$K35,HE$2&lt;=$L35),IF($G35="Completed",3,IF($G35="In Progress",2,1)),"")</f>
        <v/>
      </c>
      <c r="HF35" s="62" t="str">
        <f aca="false">IF(AND(HF$2&gt;=$K35,HF$2&lt;=$L35),IF($G35="Completed",3,IF($G35="In Progress",2,1)),"")</f>
        <v/>
      </c>
      <c r="HG35" s="63" t="str">
        <f aca="false">IF(AND(HG$2&gt;=$K35,HG$2&lt;=$L35),IF($G35="Completed",3,IF($G35="In Progress",2,1)),"")</f>
        <v/>
      </c>
      <c r="HH35" s="63" t="str">
        <f aca="false">IF(AND(HH$2&gt;=$K35,HH$2&lt;=$L35),IF($G35="Completed",3,IF($G35="In Progress",2,1)),"")</f>
        <v/>
      </c>
      <c r="HI35" s="63" t="str">
        <f aca="false">IF(AND(HI$2&gt;=$K35,HI$2&lt;=$L35),IF($G35="Completed",3,IF($G35="In Progress",2,1)),"")</f>
        <v/>
      </c>
      <c r="HJ35" s="64" t="str">
        <f aca="false">IF(AND(HJ$2&gt;=$K35,HJ$2&lt;=$L35),IF($G35="Completed",3,IF($G35="In Progress",2,1)),"")</f>
        <v/>
      </c>
      <c r="HK35" s="62" t="str">
        <f aca="false">IF(AND(HK$2&gt;=$K35,HK$2&lt;=$L35),IF($G35="Completed",3,IF($G35="In Progress",2,1)),"")</f>
        <v/>
      </c>
      <c r="HL35" s="63" t="str">
        <f aca="false">IF(AND(HL$2&gt;=$K35,HL$2&lt;=$L35),IF($G35="Completed",3,IF($G35="In Progress",2,1)),"")</f>
        <v/>
      </c>
      <c r="HM35" s="63" t="str">
        <f aca="false">IF(AND(HM$2&gt;=$K35,HM$2&lt;=$L35),IF($G35="Completed",3,IF($G35="In Progress",2,1)),"")</f>
        <v/>
      </c>
      <c r="HN35" s="63" t="str">
        <f aca="false">IF(AND(HN$2&gt;=$K35,HN$2&lt;=$L35),IF($G35="Completed",3,IF($G35="In Progress",2,1)),"")</f>
        <v/>
      </c>
      <c r="HO35" s="64" t="str">
        <f aca="false">IF(AND(HO$2&gt;=$K35,HO$2&lt;=$L35),IF($G35="Completed",3,IF($G35="In Progress",2,1)),"")</f>
        <v/>
      </c>
      <c r="HP35" s="62" t="str">
        <f aca="false">IF(AND(HP$2&gt;=$K35,HP$2&lt;=$L35),IF($G35="Completed",3,IF($G35="In Progress",2,1)),"")</f>
        <v/>
      </c>
      <c r="HQ35" s="63" t="str">
        <f aca="false">IF(AND(HQ$2&gt;=$K35,HQ$2&lt;=$L35),IF($G35="Completed",3,IF($G35="In Progress",2,1)),"")</f>
        <v/>
      </c>
      <c r="HR35" s="63" t="str">
        <f aca="false">IF(AND(HR$2&gt;=$K35,HR$2&lt;=$L35),IF($G35="Completed",3,IF($G35="In Progress",2,1)),"")</f>
        <v/>
      </c>
      <c r="HS35" s="63" t="str">
        <f aca="false">IF(AND(HS$2&gt;=$K35,HS$2&lt;=$L35),IF($G35="Completed",3,IF($G35="In Progress",2,1)),"")</f>
        <v/>
      </c>
      <c r="HT35" s="64" t="str">
        <f aca="false">IF(AND(HT$2&gt;=$K35,HT$2&lt;=$L35),IF($G35="Completed",3,IF($G35="In Progress",2,1)),"")</f>
        <v/>
      </c>
      <c r="HU35" s="62" t="str">
        <f aca="false">IF(AND(HU$2&gt;=$K35,HU$2&lt;=$L35),IF($G35="Completed",3,IF($G35="In Progress",2,1)),"")</f>
        <v/>
      </c>
      <c r="HV35" s="63" t="str">
        <f aca="false">IF(AND(HV$2&gt;=$K35,HV$2&lt;=$L35),IF($G35="Completed",3,IF($G35="In Progress",2,1)),"")</f>
        <v/>
      </c>
      <c r="HW35" s="63" t="str">
        <f aca="false">IF(AND(HW$2&gt;=$K35,HW$2&lt;=$L35),IF($G35="Completed",3,IF($G35="In Progress",2,1)),"")</f>
        <v/>
      </c>
      <c r="HX35" s="63" t="str">
        <f aca="false">IF(AND(HX$2&gt;=$K35,HX$2&lt;=$L35),IF($G35="Completed",3,IF($G35="In Progress",2,1)),"")</f>
        <v/>
      </c>
      <c r="HY35" s="64" t="str">
        <f aca="false">IF(AND(HY$2&gt;=$K35,HY$2&lt;=$L35),IF($G35="Completed",3,IF($G35="In Progress",2,1)),"")</f>
        <v/>
      </c>
      <c r="HZ35" s="62" t="str">
        <f aca="false">IF(AND(HZ$2&gt;=$K35,HZ$2&lt;=$L35),IF($G35="Completed",3,IF($G35="In Progress",2,1)),"")</f>
        <v/>
      </c>
      <c r="IA35" s="63" t="str">
        <f aca="false">IF(AND(IA$2&gt;=$K35,IA$2&lt;=$L35),IF($G35="Completed",3,IF($G35="In Progress",2,1)),"")</f>
        <v/>
      </c>
      <c r="IB35" s="63" t="str">
        <f aca="false">IF(AND(IB$2&gt;=$K35,IB$2&lt;=$L35),IF($G35="Completed",3,IF($G35="In Progress",2,1)),"")</f>
        <v/>
      </c>
      <c r="IC35" s="63" t="str">
        <f aca="false">IF(AND(IC$2&gt;=$K35,IC$2&lt;=$L35),IF($G35="Completed",3,IF($G35="In Progress",2,1)),"")</f>
        <v/>
      </c>
      <c r="ID35" s="64" t="str">
        <f aca="false">IF(AND(ID$2&gt;=$K35,ID$2&lt;=$L35),IF($G35="Completed",3,IF($G35="In Progress",2,1)),"")</f>
        <v/>
      </c>
      <c r="IE35" s="62" t="str">
        <f aca="false">IF(AND(IE$2&gt;=$K35,IE$2&lt;=$L35),IF($G35="Completed",3,IF($G35="In Progress",2,1)),"")</f>
        <v/>
      </c>
      <c r="IF35" s="63" t="str">
        <f aca="false">IF(AND(IF$2&gt;=$K35,IF$2&lt;=$L35),IF($G35="Completed",3,IF($G35="In Progress",2,1)),"")</f>
        <v/>
      </c>
      <c r="IG35" s="63" t="str">
        <f aca="false">IF(AND(IG$2&gt;=$K35,IG$2&lt;=$L35),IF($G35="Completed",3,IF($G35="In Progress",2,1)),"")</f>
        <v/>
      </c>
      <c r="IH35" s="63" t="str">
        <f aca="false">IF(AND(IH$2&gt;=$K35,IH$2&lt;=$L35),IF($G35="Completed",3,IF($G35="In Progress",2,1)),"")</f>
        <v/>
      </c>
      <c r="II35" s="64" t="str">
        <f aca="false">IF(AND(II$2&gt;=$K35,II$2&lt;=$L35),IF($G35="Completed",3,IF($G35="In Progress",2,1)),"")</f>
        <v/>
      </c>
      <c r="IJ35" s="62" t="str">
        <f aca="false">IF(AND(IJ$2&gt;=$K35,IJ$2&lt;=$L35),IF($G35="Completed",3,IF($G35="In Progress",2,1)),"")</f>
        <v/>
      </c>
      <c r="IK35" s="63" t="str">
        <f aca="false">IF(AND(IK$2&gt;=$K35,IK$2&lt;=$L35),IF($G35="Completed",3,IF($G35="In Progress",2,1)),"")</f>
        <v/>
      </c>
      <c r="IL35" s="63" t="str">
        <f aca="false">IF(AND(IL$2&gt;=$K35,IL$2&lt;=$L35),IF($G35="Completed",3,IF($G35="In Progress",2,1)),"")</f>
        <v/>
      </c>
      <c r="IM35" s="63" t="str">
        <f aca="false">IF(AND(IM$2&gt;=$K35,IM$2&lt;=$L35),IF($G35="Completed",3,IF($G35="In Progress",2,1)),"")</f>
        <v/>
      </c>
      <c r="IN35" s="64" t="str">
        <f aca="false">IF(AND(IN$2&gt;=$K35,IN$2&lt;=$L35),IF($G35="Completed",3,IF($G35="In Progress",2,1)),"")</f>
        <v/>
      </c>
      <c r="IO35" s="62" t="str">
        <f aca="false">IF(AND(IO$2&gt;=$K35,IO$2&lt;=$L35),IF($G35="Completed",3,IF($G35="In Progress",2,1)),"")</f>
        <v/>
      </c>
      <c r="IP35" s="63" t="str">
        <f aca="false">IF(AND(IP$2&gt;=$K35,IP$2&lt;=$L35),IF($G35="Completed",3,IF($G35="In Progress",2,1)),"")</f>
        <v/>
      </c>
      <c r="IQ35" s="63" t="str">
        <f aca="false">IF(AND(IQ$2&gt;=$K35,IQ$2&lt;=$L35),IF($G35="Completed",3,IF($G35="In Progress",2,1)),"")</f>
        <v/>
      </c>
      <c r="IR35" s="63" t="str">
        <f aca="false">IF(AND(IR$2&gt;=$K35,IR$2&lt;=$L35),IF($G35="Completed",3,IF($G35="In Progress",2,1)),"")</f>
        <v/>
      </c>
      <c r="IS35" s="64" t="str">
        <f aca="false">IF(AND(IS$2&gt;=$K35,IS$2&lt;=$L35),IF($G35="Completed",3,IF($G35="In Progress",2,1)),"")</f>
        <v/>
      </c>
    </row>
    <row r="36" customFormat="false" ht="11.25" hidden="false" customHeight="false" outlineLevel="0" collapsed="false">
      <c r="A36" s="54" t="n">
        <v>3.7</v>
      </c>
      <c r="B36" s="55"/>
      <c r="C36" s="56" t="s">
        <v>43</v>
      </c>
      <c r="D36" s="56" t="s">
        <v>24</v>
      </c>
      <c r="E36" s="57"/>
      <c r="F36" s="57"/>
      <c r="G36" s="58"/>
      <c r="H36" s="59"/>
      <c r="I36" s="57"/>
      <c r="J36" s="58"/>
      <c r="K36" s="60" t="str">
        <f aca="false">IF(E36=""," ",E36-$N$6+1)</f>
        <v> </v>
      </c>
      <c r="L36" s="60" t="str">
        <f aca="false">IF(F36="","",F36-$N$6+1)</f>
        <v/>
      </c>
      <c r="M36" s="61" t="n">
        <f aca="false">COUNTIF(N36:IS36,"&gt;0")</f>
        <v>0</v>
      </c>
      <c r="N36" s="62" t="str">
        <f aca="false">IF(AND(N$2&gt;=$K36,N$2&lt;=$L36),IF($G36="Completed",3,IF($G36="In Progress",2,1)),"")</f>
        <v/>
      </c>
      <c r="O36" s="63" t="str">
        <f aca="false">IF(AND(O$2&gt;=$K36,O$2&lt;=$L36),IF($G36="Completed",3,IF($G36="In Progress",2,1)),"")</f>
        <v/>
      </c>
      <c r="P36" s="63" t="str">
        <f aca="false">IF(AND(P$2&gt;=$K36,P$2&lt;=$L36),IF($G36="Completed",3,IF($G36="In Progress",2,1)),"")</f>
        <v/>
      </c>
      <c r="Q36" s="63" t="str">
        <f aca="false">IF(AND(Q$2&gt;=$K36,Q$2&lt;=$L36),IF($G36="Completed",3,IF($G36="In Progress",2,1)),"")</f>
        <v/>
      </c>
      <c r="R36" s="64" t="str">
        <f aca="false">IF(AND(R$2&gt;=$K36,R$2&lt;=$L36),IF($G36="Completed",3,IF($G36="In Progress",2,1)),"")</f>
        <v/>
      </c>
      <c r="S36" s="62" t="str">
        <f aca="false">IF(AND(S$2&gt;=$K36,S$2&lt;=$L36),IF($G36="Completed",3,IF($G36="In Progress",2,1)),"")</f>
        <v/>
      </c>
      <c r="T36" s="63" t="str">
        <f aca="false">IF(AND(T$2&gt;=$K36,T$2&lt;=$L36),IF($G36="Completed",3,IF($G36="In Progress",2,1)),"")</f>
        <v/>
      </c>
      <c r="U36" s="63" t="str">
        <f aca="false">IF(AND(U$2&gt;=$K36,U$2&lt;=$L36),IF($G36="Completed",3,IF($G36="In Progress",2,1)),"")</f>
        <v/>
      </c>
      <c r="V36" s="63" t="str">
        <f aca="false">IF(AND(V$2&gt;=$K36,V$2&lt;=$L36),IF($G36="Completed",3,IF($G36="In Progress",2,1)),"")</f>
        <v/>
      </c>
      <c r="W36" s="64" t="str">
        <f aca="false">IF(AND(W$2&gt;=$K36,W$2&lt;=$L36),IF($G36="Completed",3,IF($G36="In Progress",2,1)),"")</f>
        <v/>
      </c>
      <c r="X36" s="62" t="str">
        <f aca="false">IF(AND(X$2&gt;=$K36,X$2&lt;=$L36),IF($G36="Completed",3,IF($G36="In Progress",2,1)),"")</f>
        <v/>
      </c>
      <c r="Y36" s="63" t="str">
        <f aca="false">IF(AND(Y$2&gt;=$K36,Y$2&lt;=$L36),IF($G36="Completed",3,IF($G36="In Progress",2,1)),"")</f>
        <v/>
      </c>
      <c r="Z36" s="63" t="str">
        <f aca="false">IF(AND(Z$2&gt;=$K36,Z$2&lt;=$L36),IF($G36="Completed",3,IF($G36="In Progress",2,1)),"")</f>
        <v/>
      </c>
      <c r="AA36" s="63" t="str">
        <f aca="false">IF(AND(AA$2&gt;=$K36,AA$2&lt;=$L36),IF($G36="Completed",3,IF($G36="In Progress",2,1)),"")</f>
        <v/>
      </c>
      <c r="AB36" s="64" t="str">
        <f aca="false">IF(AND(AB$2&gt;=$K36,AB$2&lt;=$L36),IF($G36="Completed",3,IF($G36="In Progress",2,1)),"")</f>
        <v/>
      </c>
      <c r="AC36" s="62" t="str">
        <f aca="false">IF(AND(AC$2&gt;=$K36,AC$2&lt;=$L36),IF($G36="Completed",3,IF($G36="In Progress",2,1)),"")</f>
        <v/>
      </c>
      <c r="AD36" s="63" t="str">
        <f aca="false">IF(AND(AD$2&gt;=$K36,AD$2&lt;=$L36),IF($G36="Completed",3,IF($G36="In Progress",2,1)),"")</f>
        <v/>
      </c>
      <c r="AE36" s="63" t="str">
        <f aca="false">IF(AND(AE$2&gt;=$K36,AE$2&lt;=$L36),IF($G36="Completed",3,IF($G36="In Progress",2,1)),"")</f>
        <v/>
      </c>
      <c r="AF36" s="63" t="str">
        <f aca="false">IF(AND(AF$2&gt;=$K36,AF$2&lt;=$L36),IF($G36="Completed",3,IF($G36="In Progress",2,1)),"")</f>
        <v/>
      </c>
      <c r="AG36" s="64" t="str">
        <f aca="false">IF(AND(AG$2&gt;=$K36,AG$2&lt;=$L36),IF($G36="Completed",3,IF($G36="In Progress",2,1)),"")</f>
        <v/>
      </c>
      <c r="AH36" s="62" t="str">
        <f aca="false">IF(AND(AH$2&gt;=$K36,AH$2&lt;=$L36),IF($G36="Completed",3,IF($G36="In Progress",2,1)),"")</f>
        <v/>
      </c>
      <c r="AI36" s="63" t="str">
        <f aca="false">IF(AND(AI$2&gt;=$K36,AI$2&lt;=$L36),IF($G36="Completed",3,IF($G36="In Progress",2,1)),"")</f>
        <v/>
      </c>
      <c r="AJ36" s="63" t="str">
        <f aca="false">IF(AND(AJ$2&gt;=$K36,AJ$2&lt;=$L36),IF($G36="Completed",3,IF($G36="In Progress",2,1)),"")</f>
        <v/>
      </c>
      <c r="AK36" s="63" t="str">
        <f aca="false">IF(AND(AK$2&gt;=$K36,AK$2&lt;=$L36),IF($G36="Completed",3,IF($G36="In Progress",2,1)),"")</f>
        <v/>
      </c>
      <c r="AL36" s="64" t="str">
        <f aca="false">IF(AND(AL$2&gt;=$K36,AL$2&lt;=$L36),IF($G36="Completed",3,IF($G36="In Progress",2,1)),"")</f>
        <v/>
      </c>
      <c r="AM36" s="62" t="str">
        <f aca="false">IF(AND(AM$2&gt;=$K36,AM$2&lt;=$L36),IF($G36="Completed",3,IF($G36="In Progress",2,1)),"")</f>
        <v/>
      </c>
      <c r="AN36" s="63" t="str">
        <f aca="false">IF(AND(AN$2&gt;=$K36,AN$2&lt;=$L36),IF($G36="Completed",3,IF($G36="In Progress",2,1)),"")</f>
        <v/>
      </c>
      <c r="AO36" s="63" t="str">
        <f aca="false">IF(AND(AO$2&gt;=$K36,AO$2&lt;=$L36),IF($G36="Completed",3,IF($G36="In Progress",2,1)),"")</f>
        <v/>
      </c>
      <c r="AP36" s="63" t="str">
        <f aca="false">IF(AND(AP$2&gt;=$K36,AP$2&lt;=$L36),IF($G36="Completed",3,IF($G36="In Progress",2,1)),"")</f>
        <v/>
      </c>
      <c r="AQ36" s="64" t="str">
        <f aca="false">IF(AND(AQ$2&gt;=$K36,AQ$2&lt;=$L36),IF($G36="Completed",3,IF($G36="In Progress",2,1)),"")</f>
        <v/>
      </c>
      <c r="AR36" s="62" t="str">
        <f aca="false">IF(AND(AR$2&gt;=$K36,AR$2&lt;=$L36),IF($G36="Completed",3,IF($G36="In Progress",2,1)),"")</f>
        <v/>
      </c>
      <c r="AS36" s="63" t="str">
        <f aca="false">IF(AND(AS$2&gt;=$K36,AS$2&lt;=$L36),IF($G36="Completed",3,IF($G36="In Progress",2,1)),"")</f>
        <v/>
      </c>
      <c r="AT36" s="63" t="str">
        <f aca="false">IF(AND(AT$2&gt;=$K36,AT$2&lt;=$L36),IF($G36="Completed",3,IF($G36="In Progress",2,1)),"")</f>
        <v/>
      </c>
      <c r="AU36" s="63" t="str">
        <f aca="false">IF(AND(AU$2&gt;=$K36,AU$2&lt;=$L36),IF($G36="Completed",3,IF($G36="In Progress",2,1)),"")</f>
        <v/>
      </c>
      <c r="AV36" s="64" t="str">
        <f aca="false">IF(AND(AV$2&gt;=$K36,AV$2&lt;=$L36),IF($G36="Completed",3,IF($G36="In Progress",2,1)),"")</f>
        <v/>
      </c>
      <c r="AW36" s="62" t="str">
        <f aca="false">IF(AND(AW$2&gt;=$K36,AW$2&lt;=$L36),IF($G36="Completed",3,IF($G36="In Progress",2,1)),"")</f>
        <v/>
      </c>
      <c r="AX36" s="63" t="str">
        <f aca="false">IF(AND(AX$2&gt;=$K36,AX$2&lt;=$L36),IF($G36="Completed",3,IF($G36="In Progress",2,1)),"")</f>
        <v/>
      </c>
      <c r="AY36" s="63" t="str">
        <f aca="false">IF(AND(AY$2&gt;=$K36,AY$2&lt;=$L36),IF($G36="Completed",3,IF($G36="In Progress",2,1)),"")</f>
        <v/>
      </c>
      <c r="AZ36" s="63" t="str">
        <f aca="false">IF(AND(AZ$2&gt;=$K36,AZ$2&lt;=$L36),IF($G36="Completed",3,IF($G36="In Progress",2,1)),"")</f>
        <v/>
      </c>
      <c r="BA36" s="64" t="str">
        <f aca="false">IF(AND(BA$2&gt;=$K36,BA$2&lt;=$L36),IF($G36="Completed",3,IF($G36="In Progress",2,1)),"")</f>
        <v/>
      </c>
      <c r="BB36" s="62" t="str">
        <f aca="false">IF(AND(BB$2&gt;=$K36,BB$2&lt;=$L36),IF($G36="Completed",3,IF($G36="In Progress",2,1)),"")</f>
        <v/>
      </c>
      <c r="BC36" s="63" t="str">
        <f aca="false">IF(AND(BC$2&gt;=$K36,BC$2&lt;=$L36),IF($G36="Completed",3,IF($G36="In Progress",2,1)),"")</f>
        <v/>
      </c>
      <c r="BD36" s="63" t="str">
        <f aca="false">IF(AND(BD$2&gt;=$K36,BD$2&lt;=$L36),IF($G36="Completed",3,IF($G36="In Progress",2,1)),"")</f>
        <v/>
      </c>
      <c r="BE36" s="63" t="str">
        <f aca="false">IF(AND(BE$2&gt;=$K36,BE$2&lt;=$L36),IF($G36="Completed",3,IF($G36="In Progress",2,1)),"")</f>
        <v/>
      </c>
      <c r="BF36" s="64" t="str">
        <f aca="false">IF(AND(BF$2&gt;=$K36,BF$2&lt;=$L36),IF($G36="Completed",3,IF($G36="In Progress",2,1)),"")</f>
        <v/>
      </c>
      <c r="BG36" s="62" t="str">
        <f aca="false">IF(AND(BG$2&gt;=$K36,BG$2&lt;=$L36),IF($G36="Completed",3,IF($G36="In Progress",2,1)),"")</f>
        <v/>
      </c>
      <c r="BH36" s="63" t="str">
        <f aca="false">IF(AND(BH$2&gt;=$K36,BH$2&lt;=$L36),IF($G36="Completed",3,IF($G36="In Progress",2,1)),"")</f>
        <v/>
      </c>
      <c r="BI36" s="63" t="str">
        <f aca="false">IF(AND(BI$2&gt;=$K36,BI$2&lt;=$L36),IF($G36="Completed",3,IF($G36="In Progress",2,1)),"")</f>
        <v/>
      </c>
      <c r="BJ36" s="63" t="str">
        <f aca="false">IF(AND(BJ$2&gt;=$K36,BJ$2&lt;=$L36),IF($G36="Completed",3,IF($G36="In Progress",2,1)),"")</f>
        <v/>
      </c>
      <c r="BK36" s="64" t="str">
        <f aca="false">IF(AND(BK$2&gt;=$K36,BK$2&lt;=$L36),IF($G36="Completed",3,IF($G36="In Progress",2,1)),"")</f>
        <v/>
      </c>
      <c r="BL36" s="62" t="str">
        <f aca="false">IF(AND(BL$2&gt;=$K36,BL$2&lt;=$L36),IF($G36="Completed",3,IF($G36="In Progress",2,1)),"")</f>
        <v/>
      </c>
      <c r="BM36" s="63" t="str">
        <f aca="false">IF(AND(BM$2&gt;=$K36,BM$2&lt;=$L36),IF($G36="Completed",3,IF($G36="In Progress",2,1)),"")</f>
        <v/>
      </c>
      <c r="BN36" s="63" t="str">
        <f aca="false">IF(AND(BN$2&gt;=$K36,BN$2&lt;=$L36),IF($G36="Completed",3,IF($G36="In Progress",2,1)),"")</f>
        <v/>
      </c>
      <c r="BO36" s="63" t="str">
        <f aca="false">IF(AND(BO$2&gt;=$K36,BO$2&lt;=$L36),IF($G36="Completed",3,IF($G36="In Progress",2,1)),"")</f>
        <v/>
      </c>
      <c r="BP36" s="64" t="str">
        <f aca="false">IF(AND(BP$2&gt;=$K36,BP$2&lt;=$L36),IF($G36="Completed",3,IF($G36="In Progress",2,1)),"")</f>
        <v/>
      </c>
      <c r="BQ36" s="62" t="str">
        <f aca="false">IF(AND(BQ$2&gt;=$K36,BQ$2&lt;=$L36),IF($G36="Completed",3,IF($G36="In Progress",2,1)),"")</f>
        <v/>
      </c>
      <c r="BR36" s="63" t="str">
        <f aca="false">IF(AND(BR$2&gt;=$K36,BR$2&lt;=$L36),IF($G36="Completed",3,IF($G36="In Progress",2,1)),"")</f>
        <v/>
      </c>
      <c r="BS36" s="63" t="str">
        <f aca="false">IF(AND(BS$2&gt;=$K36,BS$2&lt;=$L36),IF($G36="Completed",3,IF($G36="In Progress",2,1)),"")</f>
        <v/>
      </c>
      <c r="BT36" s="63" t="str">
        <f aca="false">IF(AND(BT$2&gt;=$K36,BT$2&lt;=$L36),IF($G36="Completed",3,IF($G36="In Progress",2,1)),"")</f>
        <v/>
      </c>
      <c r="BU36" s="64" t="str">
        <f aca="false">IF(AND(BU$2&gt;=$K36,BU$2&lt;=$L36),IF($G36="Completed",3,IF($G36="In Progress",2,1)),"")</f>
        <v/>
      </c>
      <c r="BV36" s="62" t="str">
        <f aca="false">IF(AND(BV$2&gt;=$K36,BV$2&lt;=$L36),IF($G36="Completed",3,IF($G36="In Progress",2,1)),"")</f>
        <v/>
      </c>
      <c r="BW36" s="63" t="str">
        <f aca="false">IF(AND(BW$2&gt;=$K36,BW$2&lt;=$L36),IF($G36="Completed",3,IF($G36="In Progress",2,1)),"")</f>
        <v/>
      </c>
      <c r="BX36" s="63" t="str">
        <f aca="false">IF(AND(BX$2&gt;=$K36,BX$2&lt;=$L36),IF($G36="Completed",3,IF($G36="In Progress",2,1)),"")</f>
        <v/>
      </c>
      <c r="BY36" s="63" t="str">
        <f aca="false">IF(AND(BY$2&gt;=$K36,BY$2&lt;=$L36),IF($G36="Completed",3,IF($G36="In Progress",2,1)),"")</f>
        <v/>
      </c>
      <c r="BZ36" s="64" t="str">
        <f aca="false">IF(AND(BZ$2&gt;=$K36,BZ$2&lt;=$L36),IF($G36="Completed",3,IF($G36="In Progress",2,1)),"")</f>
        <v/>
      </c>
      <c r="CA36" s="62" t="str">
        <f aca="false">IF(AND(CA$2&gt;=$K36,CA$2&lt;=$L36),IF($G36="Completed",3,IF($G36="In Progress",2,1)),"")</f>
        <v/>
      </c>
      <c r="CB36" s="63" t="str">
        <f aca="false">IF(AND(CB$2&gt;=$K36,CB$2&lt;=$L36),IF($G36="Completed",3,IF($G36="In Progress",2,1)),"")</f>
        <v/>
      </c>
      <c r="CC36" s="63" t="str">
        <f aca="false">IF(AND(CC$2&gt;=$K36,CC$2&lt;=$L36),IF($G36="Completed",3,IF($G36="In Progress",2,1)),"")</f>
        <v/>
      </c>
      <c r="CD36" s="63" t="str">
        <f aca="false">IF(AND(CD$2&gt;=$K36,CD$2&lt;=$L36),IF($G36="Completed",3,IF($G36="In Progress",2,1)),"")</f>
        <v/>
      </c>
      <c r="CE36" s="64" t="str">
        <f aca="false">IF(AND(CE$2&gt;=$K36,CE$2&lt;=$L36),IF($G36="Completed",3,IF($G36="In Progress",2,1)),"")</f>
        <v/>
      </c>
      <c r="CF36" s="62" t="str">
        <f aca="false">IF(AND(CF$2&gt;=$K36,CF$2&lt;=$L36),IF($G36="Completed",3,IF($G36="In Progress",2,1)),"")</f>
        <v/>
      </c>
      <c r="CG36" s="63" t="str">
        <f aca="false">IF(AND(CG$2&gt;=$K36,CG$2&lt;=$L36),IF($G36="Completed",3,IF($G36="In Progress",2,1)),"")</f>
        <v/>
      </c>
      <c r="CH36" s="63" t="str">
        <f aca="false">IF(AND(CH$2&gt;=$K36,CH$2&lt;=$L36),IF($G36="Completed",3,IF($G36="In Progress",2,1)),"")</f>
        <v/>
      </c>
      <c r="CI36" s="63" t="str">
        <f aca="false">IF(AND(CI$2&gt;=$K36,CI$2&lt;=$L36),IF($G36="Completed",3,IF($G36="In Progress",2,1)),"")</f>
        <v/>
      </c>
      <c r="CJ36" s="64" t="str">
        <f aca="false">IF(AND(CJ$2&gt;=$K36,CJ$2&lt;=$L36),IF($G36="Completed",3,IF($G36="In Progress",2,1)),"")</f>
        <v/>
      </c>
      <c r="CK36" s="62" t="str">
        <f aca="false">IF(AND(CK$2&gt;=$K36,CK$2&lt;=$L36),IF($G36="Completed",3,IF($G36="In Progress",2,1)),"")</f>
        <v/>
      </c>
      <c r="CL36" s="63" t="str">
        <f aca="false">IF(AND(CL$2&gt;=$K36,CL$2&lt;=$L36),IF($G36="Completed",3,IF($G36="In Progress",2,1)),"")</f>
        <v/>
      </c>
      <c r="CM36" s="63" t="str">
        <f aca="false">IF(AND(CM$2&gt;=$K36,CM$2&lt;=$L36),IF($G36="Completed",3,IF($G36="In Progress",2,1)),"")</f>
        <v/>
      </c>
      <c r="CN36" s="63" t="str">
        <f aca="false">IF(AND(CN$2&gt;=$K36,CN$2&lt;=$L36),IF($G36="Completed",3,IF($G36="In Progress",2,1)),"")</f>
        <v/>
      </c>
      <c r="CO36" s="64" t="str">
        <f aca="false">IF(AND(CO$2&gt;=$K36,CO$2&lt;=$L36),IF($G36="Completed",3,IF($G36="In Progress",2,1)),"")</f>
        <v/>
      </c>
      <c r="CP36" s="62" t="str">
        <f aca="false">IF(AND(CP$2&gt;=$K36,CP$2&lt;=$L36),IF($G36="Completed",3,IF($G36="In Progress",2,1)),"")</f>
        <v/>
      </c>
      <c r="CQ36" s="63" t="str">
        <f aca="false">IF(AND(CQ$2&gt;=$K36,CQ$2&lt;=$L36),IF($G36="Completed",3,IF($G36="In Progress",2,1)),"")</f>
        <v/>
      </c>
      <c r="CR36" s="63" t="str">
        <f aca="false">IF(AND(CR$2&gt;=$K36,CR$2&lt;=$L36),IF($G36="Completed",3,IF($G36="In Progress",2,1)),"")</f>
        <v/>
      </c>
      <c r="CS36" s="63" t="str">
        <f aca="false">IF(AND(CS$2&gt;=$K36,CS$2&lt;=$L36),IF($G36="Completed",3,IF($G36="In Progress",2,1)),"")</f>
        <v/>
      </c>
      <c r="CT36" s="64" t="str">
        <f aca="false">IF(AND(CT$2&gt;=$K36,CT$2&lt;=$L36),IF($G36="Completed",3,IF($G36="In Progress",2,1)),"")</f>
        <v/>
      </c>
      <c r="CU36" s="62" t="str">
        <f aca="false">IF(AND(CU$2&gt;=$K36,CU$2&lt;=$L36),IF($G36="Completed",3,IF($G36="In Progress",2,1)),"")</f>
        <v/>
      </c>
      <c r="CV36" s="63" t="str">
        <f aca="false">IF(AND(CV$2&gt;=$K36,CV$2&lt;=$L36),IF($G36="Completed",3,IF($G36="In Progress",2,1)),"")</f>
        <v/>
      </c>
      <c r="CW36" s="63" t="str">
        <f aca="false">IF(AND(CW$2&gt;=$K36,CW$2&lt;=$L36),IF($G36="Completed",3,IF($G36="In Progress",2,1)),"")</f>
        <v/>
      </c>
      <c r="CX36" s="63" t="str">
        <f aca="false">IF(AND(CX$2&gt;=$K36,CX$2&lt;=$L36),IF($G36="Completed",3,IF($G36="In Progress",2,1)),"")</f>
        <v/>
      </c>
      <c r="CY36" s="64" t="str">
        <f aca="false">IF(AND(CY$2&gt;=$K36,CY$2&lt;=$L36),IF($G36="Completed",3,IF($G36="In Progress",2,1)),"")</f>
        <v/>
      </c>
      <c r="CZ36" s="62" t="str">
        <f aca="false">IF(AND(CZ$2&gt;=$K36,CZ$2&lt;=$L36),IF($G36="Completed",3,IF($G36="In Progress",2,1)),"")</f>
        <v/>
      </c>
      <c r="DA36" s="63" t="str">
        <f aca="false">IF(AND(DA$2&gt;=$K36,DA$2&lt;=$L36),IF($G36="Completed",3,IF($G36="In Progress",2,1)),"")</f>
        <v/>
      </c>
      <c r="DB36" s="63" t="str">
        <f aca="false">IF(AND(DB$2&gt;=$K36,DB$2&lt;=$L36),IF($G36="Completed",3,IF($G36="In Progress",2,1)),"")</f>
        <v/>
      </c>
      <c r="DC36" s="63" t="str">
        <f aca="false">IF(AND(DC$2&gt;=$K36,DC$2&lt;=$L36),IF($G36="Completed",3,IF($G36="In Progress",2,1)),"")</f>
        <v/>
      </c>
      <c r="DD36" s="64" t="str">
        <f aca="false">IF(AND(DD$2&gt;=$K36,DD$2&lt;=$L36),IF($G36="Completed",3,IF($G36="In Progress",2,1)),"")</f>
        <v/>
      </c>
      <c r="DE36" s="62" t="str">
        <f aca="false">IF(AND(DE$2&gt;=$K36,DE$2&lt;=$L36),IF($G36="Completed",3,IF($G36="In Progress",2,1)),"")</f>
        <v/>
      </c>
      <c r="DF36" s="63" t="str">
        <f aca="false">IF(AND(DF$2&gt;=$K36,DF$2&lt;=$L36),IF($G36="Completed",3,IF($G36="In Progress",2,1)),"")</f>
        <v/>
      </c>
      <c r="DG36" s="63" t="str">
        <f aca="false">IF(AND(DG$2&gt;=$K36,DG$2&lt;=$L36),IF($G36="Completed",3,IF($G36="In Progress",2,1)),"")</f>
        <v/>
      </c>
      <c r="DH36" s="63" t="str">
        <f aca="false">IF(AND(DH$2&gt;=$K36,DH$2&lt;=$L36),IF($G36="Completed",3,IF($G36="In Progress",2,1)),"")</f>
        <v/>
      </c>
      <c r="DI36" s="64" t="str">
        <f aca="false">IF(AND(DI$2&gt;=$K36,DI$2&lt;=$L36),IF($G36="Completed",3,IF($G36="In Progress",2,1)),"")</f>
        <v/>
      </c>
      <c r="DJ36" s="62" t="str">
        <f aca="false">IF(AND(DJ$2&gt;=$K36,DJ$2&lt;=$L36),IF($G36="Completed",3,IF($G36="In Progress",2,1)),"")</f>
        <v/>
      </c>
      <c r="DK36" s="63" t="str">
        <f aca="false">IF(AND(DK$2&gt;=$K36,DK$2&lt;=$L36),IF($G36="Completed",3,IF($G36="In Progress",2,1)),"")</f>
        <v/>
      </c>
      <c r="DL36" s="63" t="str">
        <f aca="false">IF(AND(DL$2&gt;=$K36,DL$2&lt;=$L36),IF($G36="Completed",3,IF($G36="In Progress",2,1)),"")</f>
        <v/>
      </c>
      <c r="DM36" s="63" t="str">
        <f aca="false">IF(AND(DM$2&gt;=$K36,DM$2&lt;=$L36),IF($G36="Completed",3,IF($G36="In Progress",2,1)),"")</f>
        <v/>
      </c>
      <c r="DN36" s="64" t="str">
        <f aca="false">IF(AND(DN$2&gt;=$K36,DN$2&lt;=$L36),IF($G36="Completed",3,IF($G36="In Progress",2,1)),"")</f>
        <v/>
      </c>
      <c r="DO36" s="62" t="str">
        <f aca="false">IF(AND(DO$2&gt;=$K36,DO$2&lt;=$L36),IF($G36="Completed",3,IF($G36="In Progress",2,1)),"")</f>
        <v/>
      </c>
      <c r="DP36" s="63" t="str">
        <f aca="false">IF(AND(DP$2&gt;=$K36,DP$2&lt;=$L36),IF($G36="Completed",3,IF($G36="In Progress",2,1)),"")</f>
        <v/>
      </c>
      <c r="DQ36" s="63" t="str">
        <f aca="false">IF(AND(DQ$2&gt;=$K36,DQ$2&lt;=$L36),IF($G36="Completed",3,IF($G36="In Progress",2,1)),"")</f>
        <v/>
      </c>
      <c r="DR36" s="63" t="str">
        <f aca="false">IF(AND(DR$2&gt;=$K36,DR$2&lt;=$L36),IF($G36="Completed",3,IF($G36="In Progress",2,1)),"")</f>
        <v/>
      </c>
      <c r="DS36" s="64" t="str">
        <f aca="false">IF(AND(DS$2&gt;=$K36,DS$2&lt;=$L36),IF($G36="Completed",3,IF($G36="In Progress",2,1)),"")</f>
        <v/>
      </c>
      <c r="DT36" s="62" t="str">
        <f aca="false">IF(AND(DT$2&gt;=$K36,DT$2&lt;=$L36),IF($G36="Completed",3,IF($G36="In Progress",2,1)),"")</f>
        <v/>
      </c>
      <c r="DU36" s="63" t="str">
        <f aca="false">IF(AND(DU$2&gt;=$K36,DU$2&lt;=$L36),IF($G36="Completed",3,IF($G36="In Progress",2,1)),"")</f>
        <v/>
      </c>
      <c r="DV36" s="63" t="str">
        <f aca="false">IF(AND(DV$2&gt;=$K36,DV$2&lt;=$L36),IF($G36="Completed",3,IF($G36="In Progress",2,1)),"")</f>
        <v/>
      </c>
      <c r="DW36" s="63" t="str">
        <f aca="false">IF(AND(DW$2&gt;=$K36,DW$2&lt;=$L36),IF($G36="Completed",3,IF($G36="In Progress",2,1)),"")</f>
        <v/>
      </c>
      <c r="DX36" s="64" t="str">
        <f aca="false">IF(AND(DX$2&gt;=$K36,DX$2&lt;=$L36),IF($G36="Completed",3,IF($G36="In Progress",2,1)),"")</f>
        <v/>
      </c>
      <c r="DY36" s="62" t="str">
        <f aca="false">IF(AND(DY$2&gt;=$K36,DY$2&lt;=$L36),IF($G36="Completed",3,IF($G36="In Progress",2,1)),"")</f>
        <v/>
      </c>
      <c r="DZ36" s="63" t="str">
        <f aca="false">IF(AND(DZ$2&gt;=$K36,DZ$2&lt;=$L36),IF($G36="Completed",3,IF($G36="In Progress",2,1)),"")</f>
        <v/>
      </c>
      <c r="EA36" s="63" t="str">
        <f aca="false">IF(AND(EA$2&gt;=$K36,EA$2&lt;=$L36),IF($G36="Completed",3,IF($G36="In Progress",2,1)),"")</f>
        <v/>
      </c>
      <c r="EB36" s="63" t="str">
        <f aca="false">IF(AND(EB$2&gt;=$K36,EB$2&lt;=$L36),IF($G36="Completed",3,IF($G36="In Progress",2,1)),"")</f>
        <v/>
      </c>
      <c r="EC36" s="64" t="str">
        <f aca="false">IF(AND(EC$2&gt;=$K36,EC$2&lt;=$L36),IF($G36="Completed",3,IF($G36="In Progress",2,1)),"")</f>
        <v/>
      </c>
      <c r="ED36" s="62" t="str">
        <f aca="false">IF(AND(ED$2&gt;=$K36,ED$2&lt;=$L36),IF($G36="Completed",3,IF($G36="In Progress",2,1)),"")</f>
        <v/>
      </c>
      <c r="EE36" s="63" t="str">
        <f aca="false">IF(AND(EE$2&gt;=$K36,EE$2&lt;=$L36),IF($G36="Completed",3,IF($G36="In Progress",2,1)),"")</f>
        <v/>
      </c>
      <c r="EF36" s="63" t="str">
        <f aca="false">IF(AND(EF$2&gt;=$K36,EF$2&lt;=$L36),IF($G36="Completed",3,IF($G36="In Progress",2,1)),"")</f>
        <v/>
      </c>
      <c r="EG36" s="63" t="str">
        <f aca="false">IF(AND(EG$2&gt;=$K36,EG$2&lt;=$L36),IF($G36="Completed",3,IF($G36="In Progress",2,1)),"")</f>
        <v/>
      </c>
      <c r="EH36" s="64" t="str">
        <f aca="false">IF(AND(EH$2&gt;=$K36,EH$2&lt;=$L36),IF($G36="Completed",3,IF($G36="In Progress",2,1)),"")</f>
        <v/>
      </c>
      <c r="EI36" s="62" t="str">
        <f aca="false">IF(AND(EI$2&gt;=$K36,EI$2&lt;=$L36),IF($G36="Completed",3,IF($G36="In Progress",2,1)),"")</f>
        <v/>
      </c>
      <c r="EJ36" s="63" t="str">
        <f aca="false">IF(AND(EJ$2&gt;=$K36,EJ$2&lt;=$L36),IF($G36="Completed",3,IF($G36="In Progress",2,1)),"")</f>
        <v/>
      </c>
      <c r="EK36" s="63" t="str">
        <f aca="false">IF(AND(EK$2&gt;=$K36,EK$2&lt;=$L36),IF($G36="Completed",3,IF($G36="In Progress",2,1)),"")</f>
        <v/>
      </c>
      <c r="EL36" s="63" t="str">
        <f aca="false">IF(AND(EL$2&gt;=$K36,EL$2&lt;=$L36),IF($G36="Completed",3,IF($G36="In Progress",2,1)),"")</f>
        <v/>
      </c>
      <c r="EM36" s="64" t="str">
        <f aca="false">IF(AND(EM$2&gt;=$K36,EM$2&lt;=$L36),IF($G36="Completed",3,IF($G36="In Progress",2,1)),"")</f>
        <v/>
      </c>
      <c r="EN36" s="62" t="str">
        <f aca="false">IF(AND(EN$2&gt;=$K36,EN$2&lt;=$L36),IF($G36="Completed",3,IF($G36="In Progress",2,1)),"")</f>
        <v/>
      </c>
      <c r="EO36" s="63" t="str">
        <f aca="false">IF(AND(EO$2&gt;=$K36,EO$2&lt;=$L36),IF($G36="Completed",3,IF($G36="In Progress",2,1)),"")</f>
        <v/>
      </c>
      <c r="EP36" s="63" t="str">
        <f aca="false">IF(AND(EP$2&gt;=$K36,EP$2&lt;=$L36),IF($G36="Completed",3,IF($G36="In Progress",2,1)),"")</f>
        <v/>
      </c>
      <c r="EQ36" s="63" t="str">
        <f aca="false">IF(AND(EQ$2&gt;=$K36,EQ$2&lt;=$L36),IF($G36="Completed",3,IF($G36="In Progress",2,1)),"")</f>
        <v/>
      </c>
      <c r="ER36" s="64" t="str">
        <f aca="false">IF(AND(ER$2&gt;=$K36,ER$2&lt;=$L36),IF($G36="Completed",3,IF($G36="In Progress",2,1)),"")</f>
        <v/>
      </c>
      <c r="ES36" s="62" t="str">
        <f aca="false">IF(AND(ES$2&gt;=$K36,ES$2&lt;=$L36),IF($G36="Completed",3,IF($G36="In Progress",2,1)),"")</f>
        <v/>
      </c>
      <c r="ET36" s="63" t="str">
        <f aca="false">IF(AND(ET$2&gt;=$K36,ET$2&lt;=$L36),IF($G36="Completed",3,IF($G36="In Progress",2,1)),"")</f>
        <v/>
      </c>
      <c r="EU36" s="63" t="str">
        <f aca="false">IF(AND(EU$2&gt;=$K36,EU$2&lt;=$L36),IF($G36="Completed",3,IF($G36="In Progress",2,1)),"")</f>
        <v/>
      </c>
      <c r="EV36" s="63" t="str">
        <f aca="false">IF(AND(EV$2&gt;=$K36,EV$2&lt;=$L36),IF($G36="Completed",3,IF($G36="In Progress",2,1)),"")</f>
        <v/>
      </c>
      <c r="EW36" s="64" t="str">
        <f aca="false">IF(AND(EW$2&gt;=$K36,EW$2&lt;=$L36),IF($G36="Completed",3,IF($G36="In Progress",2,1)),"")</f>
        <v/>
      </c>
      <c r="EX36" s="62" t="str">
        <f aca="false">IF(AND(EX$2&gt;=$K36,EX$2&lt;=$L36),IF($G36="Completed",3,IF($G36="In Progress",2,1)),"")</f>
        <v/>
      </c>
      <c r="EY36" s="63" t="str">
        <f aca="false">IF(AND(EY$2&gt;=$K36,EY$2&lt;=$L36),IF($G36="Completed",3,IF($G36="In Progress",2,1)),"")</f>
        <v/>
      </c>
      <c r="EZ36" s="63" t="str">
        <f aca="false">IF(AND(EZ$2&gt;=$K36,EZ$2&lt;=$L36),IF($G36="Completed",3,IF($G36="In Progress",2,1)),"")</f>
        <v/>
      </c>
      <c r="FA36" s="63" t="str">
        <f aca="false">IF(AND(FA$2&gt;=$K36,FA$2&lt;=$L36),IF($G36="Completed",3,IF($G36="In Progress",2,1)),"")</f>
        <v/>
      </c>
      <c r="FB36" s="64" t="str">
        <f aca="false">IF(AND(FB$2&gt;=$K36,FB$2&lt;=$L36),IF($G36="Completed",3,IF($G36="In Progress",2,1)),"")</f>
        <v/>
      </c>
      <c r="FC36" s="62" t="str">
        <f aca="false">IF(AND(FC$2&gt;=$K36,FC$2&lt;=$L36),IF($G36="Completed",3,IF($G36="In Progress",2,1)),"")</f>
        <v/>
      </c>
      <c r="FD36" s="63" t="str">
        <f aca="false">IF(AND(FD$2&gt;=$K36,FD$2&lt;=$L36),IF($G36="Completed",3,IF($G36="In Progress",2,1)),"")</f>
        <v/>
      </c>
      <c r="FE36" s="63" t="str">
        <f aca="false">IF(AND(FE$2&gt;=$K36,FE$2&lt;=$L36),IF($G36="Completed",3,IF($G36="In Progress",2,1)),"")</f>
        <v/>
      </c>
      <c r="FF36" s="63" t="str">
        <f aca="false">IF(AND(FF$2&gt;=$K36,FF$2&lt;=$L36),IF($G36="Completed",3,IF($G36="In Progress",2,1)),"")</f>
        <v/>
      </c>
      <c r="FG36" s="64" t="str">
        <f aca="false">IF(AND(FG$2&gt;=$K36,FG$2&lt;=$L36),IF($G36="Completed",3,IF($G36="In Progress",2,1)),"")</f>
        <v/>
      </c>
      <c r="FH36" s="62" t="str">
        <f aca="false">IF(AND(FH$2&gt;=$K36,FH$2&lt;=$L36),IF($G36="Completed",3,IF($G36="In Progress",2,1)),"")</f>
        <v/>
      </c>
      <c r="FI36" s="63" t="str">
        <f aca="false">IF(AND(FI$2&gt;=$K36,FI$2&lt;=$L36),IF($G36="Completed",3,IF($G36="In Progress",2,1)),"")</f>
        <v/>
      </c>
      <c r="FJ36" s="63" t="str">
        <f aca="false">IF(AND(FJ$2&gt;=$K36,FJ$2&lt;=$L36),IF($G36="Completed",3,IF($G36="In Progress",2,1)),"")</f>
        <v/>
      </c>
      <c r="FK36" s="63" t="str">
        <f aca="false">IF(AND(FK$2&gt;=$K36,FK$2&lt;=$L36),IF($G36="Completed",3,IF($G36="In Progress",2,1)),"")</f>
        <v/>
      </c>
      <c r="FL36" s="64" t="str">
        <f aca="false">IF(AND(FL$2&gt;=$K36,FL$2&lt;=$L36),IF($G36="Completed",3,IF($G36="In Progress",2,1)),"")</f>
        <v/>
      </c>
      <c r="FM36" s="62" t="str">
        <f aca="false">IF(AND(FM$2&gt;=$K36,FM$2&lt;=$L36),IF($G36="Completed",3,IF($G36="In Progress",2,1)),"")</f>
        <v/>
      </c>
      <c r="FN36" s="63" t="str">
        <f aca="false">IF(AND(FN$2&gt;=$K36,FN$2&lt;=$L36),IF($G36="Completed",3,IF($G36="In Progress",2,1)),"")</f>
        <v/>
      </c>
      <c r="FO36" s="63" t="str">
        <f aca="false">IF(AND(FO$2&gt;=$K36,FO$2&lt;=$L36),IF($G36="Completed",3,IF($G36="In Progress",2,1)),"")</f>
        <v/>
      </c>
      <c r="FP36" s="63" t="str">
        <f aca="false">IF(AND(FP$2&gt;=$K36,FP$2&lt;=$L36),IF($G36="Completed",3,IF($G36="In Progress",2,1)),"")</f>
        <v/>
      </c>
      <c r="FQ36" s="64" t="str">
        <f aca="false">IF(AND(FQ$2&gt;=$K36,FQ$2&lt;=$L36),IF($G36="Completed",3,IF($G36="In Progress",2,1)),"")</f>
        <v/>
      </c>
      <c r="FR36" s="62" t="str">
        <f aca="false">IF(AND(FR$2&gt;=$K36,FR$2&lt;=$L36),IF($G36="Completed",3,IF($G36="In Progress",2,1)),"")</f>
        <v/>
      </c>
      <c r="FS36" s="63" t="str">
        <f aca="false">IF(AND(FS$2&gt;=$K36,FS$2&lt;=$L36),IF($G36="Completed",3,IF($G36="In Progress",2,1)),"")</f>
        <v/>
      </c>
      <c r="FT36" s="63" t="str">
        <f aca="false">IF(AND(FT$2&gt;=$K36,FT$2&lt;=$L36),IF($G36="Completed",3,IF($G36="In Progress",2,1)),"")</f>
        <v/>
      </c>
      <c r="FU36" s="63" t="str">
        <f aca="false">IF(AND(FU$2&gt;=$K36,FU$2&lt;=$L36),IF($G36="Completed",3,IF($G36="In Progress",2,1)),"")</f>
        <v/>
      </c>
      <c r="FV36" s="64" t="str">
        <f aca="false">IF(AND(FV$2&gt;=$K36,FV$2&lt;=$L36),IF($G36="Completed",3,IF($G36="In Progress",2,1)),"")</f>
        <v/>
      </c>
      <c r="FW36" s="62" t="str">
        <f aca="false">IF(AND(FW$2&gt;=$K36,FW$2&lt;=$L36),IF($G36="Completed",3,IF($G36="In Progress",2,1)),"")</f>
        <v/>
      </c>
      <c r="FX36" s="63" t="str">
        <f aca="false">IF(AND(FX$2&gt;=$K36,FX$2&lt;=$L36),IF($G36="Completed",3,IF($G36="In Progress",2,1)),"")</f>
        <v/>
      </c>
      <c r="FY36" s="63" t="str">
        <f aca="false">IF(AND(FY$2&gt;=$K36,FY$2&lt;=$L36),IF($G36="Completed",3,IF($G36="In Progress",2,1)),"")</f>
        <v/>
      </c>
      <c r="FZ36" s="63" t="str">
        <f aca="false">IF(AND(FZ$2&gt;=$K36,FZ$2&lt;=$L36),IF($G36="Completed",3,IF($G36="In Progress",2,1)),"")</f>
        <v/>
      </c>
      <c r="GA36" s="64" t="str">
        <f aca="false">IF(AND(GA$2&gt;=$K36,GA$2&lt;=$L36),IF($G36="Completed",3,IF($G36="In Progress",2,1)),"")</f>
        <v/>
      </c>
      <c r="GB36" s="62" t="str">
        <f aca="false">IF(AND(GB$2&gt;=$K36,GB$2&lt;=$L36),IF($G36="Completed",3,IF($G36="In Progress",2,1)),"")</f>
        <v/>
      </c>
      <c r="GC36" s="63" t="str">
        <f aca="false">IF(AND(GC$2&gt;=$K36,GC$2&lt;=$L36),IF($G36="Completed",3,IF($G36="In Progress",2,1)),"")</f>
        <v/>
      </c>
      <c r="GD36" s="63" t="str">
        <f aca="false">IF(AND(GD$2&gt;=$K36,GD$2&lt;=$L36),IF($G36="Completed",3,IF($G36="In Progress",2,1)),"")</f>
        <v/>
      </c>
      <c r="GE36" s="63" t="str">
        <f aca="false">IF(AND(GE$2&gt;=$K36,GE$2&lt;=$L36),IF($G36="Completed",3,IF($G36="In Progress",2,1)),"")</f>
        <v/>
      </c>
      <c r="GF36" s="64" t="str">
        <f aca="false">IF(AND(GF$2&gt;=$K36,GF$2&lt;=$L36),IF($G36="Completed",3,IF($G36="In Progress",2,1)),"")</f>
        <v/>
      </c>
      <c r="GG36" s="62" t="str">
        <f aca="false">IF(AND(GG$2&gt;=$K36,GG$2&lt;=$L36),IF($G36="Completed",3,IF($G36="In Progress",2,1)),"")</f>
        <v/>
      </c>
      <c r="GH36" s="63" t="str">
        <f aca="false">IF(AND(GH$2&gt;=$K36,GH$2&lt;=$L36),IF($G36="Completed",3,IF($G36="In Progress",2,1)),"")</f>
        <v/>
      </c>
      <c r="GI36" s="63" t="str">
        <f aca="false">IF(AND(GI$2&gt;=$K36,GI$2&lt;=$L36),IF($G36="Completed",3,IF($G36="In Progress",2,1)),"")</f>
        <v/>
      </c>
      <c r="GJ36" s="63" t="str">
        <f aca="false">IF(AND(GJ$2&gt;=$K36,GJ$2&lt;=$L36),IF($G36="Completed",3,IF($G36="In Progress",2,1)),"")</f>
        <v/>
      </c>
      <c r="GK36" s="64" t="str">
        <f aca="false">IF(AND(GK$2&gt;=$K36,GK$2&lt;=$L36),IF($G36="Completed",3,IF($G36="In Progress",2,1)),"")</f>
        <v/>
      </c>
      <c r="GL36" s="62" t="str">
        <f aca="false">IF(AND(GL$2&gt;=$K36,GL$2&lt;=$L36),IF($G36="Completed",3,IF($G36="In Progress",2,1)),"")</f>
        <v/>
      </c>
      <c r="GM36" s="63" t="str">
        <f aca="false">IF(AND(GM$2&gt;=$K36,GM$2&lt;=$L36),IF($G36="Completed",3,IF($G36="In Progress",2,1)),"")</f>
        <v/>
      </c>
      <c r="GN36" s="63" t="str">
        <f aca="false">IF(AND(GN$2&gt;=$K36,GN$2&lt;=$L36),IF($G36="Completed",3,IF($G36="In Progress",2,1)),"")</f>
        <v/>
      </c>
      <c r="GO36" s="63" t="str">
        <f aca="false">IF(AND(GO$2&gt;=$K36,GO$2&lt;=$L36),IF($G36="Completed",3,IF($G36="In Progress",2,1)),"")</f>
        <v/>
      </c>
      <c r="GP36" s="64" t="str">
        <f aca="false">IF(AND(GP$2&gt;=$K36,GP$2&lt;=$L36),IF($G36="Completed",3,IF($G36="In Progress",2,1)),"")</f>
        <v/>
      </c>
      <c r="GQ36" s="62" t="str">
        <f aca="false">IF(AND(GQ$2&gt;=$K36,GQ$2&lt;=$L36),IF($G36="Completed",3,IF($G36="In Progress",2,1)),"")</f>
        <v/>
      </c>
      <c r="GR36" s="63" t="str">
        <f aca="false">IF(AND(GR$2&gt;=$K36,GR$2&lt;=$L36),IF($G36="Completed",3,IF($G36="In Progress",2,1)),"")</f>
        <v/>
      </c>
      <c r="GS36" s="63" t="str">
        <f aca="false">IF(AND(GS$2&gt;=$K36,GS$2&lt;=$L36),IF($G36="Completed",3,IF($G36="In Progress",2,1)),"")</f>
        <v/>
      </c>
      <c r="GT36" s="63" t="str">
        <f aca="false">IF(AND(GT$2&gt;=$K36,GT$2&lt;=$L36),IF($G36="Completed",3,IF($G36="In Progress",2,1)),"")</f>
        <v/>
      </c>
      <c r="GU36" s="64" t="str">
        <f aca="false">IF(AND(GU$2&gt;=$K36,GU$2&lt;=$L36),IF($G36="Completed",3,IF($G36="In Progress",2,1)),"")</f>
        <v/>
      </c>
      <c r="GV36" s="62" t="str">
        <f aca="false">IF(AND(GV$2&gt;=$K36,GV$2&lt;=$L36),IF($G36="Completed",3,IF($G36="In Progress",2,1)),"")</f>
        <v/>
      </c>
      <c r="GW36" s="63" t="str">
        <f aca="false">IF(AND(GW$2&gt;=$K36,GW$2&lt;=$L36),IF($G36="Completed",3,IF($G36="In Progress",2,1)),"")</f>
        <v/>
      </c>
      <c r="GX36" s="63" t="str">
        <f aca="false">IF(AND(GX$2&gt;=$K36,GX$2&lt;=$L36),IF($G36="Completed",3,IF($G36="In Progress",2,1)),"")</f>
        <v/>
      </c>
      <c r="GY36" s="63" t="str">
        <f aca="false">IF(AND(GY$2&gt;=$K36,GY$2&lt;=$L36),IF($G36="Completed",3,IF($G36="In Progress",2,1)),"")</f>
        <v/>
      </c>
      <c r="GZ36" s="64" t="str">
        <f aca="false">IF(AND(GZ$2&gt;=$K36,GZ$2&lt;=$L36),IF($G36="Completed",3,IF($G36="In Progress",2,1)),"")</f>
        <v/>
      </c>
      <c r="HA36" s="62" t="str">
        <f aca="false">IF(AND(HA$2&gt;=$K36,HA$2&lt;=$L36),IF($G36="Completed",3,IF($G36="In Progress",2,1)),"")</f>
        <v/>
      </c>
      <c r="HB36" s="63" t="str">
        <f aca="false">IF(AND(HB$2&gt;=$K36,HB$2&lt;=$L36),IF($G36="Completed",3,IF($G36="In Progress",2,1)),"")</f>
        <v/>
      </c>
      <c r="HC36" s="63" t="str">
        <f aca="false">IF(AND(HC$2&gt;=$K36,HC$2&lt;=$L36),IF($G36="Completed",3,IF($G36="In Progress",2,1)),"")</f>
        <v/>
      </c>
      <c r="HD36" s="63" t="str">
        <f aca="false">IF(AND(HD$2&gt;=$K36,HD$2&lt;=$L36),IF($G36="Completed",3,IF($G36="In Progress",2,1)),"")</f>
        <v/>
      </c>
      <c r="HE36" s="64" t="str">
        <f aca="false">IF(AND(HE$2&gt;=$K36,HE$2&lt;=$L36),IF($G36="Completed",3,IF($G36="In Progress",2,1)),"")</f>
        <v/>
      </c>
      <c r="HF36" s="62" t="str">
        <f aca="false">IF(AND(HF$2&gt;=$K36,HF$2&lt;=$L36),IF($G36="Completed",3,IF($G36="In Progress",2,1)),"")</f>
        <v/>
      </c>
      <c r="HG36" s="63" t="str">
        <f aca="false">IF(AND(HG$2&gt;=$K36,HG$2&lt;=$L36),IF($G36="Completed",3,IF($G36="In Progress",2,1)),"")</f>
        <v/>
      </c>
      <c r="HH36" s="63" t="str">
        <f aca="false">IF(AND(HH$2&gt;=$K36,HH$2&lt;=$L36),IF($G36="Completed",3,IF($G36="In Progress",2,1)),"")</f>
        <v/>
      </c>
      <c r="HI36" s="63" t="str">
        <f aca="false">IF(AND(HI$2&gt;=$K36,HI$2&lt;=$L36),IF($G36="Completed",3,IF($G36="In Progress",2,1)),"")</f>
        <v/>
      </c>
      <c r="HJ36" s="64" t="str">
        <f aca="false">IF(AND(HJ$2&gt;=$K36,HJ$2&lt;=$L36),IF($G36="Completed",3,IF($G36="In Progress",2,1)),"")</f>
        <v/>
      </c>
      <c r="HK36" s="62" t="str">
        <f aca="false">IF(AND(HK$2&gt;=$K36,HK$2&lt;=$L36),IF($G36="Completed",3,IF($G36="In Progress",2,1)),"")</f>
        <v/>
      </c>
      <c r="HL36" s="63" t="str">
        <f aca="false">IF(AND(HL$2&gt;=$K36,HL$2&lt;=$L36),IF($G36="Completed",3,IF($G36="In Progress",2,1)),"")</f>
        <v/>
      </c>
      <c r="HM36" s="63" t="str">
        <f aca="false">IF(AND(HM$2&gt;=$K36,HM$2&lt;=$L36),IF($G36="Completed",3,IF($G36="In Progress",2,1)),"")</f>
        <v/>
      </c>
      <c r="HN36" s="63" t="str">
        <f aca="false">IF(AND(HN$2&gt;=$K36,HN$2&lt;=$L36),IF($G36="Completed",3,IF($G36="In Progress",2,1)),"")</f>
        <v/>
      </c>
      <c r="HO36" s="64" t="str">
        <f aca="false">IF(AND(HO$2&gt;=$K36,HO$2&lt;=$L36),IF($G36="Completed",3,IF($G36="In Progress",2,1)),"")</f>
        <v/>
      </c>
      <c r="HP36" s="62" t="str">
        <f aca="false">IF(AND(HP$2&gt;=$K36,HP$2&lt;=$L36),IF($G36="Completed",3,IF($G36="In Progress",2,1)),"")</f>
        <v/>
      </c>
      <c r="HQ36" s="63" t="str">
        <f aca="false">IF(AND(HQ$2&gt;=$K36,HQ$2&lt;=$L36),IF($G36="Completed",3,IF($G36="In Progress",2,1)),"")</f>
        <v/>
      </c>
      <c r="HR36" s="63" t="str">
        <f aca="false">IF(AND(HR$2&gt;=$K36,HR$2&lt;=$L36),IF($G36="Completed",3,IF($G36="In Progress",2,1)),"")</f>
        <v/>
      </c>
      <c r="HS36" s="63" t="str">
        <f aca="false">IF(AND(HS$2&gt;=$K36,HS$2&lt;=$L36),IF($G36="Completed",3,IF($G36="In Progress",2,1)),"")</f>
        <v/>
      </c>
      <c r="HT36" s="64" t="str">
        <f aca="false">IF(AND(HT$2&gt;=$K36,HT$2&lt;=$L36),IF($G36="Completed",3,IF($G36="In Progress",2,1)),"")</f>
        <v/>
      </c>
      <c r="HU36" s="62" t="str">
        <f aca="false">IF(AND(HU$2&gt;=$K36,HU$2&lt;=$L36),IF($G36="Completed",3,IF($G36="In Progress",2,1)),"")</f>
        <v/>
      </c>
      <c r="HV36" s="63" t="str">
        <f aca="false">IF(AND(HV$2&gt;=$K36,HV$2&lt;=$L36),IF($G36="Completed",3,IF($G36="In Progress",2,1)),"")</f>
        <v/>
      </c>
      <c r="HW36" s="63" t="str">
        <f aca="false">IF(AND(HW$2&gt;=$K36,HW$2&lt;=$L36),IF($G36="Completed",3,IF($G36="In Progress",2,1)),"")</f>
        <v/>
      </c>
      <c r="HX36" s="63" t="str">
        <f aca="false">IF(AND(HX$2&gt;=$K36,HX$2&lt;=$L36),IF($G36="Completed",3,IF($G36="In Progress",2,1)),"")</f>
        <v/>
      </c>
      <c r="HY36" s="64" t="str">
        <f aca="false">IF(AND(HY$2&gt;=$K36,HY$2&lt;=$L36),IF($G36="Completed",3,IF($G36="In Progress",2,1)),"")</f>
        <v/>
      </c>
      <c r="HZ36" s="62" t="str">
        <f aca="false">IF(AND(HZ$2&gt;=$K36,HZ$2&lt;=$L36),IF($G36="Completed",3,IF($G36="In Progress",2,1)),"")</f>
        <v/>
      </c>
      <c r="IA36" s="63" t="str">
        <f aca="false">IF(AND(IA$2&gt;=$K36,IA$2&lt;=$L36),IF($G36="Completed",3,IF($G36="In Progress",2,1)),"")</f>
        <v/>
      </c>
      <c r="IB36" s="63" t="str">
        <f aca="false">IF(AND(IB$2&gt;=$K36,IB$2&lt;=$L36),IF($G36="Completed",3,IF($G36="In Progress",2,1)),"")</f>
        <v/>
      </c>
      <c r="IC36" s="63" t="str">
        <f aca="false">IF(AND(IC$2&gt;=$K36,IC$2&lt;=$L36),IF($G36="Completed",3,IF($G36="In Progress",2,1)),"")</f>
        <v/>
      </c>
      <c r="ID36" s="64" t="str">
        <f aca="false">IF(AND(ID$2&gt;=$K36,ID$2&lt;=$L36),IF($G36="Completed",3,IF($G36="In Progress",2,1)),"")</f>
        <v/>
      </c>
      <c r="IE36" s="62" t="str">
        <f aca="false">IF(AND(IE$2&gt;=$K36,IE$2&lt;=$L36),IF($G36="Completed",3,IF($G36="In Progress",2,1)),"")</f>
        <v/>
      </c>
      <c r="IF36" s="63" t="str">
        <f aca="false">IF(AND(IF$2&gt;=$K36,IF$2&lt;=$L36),IF($G36="Completed",3,IF($G36="In Progress",2,1)),"")</f>
        <v/>
      </c>
      <c r="IG36" s="63" t="str">
        <f aca="false">IF(AND(IG$2&gt;=$K36,IG$2&lt;=$L36),IF($G36="Completed",3,IF($G36="In Progress",2,1)),"")</f>
        <v/>
      </c>
      <c r="IH36" s="63" t="str">
        <f aca="false">IF(AND(IH$2&gt;=$K36,IH$2&lt;=$L36),IF($G36="Completed",3,IF($G36="In Progress",2,1)),"")</f>
        <v/>
      </c>
      <c r="II36" s="64" t="str">
        <f aca="false">IF(AND(II$2&gt;=$K36,II$2&lt;=$L36),IF($G36="Completed",3,IF($G36="In Progress",2,1)),"")</f>
        <v/>
      </c>
      <c r="IJ36" s="62" t="str">
        <f aca="false">IF(AND(IJ$2&gt;=$K36,IJ$2&lt;=$L36),IF($G36="Completed",3,IF($G36="In Progress",2,1)),"")</f>
        <v/>
      </c>
      <c r="IK36" s="63" t="str">
        <f aca="false">IF(AND(IK$2&gt;=$K36,IK$2&lt;=$L36),IF($G36="Completed",3,IF($G36="In Progress",2,1)),"")</f>
        <v/>
      </c>
      <c r="IL36" s="63" t="str">
        <f aca="false">IF(AND(IL$2&gt;=$K36,IL$2&lt;=$L36),IF($G36="Completed",3,IF($G36="In Progress",2,1)),"")</f>
        <v/>
      </c>
      <c r="IM36" s="63" t="str">
        <f aca="false">IF(AND(IM$2&gt;=$K36,IM$2&lt;=$L36),IF($G36="Completed",3,IF($G36="In Progress",2,1)),"")</f>
        <v/>
      </c>
      <c r="IN36" s="64" t="str">
        <f aca="false">IF(AND(IN$2&gt;=$K36,IN$2&lt;=$L36),IF($G36="Completed",3,IF($G36="In Progress",2,1)),"")</f>
        <v/>
      </c>
      <c r="IO36" s="62" t="str">
        <f aca="false">IF(AND(IO$2&gt;=$K36,IO$2&lt;=$L36),IF($G36="Completed",3,IF($G36="In Progress",2,1)),"")</f>
        <v/>
      </c>
      <c r="IP36" s="63" t="str">
        <f aca="false">IF(AND(IP$2&gt;=$K36,IP$2&lt;=$L36),IF($G36="Completed",3,IF($G36="In Progress",2,1)),"")</f>
        <v/>
      </c>
      <c r="IQ36" s="63" t="str">
        <f aca="false">IF(AND(IQ$2&gt;=$K36,IQ$2&lt;=$L36),IF($G36="Completed",3,IF($G36="In Progress",2,1)),"")</f>
        <v/>
      </c>
      <c r="IR36" s="63" t="str">
        <f aca="false">IF(AND(IR$2&gt;=$K36,IR$2&lt;=$L36),IF($G36="Completed",3,IF($G36="In Progress",2,1)),"")</f>
        <v/>
      </c>
      <c r="IS36" s="64" t="str">
        <f aca="false">IF(AND(IS$2&gt;=$K36,IS$2&lt;=$L36),IF($G36="Completed",3,IF($G36="In Progress",2,1)),"")</f>
        <v/>
      </c>
    </row>
    <row r="37" customFormat="false" ht="11.25" hidden="false" customHeight="false" outlineLevel="0" collapsed="false">
      <c r="A37" s="54" t="n">
        <v>3.8</v>
      </c>
      <c r="B37" s="55"/>
      <c r="C37" s="56" t="s">
        <v>44</v>
      </c>
      <c r="D37" s="56" t="s">
        <v>24</v>
      </c>
      <c r="E37" s="57"/>
      <c r="F37" s="57"/>
      <c r="G37" s="58"/>
      <c r="H37" s="59"/>
      <c r="I37" s="57"/>
      <c r="J37" s="58"/>
      <c r="K37" s="60" t="str">
        <f aca="false">IF(E37=""," ",E37-$N$6+1)</f>
        <v> </v>
      </c>
      <c r="L37" s="60" t="str">
        <f aca="false">IF(F37="","",F37-$N$6+1)</f>
        <v/>
      </c>
      <c r="M37" s="61" t="n">
        <f aca="false">COUNTIF(N37:IS37,"&gt;0")</f>
        <v>0</v>
      </c>
      <c r="N37" s="62" t="str">
        <f aca="false">IF(AND(N$2&gt;=$K37,N$2&lt;=$L37),IF($G37="Completed",3,IF($G37="In Progress",2,1)),"")</f>
        <v/>
      </c>
      <c r="O37" s="63" t="str">
        <f aca="false">IF(AND(O$2&gt;=$K37,O$2&lt;=$L37),IF($G37="Completed",3,IF($G37="In Progress",2,1)),"")</f>
        <v/>
      </c>
      <c r="P37" s="63" t="str">
        <f aca="false">IF(AND(P$2&gt;=$K37,P$2&lt;=$L37),IF($G37="Completed",3,IF($G37="In Progress",2,1)),"")</f>
        <v/>
      </c>
      <c r="Q37" s="63" t="str">
        <f aca="false">IF(AND(Q$2&gt;=$K37,Q$2&lt;=$L37),IF($G37="Completed",3,IF($G37="In Progress",2,1)),"")</f>
        <v/>
      </c>
      <c r="R37" s="64" t="str">
        <f aca="false">IF(AND(R$2&gt;=$K37,R$2&lt;=$L37),IF($G37="Completed",3,IF($G37="In Progress",2,1)),"")</f>
        <v/>
      </c>
      <c r="S37" s="62" t="str">
        <f aca="false">IF(AND(S$2&gt;=$K37,S$2&lt;=$L37),IF($G37="Completed",3,IF($G37="In Progress",2,1)),"")</f>
        <v/>
      </c>
      <c r="T37" s="63" t="str">
        <f aca="false">IF(AND(T$2&gt;=$K37,T$2&lt;=$L37),IF($G37="Completed",3,IF($G37="In Progress",2,1)),"")</f>
        <v/>
      </c>
      <c r="U37" s="63" t="str">
        <f aca="false">IF(AND(U$2&gt;=$K37,U$2&lt;=$L37),IF($G37="Completed",3,IF($G37="In Progress",2,1)),"")</f>
        <v/>
      </c>
      <c r="V37" s="63" t="str">
        <f aca="false">IF(AND(V$2&gt;=$K37,V$2&lt;=$L37),IF($G37="Completed",3,IF($G37="In Progress",2,1)),"")</f>
        <v/>
      </c>
      <c r="W37" s="64" t="str">
        <f aca="false">IF(AND(W$2&gt;=$K37,W$2&lt;=$L37),IF($G37="Completed",3,IF($G37="In Progress",2,1)),"")</f>
        <v/>
      </c>
      <c r="X37" s="62" t="str">
        <f aca="false">IF(AND(X$2&gt;=$K37,X$2&lt;=$L37),IF($G37="Completed",3,IF($G37="In Progress",2,1)),"")</f>
        <v/>
      </c>
      <c r="Y37" s="63" t="str">
        <f aca="false">IF(AND(Y$2&gt;=$K37,Y$2&lt;=$L37),IF($G37="Completed",3,IF($G37="In Progress",2,1)),"")</f>
        <v/>
      </c>
      <c r="Z37" s="63" t="str">
        <f aca="false">IF(AND(Z$2&gt;=$K37,Z$2&lt;=$L37),IF($G37="Completed",3,IF($G37="In Progress",2,1)),"")</f>
        <v/>
      </c>
      <c r="AA37" s="63" t="str">
        <f aca="false">IF(AND(AA$2&gt;=$K37,AA$2&lt;=$L37),IF($G37="Completed",3,IF($G37="In Progress",2,1)),"")</f>
        <v/>
      </c>
      <c r="AB37" s="64" t="str">
        <f aca="false">IF(AND(AB$2&gt;=$K37,AB$2&lt;=$L37),IF($G37="Completed",3,IF($G37="In Progress",2,1)),"")</f>
        <v/>
      </c>
      <c r="AC37" s="62" t="str">
        <f aca="false">IF(AND(AC$2&gt;=$K37,AC$2&lt;=$L37),IF($G37="Completed",3,IF($G37="In Progress",2,1)),"")</f>
        <v/>
      </c>
      <c r="AD37" s="63" t="str">
        <f aca="false">IF(AND(AD$2&gt;=$K37,AD$2&lt;=$L37),IF($G37="Completed",3,IF($G37="In Progress",2,1)),"")</f>
        <v/>
      </c>
      <c r="AE37" s="63" t="str">
        <f aca="false">IF(AND(AE$2&gt;=$K37,AE$2&lt;=$L37),IF($G37="Completed",3,IF($G37="In Progress",2,1)),"")</f>
        <v/>
      </c>
      <c r="AF37" s="63" t="str">
        <f aca="false">IF(AND(AF$2&gt;=$K37,AF$2&lt;=$L37),IF($G37="Completed",3,IF($G37="In Progress",2,1)),"")</f>
        <v/>
      </c>
      <c r="AG37" s="64" t="str">
        <f aca="false">IF(AND(AG$2&gt;=$K37,AG$2&lt;=$L37),IF($G37="Completed",3,IF($G37="In Progress",2,1)),"")</f>
        <v/>
      </c>
      <c r="AH37" s="62" t="str">
        <f aca="false">IF(AND(AH$2&gt;=$K37,AH$2&lt;=$L37),IF($G37="Completed",3,IF($G37="In Progress",2,1)),"")</f>
        <v/>
      </c>
      <c r="AI37" s="63" t="str">
        <f aca="false">IF(AND(AI$2&gt;=$K37,AI$2&lt;=$L37),IF($G37="Completed",3,IF($G37="In Progress",2,1)),"")</f>
        <v/>
      </c>
      <c r="AJ37" s="63" t="str">
        <f aca="false">IF(AND(AJ$2&gt;=$K37,AJ$2&lt;=$L37),IF($G37="Completed",3,IF($G37="In Progress",2,1)),"")</f>
        <v/>
      </c>
      <c r="AK37" s="63" t="str">
        <f aca="false">IF(AND(AK$2&gt;=$K37,AK$2&lt;=$L37),IF($G37="Completed",3,IF($G37="In Progress",2,1)),"")</f>
        <v/>
      </c>
      <c r="AL37" s="64" t="str">
        <f aca="false">IF(AND(AL$2&gt;=$K37,AL$2&lt;=$L37),IF($G37="Completed",3,IF($G37="In Progress",2,1)),"")</f>
        <v/>
      </c>
      <c r="AM37" s="62" t="str">
        <f aca="false">IF(AND(AM$2&gt;=$K37,AM$2&lt;=$L37),IF($G37="Completed",3,IF($G37="In Progress",2,1)),"")</f>
        <v/>
      </c>
      <c r="AN37" s="63" t="str">
        <f aca="false">IF(AND(AN$2&gt;=$K37,AN$2&lt;=$L37),IF($G37="Completed",3,IF($G37="In Progress",2,1)),"")</f>
        <v/>
      </c>
      <c r="AO37" s="63" t="str">
        <f aca="false">IF(AND(AO$2&gt;=$K37,AO$2&lt;=$L37),IF($G37="Completed",3,IF($G37="In Progress",2,1)),"")</f>
        <v/>
      </c>
      <c r="AP37" s="63" t="str">
        <f aca="false">IF(AND(AP$2&gt;=$K37,AP$2&lt;=$L37),IF($G37="Completed",3,IF($G37="In Progress",2,1)),"")</f>
        <v/>
      </c>
      <c r="AQ37" s="64" t="str">
        <f aca="false">IF(AND(AQ$2&gt;=$K37,AQ$2&lt;=$L37),IF($G37="Completed",3,IF($G37="In Progress",2,1)),"")</f>
        <v/>
      </c>
      <c r="AR37" s="62" t="str">
        <f aca="false">IF(AND(AR$2&gt;=$K37,AR$2&lt;=$L37),IF($G37="Completed",3,IF($G37="In Progress",2,1)),"")</f>
        <v/>
      </c>
      <c r="AS37" s="63" t="str">
        <f aca="false">IF(AND(AS$2&gt;=$K37,AS$2&lt;=$L37),IF($G37="Completed",3,IF($G37="In Progress",2,1)),"")</f>
        <v/>
      </c>
      <c r="AT37" s="63" t="str">
        <f aca="false">IF(AND(AT$2&gt;=$K37,AT$2&lt;=$L37),IF($G37="Completed",3,IF($G37="In Progress",2,1)),"")</f>
        <v/>
      </c>
      <c r="AU37" s="63" t="str">
        <f aca="false">IF(AND(AU$2&gt;=$K37,AU$2&lt;=$L37),IF($G37="Completed",3,IF($G37="In Progress",2,1)),"")</f>
        <v/>
      </c>
      <c r="AV37" s="64" t="str">
        <f aca="false">IF(AND(AV$2&gt;=$K37,AV$2&lt;=$L37),IF($G37="Completed",3,IF($G37="In Progress",2,1)),"")</f>
        <v/>
      </c>
      <c r="AW37" s="62" t="str">
        <f aca="false">IF(AND(AW$2&gt;=$K37,AW$2&lt;=$L37),IF($G37="Completed",3,IF($G37="In Progress",2,1)),"")</f>
        <v/>
      </c>
      <c r="AX37" s="63" t="str">
        <f aca="false">IF(AND(AX$2&gt;=$K37,AX$2&lt;=$L37),IF($G37="Completed",3,IF($G37="In Progress",2,1)),"")</f>
        <v/>
      </c>
      <c r="AY37" s="63" t="str">
        <f aca="false">IF(AND(AY$2&gt;=$K37,AY$2&lt;=$L37),IF($G37="Completed",3,IF($G37="In Progress",2,1)),"")</f>
        <v/>
      </c>
      <c r="AZ37" s="63" t="str">
        <f aca="false">IF(AND(AZ$2&gt;=$K37,AZ$2&lt;=$L37),IF($G37="Completed",3,IF($G37="In Progress",2,1)),"")</f>
        <v/>
      </c>
      <c r="BA37" s="64" t="str">
        <f aca="false">IF(AND(BA$2&gt;=$K37,BA$2&lt;=$L37),IF($G37="Completed",3,IF($G37="In Progress",2,1)),"")</f>
        <v/>
      </c>
      <c r="BB37" s="62" t="str">
        <f aca="false">IF(AND(BB$2&gt;=$K37,BB$2&lt;=$L37),IF($G37="Completed",3,IF($G37="In Progress",2,1)),"")</f>
        <v/>
      </c>
      <c r="BC37" s="63" t="str">
        <f aca="false">IF(AND(BC$2&gt;=$K37,BC$2&lt;=$L37),IF($G37="Completed",3,IF($G37="In Progress",2,1)),"")</f>
        <v/>
      </c>
      <c r="BD37" s="63" t="str">
        <f aca="false">IF(AND(BD$2&gt;=$K37,BD$2&lt;=$L37),IF($G37="Completed",3,IF($G37="In Progress",2,1)),"")</f>
        <v/>
      </c>
      <c r="BE37" s="63" t="str">
        <f aca="false">IF(AND(BE$2&gt;=$K37,BE$2&lt;=$L37),IF($G37="Completed",3,IF($G37="In Progress",2,1)),"")</f>
        <v/>
      </c>
      <c r="BF37" s="64" t="str">
        <f aca="false">IF(AND(BF$2&gt;=$K37,BF$2&lt;=$L37),IF($G37="Completed",3,IF($G37="In Progress",2,1)),"")</f>
        <v/>
      </c>
      <c r="BG37" s="62" t="str">
        <f aca="false">IF(AND(BG$2&gt;=$K37,BG$2&lt;=$L37),IF($G37="Completed",3,IF($G37="In Progress",2,1)),"")</f>
        <v/>
      </c>
      <c r="BH37" s="63" t="str">
        <f aca="false">IF(AND(BH$2&gt;=$K37,BH$2&lt;=$L37),IF($G37="Completed",3,IF($G37="In Progress",2,1)),"")</f>
        <v/>
      </c>
      <c r="BI37" s="63" t="str">
        <f aca="false">IF(AND(BI$2&gt;=$K37,BI$2&lt;=$L37),IF($G37="Completed",3,IF($G37="In Progress",2,1)),"")</f>
        <v/>
      </c>
      <c r="BJ37" s="63" t="str">
        <f aca="false">IF(AND(BJ$2&gt;=$K37,BJ$2&lt;=$L37),IF($G37="Completed",3,IF($G37="In Progress",2,1)),"")</f>
        <v/>
      </c>
      <c r="BK37" s="64" t="str">
        <f aca="false">IF(AND(BK$2&gt;=$K37,BK$2&lt;=$L37),IF($G37="Completed",3,IF($G37="In Progress",2,1)),"")</f>
        <v/>
      </c>
      <c r="BL37" s="62" t="str">
        <f aca="false">IF(AND(BL$2&gt;=$K37,BL$2&lt;=$L37),IF($G37="Completed",3,IF($G37="In Progress",2,1)),"")</f>
        <v/>
      </c>
      <c r="BM37" s="63" t="str">
        <f aca="false">IF(AND(BM$2&gt;=$K37,BM$2&lt;=$L37),IF($G37="Completed",3,IF($G37="In Progress",2,1)),"")</f>
        <v/>
      </c>
      <c r="BN37" s="63" t="str">
        <f aca="false">IF(AND(BN$2&gt;=$K37,BN$2&lt;=$L37),IF($G37="Completed",3,IF($G37="In Progress",2,1)),"")</f>
        <v/>
      </c>
      <c r="BO37" s="63" t="str">
        <f aca="false">IF(AND(BO$2&gt;=$K37,BO$2&lt;=$L37),IF($G37="Completed",3,IF($G37="In Progress",2,1)),"")</f>
        <v/>
      </c>
      <c r="BP37" s="64" t="str">
        <f aca="false">IF(AND(BP$2&gt;=$K37,BP$2&lt;=$L37),IF($G37="Completed",3,IF($G37="In Progress",2,1)),"")</f>
        <v/>
      </c>
      <c r="BQ37" s="62" t="str">
        <f aca="false">IF(AND(BQ$2&gt;=$K37,BQ$2&lt;=$L37),IF($G37="Completed",3,IF($G37="In Progress",2,1)),"")</f>
        <v/>
      </c>
      <c r="BR37" s="63" t="str">
        <f aca="false">IF(AND(BR$2&gt;=$K37,BR$2&lt;=$L37),IF($G37="Completed",3,IF($G37="In Progress",2,1)),"")</f>
        <v/>
      </c>
      <c r="BS37" s="63" t="str">
        <f aca="false">IF(AND(BS$2&gt;=$K37,BS$2&lt;=$L37),IF($G37="Completed",3,IF($G37="In Progress",2,1)),"")</f>
        <v/>
      </c>
      <c r="BT37" s="63" t="str">
        <f aca="false">IF(AND(BT$2&gt;=$K37,BT$2&lt;=$L37),IF($G37="Completed",3,IF($G37="In Progress",2,1)),"")</f>
        <v/>
      </c>
      <c r="BU37" s="64" t="str">
        <f aca="false">IF(AND(BU$2&gt;=$K37,BU$2&lt;=$L37),IF($G37="Completed",3,IF($G37="In Progress",2,1)),"")</f>
        <v/>
      </c>
      <c r="BV37" s="62" t="str">
        <f aca="false">IF(AND(BV$2&gt;=$K37,BV$2&lt;=$L37),IF($G37="Completed",3,IF($G37="In Progress",2,1)),"")</f>
        <v/>
      </c>
      <c r="BW37" s="63" t="str">
        <f aca="false">IF(AND(BW$2&gt;=$K37,BW$2&lt;=$L37),IF($G37="Completed",3,IF($G37="In Progress",2,1)),"")</f>
        <v/>
      </c>
      <c r="BX37" s="63" t="str">
        <f aca="false">IF(AND(BX$2&gt;=$K37,BX$2&lt;=$L37),IF($G37="Completed",3,IF($G37="In Progress",2,1)),"")</f>
        <v/>
      </c>
      <c r="BY37" s="63" t="str">
        <f aca="false">IF(AND(BY$2&gt;=$K37,BY$2&lt;=$L37),IF($G37="Completed",3,IF($G37="In Progress",2,1)),"")</f>
        <v/>
      </c>
      <c r="BZ37" s="64" t="str">
        <f aca="false">IF(AND(BZ$2&gt;=$K37,BZ$2&lt;=$L37),IF($G37="Completed",3,IF($G37="In Progress",2,1)),"")</f>
        <v/>
      </c>
      <c r="CA37" s="62" t="str">
        <f aca="false">IF(AND(CA$2&gt;=$K37,CA$2&lt;=$L37),IF($G37="Completed",3,IF($G37="In Progress",2,1)),"")</f>
        <v/>
      </c>
      <c r="CB37" s="63" t="str">
        <f aca="false">IF(AND(CB$2&gt;=$K37,CB$2&lt;=$L37),IF($G37="Completed",3,IF($G37="In Progress",2,1)),"")</f>
        <v/>
      </c>
      <c r="CC37" s="63" t="str">
        <f aca="false">IF(AND(CC$2&gt;=$K37,CC$2&lt;=$L37),IF($G37="Completed",3,IF($G37="In Progress",2,1)),"")</f>
        <v/>
      </c>
      <c r="CD37" s="63" t="str">
        <f aca="false">IF(AND(CD$2&gt;=$K37,CD$2&lt;=$L37),IF($G37="Completed",3,IF($G37="In Progress",2,1)),"")</f>
        <v/>
      </c>
      <c r="CE37" s="64" t="str">
        <f aca="false">IF(AND(CE$2&gt;=$K37,CE$2&lt;=$L37),IF($G37="Completed",3,IF($G37="In Progress",2,1)),"")</f>
        <v/>
      </c>
      <c r="CF37" s="62" t="str">
        <f aca="false">IF(AND(CF$2&gt;=$K37,CF$2&lt;=$L37),IF($G37="Completed",3,IF($G37="In Progress",2,1)),"")</f>
        <v/>
      </c>
      <c r="CG37" s="63" t="str">
        <f aca="false">IF(AND(CG$2&gt;=$K37,CG$2&lt;=$L37),IF($G37="Completed",3,IF($G37="In Progress",2,1)),"")</f>
        <v/>
      </c>
      <c r="CH37" s="63" t="str">
        <f aca="false">IF(AND(CH$2&gt;=$K37,CH$2&lt;=$L37),IF($G37="Completed",3,IF($G37="In Progress",2,1)),"")</f>
        <v/>
      </c>
      <c r="CI37" s="63" t="str">
        <f aca="false">IF(AND(CI$2&gt;=$K37,CI$2&lt;=$L37),IF($G37="Completed",3,IF($G37="In Progress",2,1)),"")</f>
        <v/>
      </c>
      <c r="CJ37" s="64" t="str">
        <f aca="false">IF(AND(CJ$2&gt;=$K37,CJ$2&lt;=$L37),IF($G37="Completed",3,IF($G37="In Progress",2,1)),"")</f>
        <v/>
      </c>
      <c r="CK37" s="62" t="str">
        <f aca="false">IF(AND(CK$2&gt;=$K37,CK$2&lt;=$L37),IF($G37="Completed",3,IF($G37="In Progress",2,1)),"")</f>
        <v/>
      </c>
      <c r="CL37" s="63" t="str">
        <f aca="false">IF(AND(CL$2&gt;=$K37,CL$2&lt;=$L37),IF($G37="Completed",3,IF($G37="In Progress",2,1)),"")</f>
        <v/>
      </c>
      <c r="CM37" s="63" t="str">
        <f aca="false">IF(AND(CM$2&gt;=$K37,CM$2&lt;=$L37),IF($G37="Completed",3,IF($G37="In Progress",2,1)),"")</f>
        <v/>
      </c>
      <c r="CN37" s="63" t="str">
        <f aca="false">IF(AND(CN$2&gt;=$K37,CN$2&lt;=$L37),IF($G37="Completed",3,IF($G37="In Progress",2,1)),"")</f>
        <v/>
      </c>
      <c r="CO37" s="64" t="str">
        <f aca="false">IF(AND(CO$2&gt;=$K37,CO$2&lt;=$L37),IF($G37="Completed",3,IF($G37="In Progress",2,1)),"")</f>
        <v/>
      </c>
      <c r="CP37" s="62" t="str">
        <f aca="false">IF(AND(CP$2&gt;=$K37,CP$2&lt;=$L37),IF($G37="Completed",3,IF($G37="In Progress",2,1)),"")</f>
        <v/>
      </c>
      <c r="CQ37" s="63" t="str">
        <f aca="false">IF(AND(CQ$2&gt;=$K37,CQ$2&lt;=$L37),IF($G37="Completed",3,IF($G37="In Progress",2,1)),"")</f>
        <v/>
      </c>
      <c r="CR37" s="63" t="str">
        <f aca="false">IF(AND(CR$2&gt;=$K37,CR$2&lt;=$L37),IF($G37="Completed",3,IF($G37="In Progress",2,1)),"")</f>
        <v/>
      </c>
      <c r="CS37" s="63" t="str">
        <f aca="false">IF(AND(CS$2&gt;=$K37,CS$2&lt;=$L37),IF($G37="Completed",3,IF($G37="In Progress",2,1)),"")</f>
        <v/>
      </c>
      <c r="CT37" s="64" t="str">
        <f aca="false">IF(AND(CT$2&gt;=$K37,CT$2&lt;=$L37),IF($G37="Completed",3,IF($G37="In Progress",2,1)),"")</f>
        <v/>
      </c>
      <c r="CU37" s="62" t="str">
        <f aca="false">IF(AND(CU$2&gt;=$K37,CU$2&lt;=$L37),IF($G37="Completed",3,IF($G37="In Progress",2,1)),"")</f>
        <v/>
      </c>
      <c r="CV37" s="63" t="str">
        <f aca="false">IF(AND(CV$2&gt;=$K37,CV$2&lt;=$L37),IF($G37="Completed",3,IF($G37="In Progress",2,1)),"")</f>
        <v/>
      </c>
      <c r="CW37" s="63" t="str">
        <f aca="false">IF(AND(CW$2&gt;=$K37,CW$2&lt;=$L37),IF($G37="Completed",3,IF($G37="In Progress",2,1)),"")</f>
        <v/>
      </c>
      <c r="CX37" s="63" t="str">
        <f aca="false">IF(AND(CX$2&gt;=$K37,CX$2&lt;=$L37),IF($G37="Completed",3,IF($G37="In Progress",2,1)),"")</f>
        <v/>
      </c>
      <c r="CY37" s="64" t="str">
        <f aca="false">IF(AND(CY$2&gt;=$K37,CY$2&lt;=$L37),IF($G37="Completed",3,IF($G37="In Progress",2,1)),"")</f>
        <v/>
      </c>
      <c r="CZ37" s="62" t="str">
        <f aca="false">IF(AND(CZ$2&gt;=$K37,CZ$2&lt;=$L37),IF($G37="Completed",3,IF($G37="In Progress",2,1)),"")</f>
        <v/>
      </c>
      <c r="DA37" s="63" t="str">
        <f aca="false">IF(AND(DA$2&gt;=$K37,DA$2&lt;=$L37),IF($G37="Completed",3,IF($G37="In Progress",2,1)),"")</f>
        <v/>
      </c>
      <c r="DB37" s="63" t="str">
        <f aca="false">IF(AND(DB$2&gt;=$K37,DB$2&lt;=$L37),IF($G37="Completed",3,IF($G37="In Progress",2,1)),"")</f>
        <v/>
      </c>
      <c r="DC37" s="63" t="str">
        <f aca="false">IF(AND(DC$2&gt;=$K37,DC$2&lt;=$L37),IF($G37="Completed",3,IF($G37="In Progress",2,1)),"")</f>
        <v/>
      </c>
      <c r="DD37" s="64" t="str">
        <f aca="false">IF(AND(DD$2&gt;=$K37,DD$2&lt;=$L37),IF($G37="Completed",3,IF($G37="In Progress",2,1)),"")</f>
        <v/>
      </c>
      <c r="DE37" s="62" t="str">
        <f aca="false">IF(AND(DE$2&gt;=$K37,DE$2&lt;=$L37),IF($G37="Completed",3,IF($G37="In Progress",2,1)),"")</f>
        <v/>
      </c>
      <c r="DF37" s="63" t="str">
        <f aca="false">IF(AND(DF$2&gt;=$K37,DF$2&lt;=$L37),IF($G37="Completed",3,IF($G37="In Progress",2,1)),"")</f>
        <v/>
      </c>
      <c r="DG37" s="63" t="str">
        <f aca="false">IF(AND(DG$2&gt;=$K37,DG$2&lt;=$L37),IF($G37="Completed",3,IF($G37="In Progress",2,1)),"")</f>
        <v/>
      </c>
      <c r="DH37" s="63" t="str">
        <f aca="false">IF(AND(DH$2&gt;=$K37,DH$2&lt;=$L37),IF($G37="Completed",3,IF($G37="In Progress",2,1)),"")</f>
        <v/>
      </c>
      <c r="DI37" s="64" t="str">
        <f aca="false">IF(AND(DI$2&gt;=$K37,DI$2&lt;=$L37),IF($G37="Completed",3,IF($G37="In Progress",2,1)),"")</f>
        <v/>
      </c>
      <c r="DJ37" s="62" t="str">
        <f aca="false">IF(AND(DJ$2&gt;=$K37,DJ$2&lt;=$L37),IF($G37="Completed",3,IF($G37="In Progress",2,1)),"")</f>
        <v/>
      </c>
      <c r="DK37" s="63" t="str">
        <f aca="false">IF(AND(DK$2&gt;=$K37,DK$2&lt;=$L37),IF($G37="Completed",3,IF($G37="In Progress",2,1)),"")</f>
        <v/>
      </c>
      <c r="DL37" s="63" t="str">
        <f aca="false">IF(AND(DL$2&gt;=$K37,DL$2&lt;=$L37),IF($G37="Completed",3,IF($G37="In Progress",2,1)),"")</f>
        <v/>
      </c>
      <c r="DM37" s="63" t="str">
        <f aca="false">IF(AND(DM$2&gt;=$K37,DM$2&lt;=$L37),IF($G37="Completed",3,IF($G37="In Progress",2,1)),"")</f>
        <v/>
      </c>
      <c r="DN37" s="64" t="str">
        <f aca="false">IF(AND(DN$2&gt;=$K37,DN$2&lt;=$L37),IF($G37="Completed",3,IF($G37="In Progress",2,1)),"")</f>
        <v/>
      </c>
      <c r="DO37" s="62" t="str">
        <f aca="false">IF(AND(DO$2&gt;=$K37,DO$2&lt;=$L37),IF($G37="Completed",3,IF($G37="In Progress",2,1)),"")</f>
        <v/>
      </c>
      <c r="DP37" s="63" t="str">
        <f aca="false">IF(AND(DP$2&gt;=$K37,DP$2&lt;=$L37),IF($G37="Completed",3,IF($G37="In Progress",2,1)),"")</f>
        <v/>
      </c>
      <c r="DQ37" s="63" t="str">
        <f aca="false">IF(AND(DQ$2&gt;=$K37,DQ$2&lt;=$L37),IF($G37="Completed",3,IF($G37="In Progress",2,1)),"")</f>
        <v/>
      </c>
      <c r="DR37" s="63" t="str">
        <f aca="false">IF(AND(DR$2&gt;=$K37,DR$2&lt;=$L37),IF($G37="Completed",3,IF($G37="In Progress",2,1)),"")</f>
        <v/>
      </c>
      <c r="DS37" s="64" t="str">
        <f aca="false">IF(AND(DS$2&gt;=$K37,DS$2&lt;=$L37),IF($G37="Completed",3,IF($G37="In Progress",2,1)),"")</f>
        <v/>
      </c>
      <c r="DT37" s="62" t="str">
        <f aca="false">IF(AND(DT$2&gt;=$K37,DT$2&lt;=$L37),IF($G37="Completed",3,IF($G37="In Progress",2,1)),"")</f>
        <v/>
      </c>
      <c r="DU37" s="63" t="str">
        <f aca="false">IF(AND(DU$2&gt;=$K37,DU$2&lt;=$L37),IF($G37="Completed",3,IF($G37="In Progress",2,1)),"")</f>
        <v/>
      </c>
      <c r="DV37" s="63" t="str">
        <f aca="false">IF(AND(DV$2&gt;=$K37,DV$2&lt;=$L37),IF($G37="Completed",3,IF($G37="In Progress",2,1)),"")</f>
        <v/>
      </c>
      <c r="DW37" s="63" t="str">
        <f aca="false">IF(AND(DW$2&gt;=$K37,DW$2&lt;=$L37),IF($G37="Completed",3,IF($G37="In Progress",2,1)),"")</f>
        <v/>
      </c>
      <c r="DX37" s="64" t="str">
        <f aca="false">IF(AND(DX$2&gt;=$K37,DX$2&lt;=$L37),IF($G37="Completed",3,IF($G37="In Progress",2,1)),"")</f>
        <v/>
      </c>
      <c r="DY37" s="62" t="str">
        <f aca="false">IF(AND(DY$2&gt;=$K37,DY$2&lt;=$L37),IF($G37="Completed",3,IF($G37="In Progress",2,1)),"")</f>
        <v/>
      </c>
      <c r="DZ37" s="63" t="str">
        <f aca="false">IF(AND(DZ$2&gt;=$K37,DZ$2&lt;=$L37),IF($G37="Completed",3,IF($G37="In Progress",2,1)),"")</f>
        <v/>
      </c>
      <c r="EA37" s="63" t="str">
        <f aca="false">IF(AND(EA$2&gt;=$K37,EA$2&lt;=$L37),IF($G37="Completed",3,IF($G37="In Progress",2,1)),"")</f>
        <v/>
      </c>
      <c r="EB37" s="63" t="str">
        <f aca="false">IF(AND(EB$2&gt;=$K37,EB$2&lt;=$L37),IF($G37="Completed",3,IF($G37="In Progress",2,1)),"")</f>
        <v/>
      </c>
      <c r="EC37" s="64" t="str">
        <f aca="false">IF(AND(EC$2&gt;=$K37,EC$2&lt;=$L37),IF($G37="Completed",3,IF($G37="In Progress",2,1)),"")</f>
        <v/>
      </c>
      <c r="ED37" s="62" t="str">
        <f aca="false">IF(AND(ED$2&gt;=$K37,ED$2&lt;=$L37),IF($G37="Completed",3,IF($G37="In Progress",2,1)),"")</f>
        <v/>
      </c>
      <c r="EE37" s="63" t="str">
        <f aca="false">IF(AND(EE$2&gt;=$K37,EE$2&lt;=$L37),IF($G37="Completed",3,IF($G37="In Progress",2,1)),"")</f>
        <v/>
      </c>
      <c r="EF37" s="63" t="str">
        <f aca="false">IF(AND(EF$2&gt;=$K37,EF$2&lt;=$L37),IF($G37="Completed",3,IF($G37="In Progress",2,1)),"")</f>
        <v/>
      </c>
      <c r="EG37" s="63" t="str">
        <f aca="false">IF(AND(EG$2&gt;=$K37,EG$2&lt;=$L37),IF($G37="Completed",3,IF($G37="In Progress",2,1)),"")</f>
        <v/>
      </c>
      <c r="EH37" s="64" t="str">
        <f aca="false">IF(AND(EH$2&gt;=$K37,EH$2&lt;=$L37),IF($G37="Completed",3,IF($G37="In Progress",2,1)),"")</f>
        <v/>
      </c>
      <c r="EI37" s="62" t="str">
        <f aca="false">IF(AND(EI$2&gt;=$K37,EI$2&lt;=$L37),IF($G37="Completed",3,IF($G37="In Progress",2,1)),"")</f>
        <v/>
      </c>
      <c r="EJ37" s="63" t="str">
        <f aca="false">IF(AND(EJ$2&gt;=$K37,EJ$2&lt;=$L37),IF($G37="Completed",3,IF($G37="In Progress",2,1)),"")</f>
        <v/>
      </c>
      <c r="EK37" s="63" t="str">
        <f aca="false">IF(AND(EK$2&gt;=$K37,EK$2&lt;=$L37),IF($G37="Completed",3,IF($G37="In Progress",2,1)),"")</f>
        <v/>
      </c>
      <c r="EL37" s="63" t="str">
        <f aca="false">IF(AND(EL$2&gt;=$K37,EL$2&lt;=$L37),IF($G37="Completed",3,IF($G37="In Progress",2,1)),"")</f>
        <v/>
      </c>
      <c r="EM37" s="64" t="str">
        <f aca="false">IF(AND(EM$2&gt;=$K37,EM$2&lt;=$L37),IF($G37="Completed",3,IF($G37="In Progress",2,1)),"")</f>
        <v/>
      </c>
      <c r="EN37" s="62" t="str">
        <f aca="false">IF(AND(EN$2&gt;=$K37,EN$2&lt;=$L37),IF($G37="Completed",3,IF($G37="In Progress",2,1)),"")</f>
        <v/>
      </c>
      <c r="EO37" s="63" t="str">
        <f aca="false">IF(AND(EO$2&gt;=$K37,EO$2&lt;=$L37),IF($G37="Completed",3,IF($G37="In Progress",2,1)),"")</f>
        <v/>
      </c>
      <c r="EP37" s="63" t="str">
        <f aca="false">IF(AND(EP$2&gt;=$K37,EP$2&lt;=$L37),IF($G37="Completed",3,IF($G37="In Progress",2,1)),"")</f>
        <v/>
      </c>
      <c r="EQ37" s="63" t="str">
        <f aca="false">IF(AND(EQ$2&gt;=$K37,EQ$2&lt;=$L37),IF($G37="Completed",3,IF($G37="In Progress",2,1)),"")</f>
        <v/>
      </c>
      <c r="ER37" s="64" t="str">
        <f aca="false">IF(AND(ER$2&gt;=$K37,ER$2&lt;=$L37),IF($G37="Completed",3,IF($G37="In Progress",2,1)),"")</f>
        <v/>
      </c>
      <c r="ES37" s="62" t="str">
        <f aca="false">IF(AND(ES$2&gt;=$K37,ES$2&lt;=$L37),IF($G37="Completed",3,IF($G37="In Progress",2,1)),"")</f>
        <v/>
      </c>
      <c r="ET37" s="63" t="str">
        <f aca="false">IF(AND(ET$2&gt;=$K37,ET$2&lt;=$L37),IF($G37="Completed",3,IF($G37="In Progress",2,1)),"")</f>
        <v/>
      </c>
      <c r="EU37" s="63" t="str">
        <f aca="false">IF(AND(EU$2&gt;=$K37,EU$2&lt;=$L37),IF($G37="Completed",3,IF($G37="In Progress",2,1)),"")</f>
        <v/>
      </c>
      <c r="EV37" s="63" t="str">
        <f aca="false">IF(AND(EV$2&gt;=$K37,EV$2&lt;=$L37),IF($G37="Completed",3,IF($G37="In Progress",2,1)),"")</f>
        <v/>
      </c>
      <c r="EW37" s="64" t="str">
        <f aca="false">IF(AND(EW$2&gt;=$K37,EW$2&lt;=$L37),IF($G37="Completed",3,IF($G37="In Progress",2,1)),"")</f>
        <v/>
      </c>
      <c r="EX37" s="62" t="str">
        <f aca="false">IF(AND(EX$2&gt;=$K37,EX$2&lt;=$L37),IF($G37="Completed",3,IF($G37="In Progress",2,1)),"")</f>
        <v/>
      </c>
      <c r="EY37" s="63" t="str">
        <f aca="false">IF(AND(EY$2&gt;=$K37,EY$2&lt;=$L37),IF($G37="Completed",3,IF($G37="In Progress",2,1)),"")</f>
        <v/>
      </c>
      <c r="EZ37" s="63" t="str">
        <f aca="false">IF(AND(EZ$2&gt;=$K37,EZ$2&lt;=$L37),IF($G37="Completed",3,IF($G37="In Progress",2,1)),"")</f>
        <v/>
      </c>
      <c r="FA37" s="63" t="str">
        <f aca="false">IF(AND(FA$2&gt;=$K37,FA$2&lt;=$L37),IF($G37="Completed",3,IF($G37="In Progress",2,1)),"")</f>
        <v/>
      </c>
      <c r="FB37" s="64" t="str">
        <f aca="false">IF(AND(FB$2&gt;=$K37,FB$2&lt;=$L37),IF($G37="Completed",3,IF($G37="In Progress",2,1)),"")</f>
        <v/>
      </c>
      <c r="FC37" s="62" t="str">
        <f aca="false">IF(AND(FC$2&gt;=$K37,FC$2&lt;=$L37),IF($G37="Completed",3,IF($G37="In Progress",2,1)),"")</f>
        <v/>
      </c>
      <c r="FD37" s="63" t="str">
        <f aca="false">IF(AND(FD$2&gt;=$K37,FD$2&lt;=$L37),IF($G37="Completed",3,IF($G37="In Progress",2,1)),"")</f>
        <v/>
      </c>
      <c r="FE37" s="63" t="str">
        <f aca="false">IF(AND(FE$2&gt;=$K37,FE$2&lt;=$L37),IF($G37="Completed",3,IF($G37="In Progress",2,1)),"")</f>
        <v/>
      </c>
      <c r="FF37" s="63" t="str">
        <f aca="false">IF(AND(FF$2&gt;=$K37,FF$2&lt;=$L37),IF($G37="Completed",3,IF($G37="In Progress",2,1)),"")</f>
        <v/>
      </c>
      <c r="FG37" s="64" t="str">
        <f aca="false">IF(AND(FG$2&gt;=$K37,FG$2&lt;=$L37),IF($G37="Completed",3,IF($G37="In Progress",2,1)),"")</f>
        <v/>
      </c>
      <c r="FH37" s="62" t="str">
        <f aca="false">IF(AND(FH$2&gt;=$K37,FH$2&lt;=$L37),IF($G37="Completed",3,IF($G37="In Progress",2,1)),"")</f>
        <v/>
      </c>
      <c r="FI37" s="63" t="str">
        <f aca="false">IF(AND(FI$2&gt;=$K37,FI$2&lt;=$L37),IF($G37="Completed",3,IF($G37="In Progress",2,1)),"")</f>
        <v/>
      </c>
      <c r="FJ37" s="63" t="str">
        <f aca="false">IF(AND(FJ$2&gt;=$K37,FJ$2&lt;=$L37),IF($G37="Completed",3,IF($G37="In Progress",2,1)),"")</f>
        <v/>
      </c>
      <c r="FK37" s="63" t="str">
        <f aca="false">IF(AND(FK$2&gt;=$K37,FK$2&lt;=$L37),IF($G37="Completed",3,IF($G37="In Progress",2,1)),"")</f>
        <v/>
      </c>
      <c r="FL37" s="64" t="str">
        <f aca="false">IF(AND(FL$2&gt;=$K37,FL$2&lt;=$L37),IF($G37="Completed",3,IF($G37="In Progress",2,1)),"")</f>
        <v/>
      </c>
      <c r="FM37" s="62" t="str">
        <f aca="false">IF(AND(FM$2&gt;=$K37,FM$2&lt;=$L37),IF($G37="Completed",3,IF($G37="In Progress",2,1)),"")</f>
        <v/>
      </c>
      <c r="FN37" s="63" t="str">
        <f aca="false">IF(AND(FN$2&gt;=$K37,FN$2&lt;=$L37),IF($G37="Completed",3,IF($G37="In Progress",2,1)),"")</f>
        <v/>
      </c>
      <c r="FO37" s="63" t="str">
        <f aca="false">IF(AND(FO$2&gt;=$K37,FO$2&lt;=$L37),IF($G37="Completed",3,IF($G37="In Progress",2,1)),"")</f>
        <v/>
      </c>
      <c r="FP37" s="63" t="str">
        <f aca="false">IF(AND(FP$2&gt;=$K37,FP$2&lt;=$L37),IF($G37="Completed",3,IF($G37="In Progress",2,1)),"")</f>
        <v/>
      </c>
      <c r="FQ37" s="64" t="str">
        <f aca="false">IF(AND(FQ$2&gt;=$K37,FQ$2&lt;=$L37),IF($G37="Completed",3,IF($G37="In Progress",2,1)),"")</f>
        <v/>
      </c>
      <c r="FR37" s="62" t="str">
        <f aca="false">IF(AND(FR$2&gt;=$K37,FR$2&lt;=$L37),IF($G37="Completed",3,IF($G37="In Progress",2,1)),"")</f>
        <v/>
      </c>
      <c r="FS37" s="63" t="str">
        <f aca="false">IF(AND(FS$2&gt;=$K37,FS$2&lt;=$L37),IF($G37="Completed",3,IF($G37="In Progress",2,1)),"")</f>
        <v/>
      </c>
      <c r="FT37" s="63" t="str">
        <f aca="false">IF(AND(FT$2&gt;=$K37,FT$2&lt;=$L37),IF($G37="Completed",3,IF($G37="In Progress",2,1)),"")</f>
        <v/>
      </c>
      <c r="FU37" s="63" t="str">
        <f aca="false">IF(AND(FU$2&gt;=$K37,FU$2&lt;=$L37),IF($G37="Completed",3,IF($G37="In Progress",2,1)),"")</f>
        <v/>
      </c>
      <c r="FV37" s="64" t="str">
        <f aca="false">IF(AND(FV$2&gt;=$K37,FV$2&lt;=$L37),IF($G37="Completed",3,IF($G37="In Progress",2,1)),"")</f>
        <v/>
      </c>
      <c r="FW37" s="62" t="str">
        <f aca="false">IF(AND(FW$2&gt;=$K37,FW$2&lt;=$L37),IF($G37="Completed",3,IF($G37="In Progress",2,1)),"")</f>
        <v/>
      </c>
      <c r="FX37" s="63" t="str">
        <f aca="false">IF(AND(FX$2&gt;=$K37,FX$2&lt;=$L37),IF($G37="Completed",3,IF($G37="In Progress",2,1)),"")</f>
        <v/>
      </c>
      <c r="FY37" s="63" t="str">
        <f aca="false">IF(AND(FY$2&gt;=$K37,FY$2&lt;=$L37),IF($G37="Completed",3,IF($G37="In Progress",2,1)),"")</f>
        <v/>
      </c>
      <c r="FZ37" s="63" t="str">
        <f aca="false">IF(AND(FZ$2&gt;=$K37,FZ$2&lt;=$L37),IF($G37="Completed",3,IF($G37="In Progress",2,1)),"")</f>
        <v/>
      </c>
      <c r="GA37" s="64" t="str">
        <f aca="false">IF(AND(GA$2&gt;=$K37,GA$2&lt;=$L37),IF($G37="Completed",3,IF($G37="In Progress",2,1)),"")</f>
        <v/>
      </c>
      <c r="GB37" s="62" t="str">
        <f aca="false">IF(AND(GB$2&gt;=$K37,GB$2&lt;=$L37),IF($G37="Completed",3,IF($G37="In Progress",2,1)),"")</f>
        <v/>
      </c>
      <c r="GC37" s="63" t="str">
        <f aca="false">IF(AND(GC$2&gt;=$K37,GC$2&lt;=$L37),IF($G37="Completed",3,IF($G37="In Progress",2,1)),"")</f>
        <v/>
      </c>
      <c r="GD37" s="63" t="str">
        <f aca="false">IF(AND(GD$2&gt;=$K37,GD$2&lt;=$L37),IF($G37="Completed",3,IF($G37="In Progress",2,1)),"")</f>
        <v/>
      </c>
      <c r="GE37" s="63" t="str">
        <f aca="false">IF(AND(GE$2&gt;=$K37,GE$2&lt;=$L37),IF($G37="Completed",3,IF($G37="In Progress",2,1)),"")</f>
        <v/>
      </c>
      <c r="GF37" s="64" t="str">
        <f aca="false">IF(AND(GF$2&gt;=$K37,GF$2&lt;=$L37),IF($G37="Completed",3,IF($G37="In Progress",2,1)),"")</f>
        <v/>
      </c>
      <c r="GG37" s="62" t="str">
        <f aca="false">IF(AND(GG$2&gt;=$K37,GG$2&lt;=$L37),IF($G37="Completed",3,IF($G37="In Progress",2,1)),"")</f>
        <v/>
      </c>
      <c r="GH37" s="63" t="str">
        <f aca="false">IF(AND(GH$2&gt;=$K37,GH$2&lt;=$L37),IF($G37="Completed",3,IF($G37="In Progress",2,1)),"")</f>
        <v/>
      </c>
      <c r="GI37" s="63" t="str">
        <f aca="false">IF(AND(GI$2&gt;=$K37,GI$2&lt;=$L37),IF($G37="Completed",3,IF($G37="In Progress",2,1)),"")</f>
        <v/>
      </c>
      <c r="GJ37" s="63" t="str">
        <f aca="false">IF(AND(GJ$2&gt;=$K37,GJ$2&lt;=$L37),IF($G37="Completed",3,IF($G37="In Progress",2,1)),"")</f>
        <v/>
      </c>
      <c r="GK37" s="64" t="str">
        <f aca="false">IF(AND(GK$2&gt;=$K37,GK$2&lt;=$L37),IF($G37="Completed",3,IF($G37="In Progress",2,1)),"")</f>
        <v/>
      </c>
      <c r="GL37" s="62" t="str">
        <f aca="false">IF(AND(GL$2&gt;=$K37,GL$2&lt;=$L37),IF($G37="Completed",3,IF($G37="In Progress",2,1)),"")</f>
        <v/>
      </c>
      <c r="GM37" s="63" t="str">
        <f aca="false">IF(AND(GM$2&gt;=$K37,GM$2&lt;=$L37),IF($G37="Completed",3,IF($G37="In Progress",2,1)),"")</f>
        <v/>
      </c>
      <c r="GN37" s="63" t="str">
        <f aca="false">IF(AND(GN$2&gt;=$K37,GN$2&lt;=$L37),IF($G37="Completed",3,IF($G37="In Progress",2,1)),"")</f>
        <v/>
      </c>
      <c r="GO37" s="63" t="str">
        <f aca="false">IF(AND(GO$2&gt;=$K37,GO$2&lt;=$L37),IF($G37="Completed",3,IF($G37="In Progress",2,1)),"")</f>
        <v/>
      </c>
      <c r="GP37" s="64" t="str">
        <f aca="false">IF(AND(GP$2&gt;=$K37,GP$2&lt;=$L37),IF($G37="Completed",3,IF($G37="In Progress",2,1)),"")</f>
        <v/>
      </c>
      <c r="GQ37" s="62" t="str">
        <f aca="false">IF(AND(GQ$2&gt;=$K37,GQ$2&lt;=$L37),IF($G37="Completed",3,IF($G37="In Progress",2,1)),"")</f>
        <v/>
      </c>
      <c r="GR37" s="63" t="str">
        <f aca="false">IF(AND(GR$2&gt;=$K37,GR$2&lt;=$L37),IF($G37="Completed",3,IF($G37="In Progress",2,1)),"")</f>
        <v/>
      </c>
      <c r="GS37" s="63" t="str">
        <f aca="false">IF(AND(GS$2&gt;=$K37,GS$2&lt;=$L37),IF($G37="Completed",3,IF($G37="In Progress",2,1)),"")</f>
        <v/>
      </c>
      <c r="GT37" s="63" t="str">
        <f aca="false">IF(AND(GT$2&gt;=$K37,GT$2&lt;=$L37),IF($G37="Completed",3,IF($G37="In Progress",2,1)),"")</f>
        <v/>
      </c>
      <c r="GU37" s="64" t="str">
        <f aca="false">IF(AND(GU$2&gt;=$K37,GU$2&lt;=$L37),IF($G37="Completed",3,IF($G37="In Progress",2,1)),"")</f>
        <v/>
      </c>
      <c r="GV37" s="62" t="str">
        <f aca="false">IF(AND(GV$2&gt;=$K37,GV$2&lt;=$L37),IF($G37="Completed",3,IF($G37="In Progress",2,1)),"")</f>
        <v/>
      </c>
      <c r="GW37" s="63" t="str">
        <f aca="false">IF(AND(GW$2&gt;=$K37,GW$2&lt;=$L37),IF($G37="Completed",3,IF($G37="In Progress",2,1)),"")</f>
        <v/>
      </c>
      <c r="GX37" s="63" t="str">
        <f aca="false">IF(AND(GX$2&gt;=$K37,GX$2&lt;=$L37),IF($G37="Completed",3,IF($G37="In Progress",2,1)),"")</f>
        <v/>
      </c>
      <c r="GY37" s="63" t="str">
        <f aca="false">IF(AND(GY$2&gt;=$K37,GY$2&lt;=$L37),IF($G37="Completed",3,IF($G37="In Progress",2,1)),"")</f>
        <v/>
      </c>
      <c r="GZ37" s="64" t="str">
        <f aca="false">IF(AND(GZ$2&gt;=$K37,GZ$2&lt;=$L37),IF($G37="Completed",3,IF($G37="In Progress",2,1)),"")</f>
        <v/>
      </c>
      <c r="HA37" s="62" t="str">
        <f aca="false">IF(AND(HA$2&gt;=$K37,HA$2&lt;=$L37),IF($G37="Completed",3,IF($G37="In Progress",2,1)),"")</f>
        <v/>
      </c>
      <c r="HB37" s="63" t="str">
        <f aca="false">IF(AND(HB$2&gt;=$K37,HB$2&lt;=$L37),IF($G37="Completed",3,IF($G37="In Progress",2,1)),"")</f>
        <v/>
      </c>
      <c r="HC37" s="63" t="str">
        <f aca="false">IF(AND(HC$2&gt;=$K37,HC$2&lt;=$L37),IF($G37="Completed",3,IF($G37="In Progress",2,1)),"")</f>
        <v/>
      </c>
      <c r="HD37" s="63" t="str">
        <f aca="false">IF(AND(HD$2&gt;=$K37,HD$2&lt;=$L37),IF($G37="Completed",3,IF($G37="In Progress",2,1)),"")</f>
        <v/>
      </c>
      <c r="HE37" s="64" t="str">
        <f aca="false">IF(AND(HE$2&gt;=$K37,HE$2&lt;=$L37),IF($G37="Completed",3,IF($G37="In Progress",2,1)),"")</f>
        <v/>
      </c>
      <c r="HF37" s="62" t="str">
        <f aca="false">IF(AND(HF$2&gt;=$K37,HF$2&lt;=$L37),IF($G37="Completed",3,IF($G37="In Progress",2,1)),"")</f>
        <v/>
      </c>
      <c r="HG37" s="63" t="str">
        <f aca="false">IF(AND(HG$2&gt;=$K37,HG$2&lt;=$L37),IF($G37="Completed",3,IF($G37="In Progress",2,1)),"")</f>
        <v/>
      </c>
      <c r="HH37" s="63" t="str">
        <f aca="false">IF(AND(HH$2&gt;=$K37,HH$2&lt;=$L37),IF($G37="Completed",3,IF($G37="In Progress",2,1)),"")</f>
        <v/>
      </c>
      <c r="HI37" s="63" t="str">
        <f aca="false">IF(AND(HI$2&gt;=$K37,HI$2&lt;=$L37),IF($G37="Completed",3,IF($G37="In Progress",2,1)),"")</f>
        <v/>
      </c>
      <c r="HJ37" s="64" t="str">
        <f aca="false">IF(AND(HJ$2&gt;=$K37,HJ$2&lt;=$L37),IF($G37="Completed",3,IF($G37="In Progress",2,1)),"")</f>
        <v/>
      </c>
      <c r="HK37" s="62" t="str">
        <f aca="false">IF(AND(HK$2&gt;=$K37,HK$2&lt;=$L37),IF($G37="Completed",3,IF($G37="In Progress",2,1)),"")</f>
        <v/>
      </c>
      <c r="HL37" s="63" t="str">
        <f aca="false">IF(AND(HL$2&gt;=$K37,HL$2&lt;=$L37),IF($G37="Completed",3,IF($G37="In Progress",2,1)),"")</f>
        <v/>
      </c>
      <c r="HM37" s="63" t="str">
        <f aca="false">IF(AND(HM$2&gt;=$K37,HM$2&lt;=$L37),IF($G37="Completed",3,IF($G37="In Progress",2,1)),"")</f>
        <v/>
      </c>
      <c r="HN37" s="63" t="str">
        <f aca="false">IF(AND(HN$2&gt;=$K37,HN$2&lt;=$L37),IF($G37="Completed",3,IF($G37="In Progress",2,1)),"")</f>
        <v/>
      </c>
      <c r="HO37" s="64" t="str">
        <f aca="false">IF(AND(HO$2&gt;=$K37,HO$2&lt;=$L37),IF($G37="Completed",3,IF($G37="In Progress",2,1)),"")</f>
        <v/>
      </c>
      <c r="HP37" s="62" t="str">
        <f aca="false">IF(AND(HP$2&gt;=$K37,HP$2&lt;=$L37),IF($G37="Completed",3,IF($G37="In Progress",2,1)),"")</f>
        <v/>
      </c>
      <c r="HQ37" s="63" t="str">
        <f aca="false">IF(AND(HQ$2&gt;=$K37,HQ$2&lt;=$L37),IF($G37="Completed",3,IF($G37="In Progress",2,1)),"")</f>
        <v/>
      </c>
      <c r="HR37" s="63" t="str">
        <f aca="false">IF(AND(HR$2&gt;=$K37,HR$2&lt;=$L37),IF($G37="Completed",3,IF($G37="In Progress",2,1)),"")</f>
        <v/>
      </c>
      <c r="HS37" s="63" t="str">
        <f aca="false">IF(AND(HS$2&gt;=$K37,HS$2&lt;=$L37),IF($G37="Completed",3,IF($G37="In Progress",2,1)),"")</f>
        <v/>
      </c>
      <c r="HT37" s="64" t="str">
        <f aca="false">IF(AND(HT$2&gt;=$K37,HT$2&lt;=$L37),IF($G37="Completed",3,IF($G37="In Progress",2,1)),"")</f>
        <v/>
      </c>
      <c r="HU37" s="62" t="str">
        <f aca="false">IF(AND(HU$2&gt;=$K37,HU$2&lt;=$L37),IF($G37="Completed",3,IF($G37="In Progress",2,1)),"")</f>
        <v/>
      </c>
      <c r="HV37" s="63" t="str">
        <f aca="false">IF(AND(HV$2&gt;=$K37,HV$2&lt;=$L37),IF($G37="Completed",3,IF($G37="In Progress",2,1)),"")</f>
        <v/>
      </c>
      <c r="HW37" s="63" t="str">
        <f aca="false">IF(AND(HW$2&gt;=$K37,HW$2&lt;=$L37),IF($G37="Completed",3,IF($G37="In Progress",2,1)),"")</f>
        <v/>
      </c>
      <c r="HX37" s="63" t="str">
        <f aca="false">IF(AND(HX$2&gt;=$K37,HX$2&lt;=$L37),IF($G37="Completed",3,IF($G37="In Progress",2,1)),"")</f>
        <v/>
      </c>
      <c r="HY37" s="64" t="str">
        <f aca="false">IF(AND(HY$2&gt;=$K37,HY$2&lt;=$L37),IF($G37="Completed",3,IF($G37="In Progress",2,1)),"")</f>
        <v/>
      </c>
      <c r="HZ37" s="62" t="str">
        <f aca="false">IF(AND(HZ$2&gt;=$K37,HZ$2&lt;=$L37),IF($G37="Completed",3,IF($G37="In Progress",2,1)),"")</f>
        <v/>
      </c>
      <c r="IA37" s="63" t="str">
        <f aca="false">IF(AND(IA$2&gt;=$K37,IA$2&lt;=$L37),IF($G37="Completed",3,IF($G37="In Progress",2,1)),"")</f>
        <v/>
      </c>
      <c r="IB37" s="63" t="str">
        <f aca="false">IF(AND(IB$2&gt;=$K37,IB$2&lt;=$L37),IF($G37="Completed",3,IF($G37="In Progress",2,1)),"")</f>
        <v/>
      </c>
      <c r="IC37" s="63" t="str">
        <f aca="false">IF(AND(IC$2&gt;=$K37,IC$2&lt;=$L37),IF($G37="Completed",3,IF($G37="In Progress",2,1)),"")</f>
        <v/>
      </c>
      <c r="ID37" s="64" t="str">
        <f aca="false">IF(AND(ID$2&gt;=$K37,ID$2&lt;=$L37),IF($G37="Completed",3,IF($G37="In Progress",2,1)),"")</f>
        <v/>
      </c>
      <c r="IE37" s="62" t="str">
        <f aca="false">IF(AND(IE$2&gt;=$K37,IE$2&lt;=$L37),IF($G37="Completed",3,IF($G37="In Progress",2,1)),"")</f>
        <v/>
      </c>
      <c r="IF37" s="63" t="str">
        <f aca="false">IF(AND(IF$2&gt;=$K37,IF$2&lt;=$L37),IF($G37="Completed",3,IF($G37="In Progress",2,1)),"")</f>
        <v/>
      </c>
      <c r="IG37" s="63" t="str">
        <f aca="false">IF(AND(IG$2&gt;=$K37,IG$2&lt;=$L37),IF($G37="Completed",3,IF($G37="In Progress",2,1)),"")</f>
        <v/>
      </c>
      <c r="IH37" s="63" t="str">
        <f aca="false">IF(AND(IH$2&gt;=$K37,IH$2&lt;=$L37),IF($G37="Completed",3,IF($G37="In Progress",2,1)),"")</f>
        <v/>
      </c>
      <c r="II37" s="64" t="str">
        <f aca="false">IF(AND(II$2&gt;=$K37,II$2&lt;=$L37),IF($G37="Completed",3,IF($G37="In Progress",2,1)),"")</f>
        <v/>
      </c>
      <c r="IJ37" s="62" t="str">
        <f aca="false">IF(AND(IJ$2&gt;=$K37,IJ$2&lt;=$L37),IF($G37="Completed",3,IF($G37="In Progress",2,1)),"")</f>
        <v/>
      </c>
      <c r="IK37" s="63" t="str">
        <f aca="false">IF(AND(IK$2&gt;=$K37,IK$2&lt;=$L37),IF($G37="Completed",3,IF($G37="In Progress",2,1)),"")</f>
        <v/>
      </c>
      <c r="IL37" s="63" t="str">
        <f aca="false">IF(AND(IL$2&gt;=$K37,IL$2&lt;=$L37),IF($G37="Completed",3,IF($G37="In Progress",2,1)),"")</f>
        <v/>
      </c>
      <c r="IM37" s="63" t="str">
        <f aca="false">IF(AND(IM$2&gt;=$K37,IM$2&lt;=$L37),IF($G37="Completed",3,IF($G37="In Progress",2,1)),"")</f>
        <v/>
      </c>
      <c r="IN37" s="64" t="str">
        <f aca="false">IF(AND(IN$2&gt;=$K37,IN$2&lt;=$L37),IF($G37="Completed",3,IF($G37="In Progress",2,1)),"")</f>
        <v/>
      </c>
      <c r="IO37" s="62" t="str">
        <f aca="false">IF(AND(IO$2&gt;=$K37,IO$2&lt;=$L37),IF($G37="Completed",3,IF($G37="In Progress",2,1)),"")</f>
        <v/>
      </c>
      <c r="IP37" s="63" t="str">
        <f aca="false">IF(AND(IP$2&gt;=$K37,IP$2&lt;=$L37),IF($G37="Completed",3,IF($G37="In Progress",2,1)),"")</f>
        <v/>
      </c>
      <c r="IQ37" s="63" t="str">
        <f aca="false">IF(AND(IQ$2&gt;=$K37,IQ$2&lt;=$L37),IF($G37="Completed",3,IF($G37="In Progress",2,1)),"")</f>
        <v/>
      </c>
      <c r="IR37" s="63" t="str">
        <f aca="false">IF(AND(IR$2&gt;=$K37,IR$2&lt;=$L37),IF($G37="Completed",3,IF($G37="In Progress",2,1)),"")</f>
        <v/>
      </c>
      <c r="IS37" s="64" t="str">
        <f aca="false">IF(AND(IS$2&gt;=$K37,IS$2&lt;=$L37),IF($G37="Completed",3,IF($G37="In Progress",2,1)),"")</f>
        <v/>
      </c>
    </row>
    <row r="38" customFormat="false" ht="11.25" hidden="false" customHeight="false" outlineLevel="0" collapsed="false">
      <c r="A38" s="54" t="n">
        <v>3.9</v>
      </c>
      <c r="B38" s="55"/>
      <c r="C38" s="56" t="s">
        <v>34</v>
      </c>
      <c r="D38" s="56" t="s">
        <v>24</v>
      </c>
      <c r="E38" s="57"/>
      <c r="F38" s="57"/>
      <c r="G38" s="58"/>
      <c r="H38" s="59"/>
      <c r="I38" s="57"/>
      <c r="J38" s="58"/>
      <c r="K38" s="60" t="str">
        <f aca="false">IF(E38=""," ",E38-$N$6+1)</f>
        <v> </v>
      </c>
      <c r="L38" s="60" t="str">
        <f aca="false">IF(F38="","",F38-$N$6+1)</f>
        <v/>
      </c>
      <c r="M38" s="61" t="n">
        <f aca="false">COUNTIF(N38:IS38,"&gt;0")</f>
        <v>0</v>
      </c>
      <c r="N38" s="62" t="str">
        <f aca="false">IF(AND(N$2&gt;=$K38,N$2&lt;=$L38),IF($G38="Completed",3,IF($G38="In Progress",2,1)),"")</f>
        <v/>
      </c>
      <c r="O38" s="63" t="str">
        <f aca="false">IF(AND(O$2&gt;=$K38,O$2&lt;=$L38),IF($G38="Completed",3,IF($G38="In Progress",2,1)),"")</f>
        <v/>
      </c>
      <c r="P38" s="63" t="str">
        <f aca="false">IF(AND(P$2&gt;=$K38,P$2&lt;=$L38),IF($G38="Completed",3,IF($G38="In Progress",2,1)),"")</f>
        <v/>
      </c>
      <c r="Q38" s="63" t="str">
        <f aca="false">IF(AND(Q$2&gt;=$K38,Q$2&lt;=$L38),IF($G38="Completed",3,IF($G38="In Progress",2,1)),"")</f>
        <v/>
      </c>
      <c r="R38" s="64" t="str">
        <f aca="false">IF(AND(R$2&gt;=$K38,R$2&lt;=$L38),IF($G38="Completed",3,IF($G38="In Progress",2,1)),"")</f>
        <v/>
      </c>
      <c r="S38" s="62" t="str">
        <f aca="false">IF(AND(S$2&gt;=$K38,S$2&lt;=$L38),IF($G38="Completed",3,IF($G38="In Progress",2,1)),"")</f>
        <v/>
      </c>
      <c r="T38" s="63" t="str">
        <f aca="false">IF(AND(T$2&gt;=$K38,T$2&lt;=$L38),IF($G38="Completed",3,IF($G38="In Progress",2,1)),"")</f>
        <v/>
      </c>
      <c r="U38" s="63" t="str">
        <f aca="false">IF(AND(U$2&gt;=$K38,U$2&lt;=$L38),IF($G38="Completed",3,IF($G38="In Progress",2,1)),"")</f>
        <v/>
      </c>
      <c r="V38" s="63" t="str">
        <f aca="false">IF(AND(V$2&gt;=$K38,V$2&lt;=$L38),IF($G38="Completed",3,IF($G38="In Progress",2,1)),"")</f>
        <v/>
      </c>
      <c r="W38" s="64" t="str">
        <f aca="false">IF(AND(W$2&gt;=$K38,W$2&lt;=$L38),IF($G38="Completed",3,IF($G38="In Progress",2,1)),"")</f>
        <v/>
      </c>
      <c r="X38" s="62" t="str">
        <f aca="false">IF(AND(X$2&gt;=$K38,X$2&lt;=$L38),IF($G38="Completed",3,IF($G38="In Progress",2,1)),"")</f>
        <v/>
      </c>
      <c r="Y38" s="63" t="str">
        <f aca="false">IF(AND(Y$2&gt;=$K38,Y$2&lt;=$L38),IF($G38="Completed",3,IF($G38="In Progress",2,1)),"")</f>
        <v/>
      </c>
      <c r="Z38" s="63" t="str">
        <f aca="false">IF(AND(Z$2&gt;=$K38,Z$2&lt;=$L38),IF($G38="Completed",3,IF($G38="In Progress",2,1)),"")</f>
        <v/>
      </c>
      <c r="AA38" s="63" t="str">
        <f aca="false">IF(AND(AA$2&gt;=$K38,AA$2&lt;=$L38),IF($G38="Completed",3,IF($G38="In Progress",2,1)),"")</f>
        <v/>
      </c>
      <c r="AB38" s="64" t="str">
        <f aca="false">IF(AND(AB$2&gt;=$K38,AB$2&lt;=$L38),IF($G38="Completed",3,IF($G38="In Progress",2,1)),"")</f>
        <v/>
      </c>
      <c r="AC38" s="62" t="str">
        <f aca="false">IF(AND(AC$2&gt;=$K38,AC$2&lt;=$L38),IF($G38="Completed",3,IF($G38="In Progress",2,1)),"")</f>
        <v/>
      </c>
      <c r="AD38" s="63" t="str">
        <f aca="false">IF(AND(AD$2&gt;=$K38,AD$2&lt;=$L38),IF($G38="Completed",3,IF($G38="In Progress",2,1)),"")</f>
        <v/>
      </c>
      <c r="AE38" s="63" t="str">
        <f aca="false">IF(AND(AE$2&gt;=$K38,AE$2&lt;=$L38),IF($G38="Completed",3,IF($G38="In Progress",2,1)),"")</f>
        <v/>
      </c>
      <c r="AF38" s="63" t="str">
        <f aca="false">IF(AND(AF$2&gt;=$K38,AF$2&lt;=$L38),IF($G38="Completed",3,IF($G38="In Progress",2,1)),"")</f>
        <v/>
      </c>
      <c r="AG38" s="64" t="str">
        <f aca="false">IF(AND(AG$2&gt;=$K38,AG$2&lt;=$L38),IF($G38="Completed",3,IF($G38="In Progress",2,1)),"")</f>
        <v/>
      </c>
      <c r="AH38" s="62" t="str">
        <f aca="false">IF(AND(AH$2&gt;=$K38,AH$2&lt;=$L38),IF($G38="Completed",3,IF($G38="In Progress",2,1)),"")</f>
        <v/>
      </c>
      <c r="AI38" s="63" t="str">
        <f aca="false">IF(AND(AI$2&gt;=$K38,AI$2&lt;=$L38),IF($G38="Completed",3,IF($G38="In Progress",2,1)),"")</f>
        <v/>
      </c>
      <c r="AJ38" s="63" t="str">
        <f aca="false">IF(AND(AJ$2&gt;=$K38,AJ$2&lt;=$L38),IF($G38="Completed",3,IF($G38="In Progress",2,1)),"")</f>
        <v/>
      </c>
      <c r="AK38" s="63" t="str">
        <f aca="false">IF(AND(AK$2&gt;=$K38,AK$2&lt;=$L38),IF($G38="Completed",3,IF($G38="In Progress",2,1)),"")</f>
        <v/>
      </c>
      <c r="AL38" s="64" t="str">
        <f aca="false">IF(AND(AL$2&gt;=$K38,AL$2&lt;=$L38),IF($G38="Completed",3,IF($G38="In Progress",2,1)),"")</f>
        <v/>
      </c>
      <c r="AM38" s="62" t="str">
        <f aca="false">IF(AND(AM$2&gt;=$K38,AM$2&lt;=$L38),IF($G38="Completed",3,IF($G38="In Progress",2,1)),"")</f>
        <v/>
      </c>
      <c r="AN38" s="63" t="str">
        <f aca="false">IF(AND(AN$2&gt;=$K38,AN$2&lt;=$L38),IF($G38="Completed",3,IF($G38="In Progress",2,1)),"")</f>
        <v/>
      </c>
      <c r="AO38" s="63" t="str">
        <f aca="false">IF(AND(AO$2&gt;=$K38,AO$2&lt;=$L38),IF($G38="Completed",3,IF($G38="In Progress",2,1)),"")</f>
        <v/>
      </c>
      <c r="AP38" s="63" t="str">
        <f aca="false">IF(AND(AP$2&gt;=$K38,AP$2&lt;=$L38),IF($G38="Completed",3,IF($G38="In Progress",2,1)),"")</f>
        <v/>
      </c>
      <c r="AQ38" s="64" t="str">
        <f aca="false">IF(AND(AQ$2&gt;=$K38,AQ$2&lt;=$L38),IF($G38="Completed",3,IF($G38="In Progress",2,1)),"")</f>
        <v/>
      </c>
      <c r="AR38" s="62" t="str">
        <f aca="false">IF(AND(AR$2&gt;=$K38,AR$2&lt;=$L38),IF($G38="Completed",3,IF($G38="In Progress",2,1)),"")</f>
        <v/>
      </c>
      <c r="AS38" s="63" t="str">
        <f aca="false">IF(AND(AS$2&gt;=$K38,AS$2&lt;=$L38),IF($G38="Completed",3,IF($G38="In Progress",2,1)),"")</f>
        <v/>
      </c>
      <c r="AT38" s="63" t="str">
        <f aca="false">IF(AND(AT$2&gt;=$K38,AT$2&lt;=$L38),IF($G38="Completed",3,IF($G38="In Progress",2,1)),"")</f>
        <v/>
      </c>
      <c r="AU38" s="63" t="str">
        <f aca="false">IF(AND(AU$2&gt;=$K38,AU$2&lt;=$L38),IF($G38="Completed",3,IF($G38="In Progress",2,1)),"")</f>
        <v/>
      </c>
      <c r="AV38" s="64" t="str">
        <f aca="false">IF(AND(AV$2&gt;=$K38,AV$2&lt;=$L38),IF($G38="Completed",3,IF($G38="In Progress",2,1)),"")</f>
        <v/>
      </c>
      <c r="AW38" s="62" t="str">
        <f aca="false">IF(AND(AW$2&gt;=$K38,AW$2&lt;=$L38),IF($G38="Completed",3,IF($G38="In Progress",2,1)),"")</f>
        <v/>
      </c>
      <c r="AX38" s="63" t="str">
        <f aca="false">IF(AND(AX$2&gt;=$K38,AX$2&lt;=$L38),IF($G38="Completed",3,IF($G38="In Progress",2,1)),"")</f>
        <v/>
      </c>
      <c r="AY38" s="63" t="str">
        <f aca="false">IF(AND(AY$2&gt;=$K38,AY$2&lt;=$L38),IF($G38="Completed",3,IF($G38="In Progress",2,1)),"")</f>
        <v/>
      </c>
      <c r="AZ38" s="63" t="str">
        <f aca="false">IF(AND(AZ$2&gt;=$K38,AZ$2&lt;=$L38),IF($G38="Completed",3,IF($G38="In Progress",2,1)),"")</f>
        <v/>
      </c>
      <c r="BA38" s="64" t="str">
        <f aca="false">IF(AND(BA$2&gt;=$K38,BA$2&lt;=$L38),IF($G38="Completed",3,IF($G38="In Progress",2,1)),"")</f>
        <v/>
      </c>
      <c r="BB38" s="62" t="str">
        <f aca="false">IF(AND(BB$2&gt;=$K38,BB$2&lt;=$L38),IF($G38="Completed",3,IF($G38="In Progress",2,1)),"")</f>
        <v/>
      </c>
      <c r="BC38" s="63" t="str">
        <f aca="false">IF(AND(BC$2&gt;=$K38,BC$2&lt;=$L38),IF($G38="Completed",3,IF($G38="In Progress",2,1)),"")</f>
        <v/>
      </c>
      <c r="BD38" s="63" t="str">
        <f aca="false">IF(AND(BD$2&gt;=$K38,BD$2&lt;=$L38),IF($G38="Completed",3,IF($G38="In Progress",2,1)),"")</f>
        <v/>
      </c>
      <c r="BE38" s="63" t="str">
        <f aca="false">IF(AND(BE$2&gt;=$K38,BE$2&lt;=$L38),IF($G38="Completed",3,IF($G38="In Progress",2,1)),"")</f>
        <v/>
      </c>
      <c r="BF38" s="64" t="str">
        <f aca="false">IF(AND(BF$2&gt;=$K38,BF$2&lt;=$L38),IF($G38="Completed",3,IF($G38="In Progress",2,1)),"")</f>
        <v/>
      </c>
      <c r="BG38" s="62" t="str">
        <f aca="false">IF(AND(BG$2&gt;=$K38,BG$2&lt;=$L38),IF($G38="Completed",3,IF($G38="In Progress",2,1)),"")</f>
        <v/>
      </c>
      <c r="BH38" s="63" t="str">
        <f aca="false">IF(AND(BH$2&gt;=$K38,BH$2&lt;=$L38),IF($G38="Completed",3,IF($G38="In Progress",2,1)),"")</f>
        <v/>
      </c>
      <c r="BI38" s="63" t="str">
        <f aca="false">IF(AND(BI$2&gt;=$K38,BI$2&lt;=$L38),IF($G38="Completed",3,IF($G38="In Progress",2,1)),"")</f>
        <v/>
      </c>
      <c r="BJ38" s="63" t="str">
        <f aca="false">IF(AND(BJ$2&gt;=$K38,BJ$2&lt;=$L38),IF($G38="Completed",3,IF($G38="In Progress",2,1)),"")</f>
        <v/>
      </c>
      <c r="BK38" s="64" t="str">
        <f aca="false">IF(AND(BK$2&gt;=$K38,BK$2&lt;=$L38),IF($G38="Completed",3,IF($G38="In Progress",2,1)),"")</f>
        <v/>
      </c>
      <c r="BL38" s="62" t="str">
        <f aca="false">IF(AND(BL$2&gt;=$K38,BL$2&lt;=$L38),IF($G38="Completed",3,IF($G38="In Progress",2,1)),"")</f>
        <v/>
      </c>
      <c r="BM38" s="63" t="str">
        <f aca="false">IF(AND(BM$2&gt;=$K38,BM$2&lt;=$L38),IF($G38="Completed",3,IF($G38="In Progress",2,1)),"")</f>
        <v/>
      </c>
      <c r="BN38" s="63" t="str">
        <f aca="false">IF(AND(BN$2&gt;=$K38,BN$2&lt;=$L38),IF($G38="Completed",3,IF($G38="In Progress",2,1)),"")</f>
        <v/>
      </c>
      <c r="BO38" s="63" t="str">
        <f aca="false">IF(AND(BO$2&gt;=$K38,BO$2&lt;=$L38),IF($G38="Completed",3,IF($G38="In Progress",2,1)),"")</f>
        <v/>
      </c>
      <c r="BP38" s="64" t="str">
        <f aca="false">IF(AND(BP$2&gt;=$K38,BP$2&lt;=$L38),IF($G38="Completed",3,IF($G38="In Progress",2,1)),"")</f>
        <v/>
      </c>
      <c r="BQ38" s="62" t="str">
        <f aca="false">IF(AND(BQ$2&gt;=$K38,BQ$2&lt;=$L38),IF($G38="Completed",3,IF($G38="In Progress",2,1)),"")</f>
        <v/>
      </c>
      <c r="BR38" s="63" t="str">
        <f aca="false">IF(AND(BR$2&gt;=$K38,BR$2&lt;=$L38),IF($G38="Completed",3,IF($G38="In Progress",2,1)),"")</f>
        <v/>
      </c>
      <c r="BS38" s="63" t="str">
        <f aca="false">IF(AND(BS$2&gt;=$K38,BS$2&lt;=$L38),IF($G38="Completed",3,IF($G38="In Progress",2,1)),"")</f>
        <v/>
      </c>
      <c r="BT38" s="63" t="str">
        <f aca="false">IF(AND(BT$2&gt;=$K38,BT$2&lt;=$L38),IF($G38="Completed",3,IF($G38="In Progress",2,1)),"")</f>
        <v/>
      </c>
      <c r="BU38" s="64" t="str">
        <f aca="false">IF(AND(BU$2&gt;=$K38,BU$2&lt;=$L38),IF($G38="Completed",3,IF($G38="In Progress",2,1)),"")</f>
        <v/>
      </c>
      <c r="BV38" s="62" t="str">
        <f aca="false">IF(AND(BV$2&gt;=$K38,BV$2&lt;=$L38),IF($G38="Completed",3,IF($G38="In Progress",2,1)),"")</f>
        <v/>
      </c>
      <c r="BW38" s="63" t="str">
        <f aca="false">IF(AND(BW$2&gt;=$K38,BW$2&lt;=$L38),IF($G38="Completed",3,IF($G38="In Progress",2,1)),"")</f>
        <v/>
      </c>
      <c r="BX38" s="63" t="str">
        <f aca="false">IF(AND(BX$2&gt;=$K38,BX$2&lt;=$L38),IF($G38="Completed",3,IF($G38="In Progress",2,1)),"")</f>
        <v/>
      </c>
      <c r="BY38" s="63" t="str">
        <f aca="false">IF(AND(BY$2&gt;=$K38,BY$2&lt;=$L38),IF($G38="Completed",3,IF($G38="In Progress",2,1)),"")</f>
        <v/>
      </c>
      <c r="BZ38" s="64" t="str">
        <f aca="false">IF(AND(BZ$2&gt;=$K38,BZ$2&lt;=$L38),IF($G38="Completed",3,IF($G38="In Progress",2,1)),"")</f>
        <v/>
      </c>
      <c r="CA38" s="62" t="str">
        <f aca="false">IF(AND(CA$2&gt;=$K38,CA$2&lt;=$L38),IF($G38="Completed",3,IF($G38="In Progress",2,1)),"")</f>
        <v/>
      </c>
      <c r="CB38" s="63" t="str">
        <f aca="false">IF(AND(CB$2&gt;=$K38,CB$2&lt;=$L38),IF($G38="Completed",3,IF($G38="In Progress",2,1)),"")</f>
        <v/>
      </c>
      <c r="CC38" s="63" t="str">
        <f aca="false">IF(AND(CC$2&gt;=$K38,CC$2&lt;=$L38),IF($G38="Completed",3,IF($G38="In Progress",2,1)),"")</f>
        <v/>
      </c>
      <c r="CD38" s="63" t="str">
        <f aca="false">IF(AND(CD$2&gt;=$K38,CD$2&lt;=$L38),IF($G38="Completed",3,IF($G38="In Progress",2,1)),"")</f>
        <v/>
      </c>
      <c r="CE38" s="64" t="str">
        <f aca="false">IF(AND(CE$2&gt;=$K38,CE$2&lt;=$L38),IF($G38="Completed",3,IF($G38="In Progress",2,1)),"")</f>
        <v/>
      </c>
      <c r="CF38" s="62" t="str">
        <f aca="false">IF(AND(CF$2&gt;=$K38,CF$2&lt;=$L38),IF($G38="Completed",3,IF($G38="In Progress",2,1)),"")</f>
        <v/>
      </c>
      <c r="CG38" s="63" t="str">
        <f aca="false">IF(AND(CG$2&gt;=$K38,CG$2&lt;=$L38),IF($G38="Completed",3,IF($G38="In Progress",2,1)),"")</f>
        <v/>
      </c>
      <c r="CH38" s="63" t="str">
        <f aca="false">IF(AND(CH$2&gt;=$K38,CH$2&lt;=$L38),IF($G38="Completed",3,IF($G38="In Progress",2,1)),"")</f>
        <v/>
      </c>
      <c r="CI38" s="63" t="str">
        <f aca="false">IF(AND(CI$2&gt;=$K38,CI$2&lt;=$L38),IF($G38="Completed",3,IF($G38="In Progress",2,1)),"")</f>
        <v/>
      </c>
      <c r="CJ38" s="64" t="str">
        <f aca="false">IF(AND(CJ$2&gt;=$K38,CJ$2&lt;=$L38),IF($G38="Completed",3,IF($G38="In Progress",2,1)),"")</f>
        <v/>
      </c>
      <c r="CK38" s="62" t="str">
        <f aca="false">IF(AND(CK$2&gt;=$K38,CK$2&lt;=$L38),IF($G38="Completed",3,IF($G38="In Progress",2,1)),"")</f>
        <v/>
      </c>
      <c r="CL38" s="63" t="str">
        <f aca="false">IF(AND(CL$2&gt;=$K38,CL$2&lt;=$L38),IF($G38="Completed",3,IF($G38="In Progress",2,1)),"")</f>
        <v/>
      </c>
      <c r="CM38" s="63" t="str">
        <f aca="false">IF(AND(CM$2&gt;=$K38,CM$2&lt;=$L38),IF($G38="Completed",3,IF($G38="In Progress",2,1)),"")</f>
        <v/>
      </c>
      <c r="CN38" s="63" t="str">
        <f aca="false">IF(AND(CN$2&gt;=$K38,CN$2&lt;=$L38),IF($G38="Completed",3,IF($G38="In Progress",2,1)),"")</f>
        <v/>
      </c>
      <c r="CO38" s="64" t="str">
        <f aca="false">IF(AND(CO$2&gt;=$K38,CO$2&lt;=$L38),IF($G38="Completed",3,IF($G38="In Progress",2,1)),"")</f>
        <v/>
      </c>
      <c r="CP38" s="62" t="str">
        <f aca="false">IF(AND(CP$2&gt;=$K38,CP$2&lt;=$L38),IF($G38="Completed",3,IF($G38="In Progress",2,1)),"")</f>
        <v/>
      </c>
      <c r="CQ38" s="63" t="str">
        <f aca="false">IF(AND(CQ$2&gt;=$K38,CQ$2&lt;=$L38),IF($G38="Completed",3,IF($G38="In Progress",2,1)),"")</f>
        <v/>
      </c>
      <c r="CR38" s="63" t="str">
        <f aca="false">IF(AND(CR$2&gt;=$K38,CR$2&lt;=$L38),IF($G38="Completed",3,IF($G38="In Progress",2,1)),"")</f>
        <v/>
      </c>
      <c r="CS38" s="63" t="str">
        <f aca="false">IF(AND(CS$2&gt;=$K38,CS$2&lt;=$L38),IF($G38="Completed",3,IF($G38="In Progress",2,1)),"")</f>
        <v/>
      </c>
      <c r="CT38" s="64" t="str">
        <f aca="false">IF(AND(CT$2&gt;=$K38,CT$2&lt;=$L38),IF($G38="Completed",3,IF($G38="In Progress",2,1)),"")</f>
        <v/>
      </c>
      <c r="CU38" s="62" t="str">
        <f aca="false">IF(AND(CU$2&gt;=$K38,CU$2&lt;=$L38),IF($G38="Completed",3,IF($G38="In Progress",2,1)),"")</f>
        <v/>
      </c>
      <c r="CV38" s="63" t="str">
        <f aca="false">IF(AND(CV$2&gt;=$K38,CV$2&lt;=$L38),IF($G38="Completed",3,IF($G38="In Progress",2,1)),"")</f>
        <v/>
      </c>
      <c r="CW38" s="63" t="str">
        <f aca="false">IF(AND(CW$2&gt;=$K38,CW$2&lt;=$L38),IF($G38="Completed",3,IF($G38="In Progress",2,1)),"")</f>
        <v/>
      </c>
      <c r="CX38" s="63" t="str">
        <f aca="false">IF(AND(CX$2&gt;=$K38,CX$2&lt;=$L38),IF($G38="Completed",3,IF($G38="In Progress",2,1)),"")</f>
        <v/>
      </c>
      <c r="CY38" s="64" t="str">
        <f aca="false">IF(AND(CY$2&gt;=$K38,CY$2&lt;=$L38),IF($G38="Completed",3,IF($G38="In Progress",2,1)),"")</f>
        <v/>
      </c>
      <c r="CZ38" s="62" t="str">
        <f aca="false">IF(AND(CZ$2&gt;=$K38,CZ$2&lt;=$L38),IF($G38="Completed",3,IF($G38="In Progress",2,1)),"")</f>
        <v/>
      </c>
      <c r="DA38" s="63" t="str">
        <f aca="false">IF(AND(DA$2&gt;=$K38,DA$2&lt;=$L38),IF($G38="Completed",3,IF($G38="In Progress",2,1)),"")</f>
        <v/>
      </c>
      <c r="DB38" s="63" t="str">
        <f aca="false">IF(AND(DB$2&gt;=$K38,DB$2&lt;=$L38),IF($G38="Completed",3,IF($G38="In Progress",2,1)),"")</f>
        <v/>
      </c>
      <c r="DC38" s="63" t="str">
        <f aca="false">IF(AND(DC$2&gt;=$K38,DC$2&lt;=$L38),IF($G38="Completed",3,IF($G38="In Progress",2,1)),"")</f>
        <v/>
      </c>
      <c r="DD38" s="64" t="str">
        <f aca="false">IF(AND(DD$2&gt;=$K38,DD$2&lt;=$L38),IF($G38="Completed",3,IF($G38="In Progress",2,1)),"")</f>
        <v/>
      </c>
      <c r="DE38" s="62" t="str">
        <f aca="false">IF(AND(DE$2&gt;=$K38,DE$2&lt;=$L38),IF($G38="Completed",3,IF($G38="In Progress",2,1)),"")</f>
        <v/>
      </c>
      <c r="DF38" s="63" t="str">
        <f aca="false">IF(AND(DF$2&gt;=$K38,DF$2&lt;=$L38),IF($G38="Completed",3,IF($G38="In Progress",2,1)),"")</f>
        <v/>
      </c>
      <c r="DG38" s="63" t="str">
        <f aca="false">IF(AND(DG$2&gt;=$K38,DG$2&lt;=$L38),IF($G38="Completed",3,IF($G38="In Progress",2,1)),"")</f>
        <v/>
      </c>
      <c r="DH38" s="63" t="str">
        <f aca="false">IF(AND(DH$2&gt;=$K38,DH$2&lt;=$L38),IF($G38="Completed",3,IF($G38="In Progress",2,1)),"")</f>
        <v/>
      </c>
      <c r="DI38" s="64" t="str">
        <f aca="false">IF(AND(DI$2&gt;=$K38,DI$2&lt;=$L38),IF($G38="Completed",3,IF($G38="In Progress",2,1)),"")</f>
        <v/>
      </c>
      <c r="DJ38" s="62" t="str">
        <f aca="false">IF(AND(DJ$2&gt;=$K38,DJ$2&lt;=$L38),IF($G38="Completed",3,IF($G38="In Progress",2,1)),"")</f>
        <v/>
      </c>
      <c r="DK38" s="63" t="str">
        <f aca="false">IF(AND(DK$2&gt;=$K38,DK$2&lt;=$L38),IF($G38="Completed",3,IF($G38="In Progress",2,1)),"")</f>
        <v/>
      </c>
      <c r="DL38" s="63" t="str">
        <f aca="false">IF(AND(DL$2&gt;=$K38,DL$2&lt;=$L38),IF($G38="Completed",3,IF($G38="In Progress",2,1)),"")</f>
        <v/>
      </c>
      <c r="DM38" s="63" t="str">
        <f aca="false">IF(AND(DM$2&gt;=$K38,DM$2&lt;=$L38),IF($G38="Completed",3,IF($G38="In Progress",2,1)),"")</f>
        <v/>
      </c>
      <c r="DN38" s="64" t="str">
        <f aca="false">IF(AND(DN$2&gt;=$K38,DN$2&lt;=$L38),IF($G38="Completed",3,IF($G38="In Progress",2,1)),"")</f>
        <v/>
      </c>
      <c r="DO38" s="62" t="str">
        <f aca="false">IF(AND(DO$2&gt;=$K38,DO$2&lt;=$L38),IF($G38="Completed",3,IF($G38="In Progress",2,1)),"")</f>
        <v/>
      </c>
      <c r="DP38" s="63" t="str">
        <f aca="false">IF(AND(DP$2&gt;=$K38,DP$2&lt;=$L38),IF($G38="Completed",3,IF($G38="In Progress",2,1)),"")</f>
        <v/>
      </c>
      <c r="DQ38" s="63" t="str">
        <f aca="false">IF(AND(DQ$2&gt;=$K38,DQ$2&lt;=$L38),IF($G38="Completed",3,IF($G38="In Progress",2,1)),"")</f>
        <v/>
      </c>
      <c r="DR38" s="63" t="str">
        <f aca="false">IF(AND(DR$2&gt;=$K38,DR$2&lt;=$L38),IF($G38="Completed",3,IF($G38="In Progress",2,1)),"")</f>
        <v/>
      </c>
      <c r="DS38" s="64" t="str">
        <f aca="false">IF(AND(DS$2&gt;=$K38,DS$2&lt;=$L38),IF($G38="Completed",3,IF($G38="In Progress",2,1)),"")</f>
        <v/>
      </c>
      <c r="DT38" s="62" t="str">
        <f aca="false">IF(AND(DT$2&gt;=$K38,DT$2&lt;=$L38),IF($G38="Completed",3,IF($G38="In Progress",2,1)),"")</f>
        <v/>
      </c>
      <c r="DU38" s="63" t="str">
        <f aca="false">IF(AND(DU$2&gt;=$K38,DU$2&lt;=$L38),IF($G38="Completed",3,IF($G38="In Progress",2,1)),"")</f>
        <v/>
      </c>
      <c r="DV38" s="63" t="str">
        <f aca="false">IF(AND(DV$2&gt;=$K38,DV$2&lt;=$L38),IF($G38="Completed",3,IF($G38="In Progress",2,1)),"")</f>
        <v/>
      </c>
      <c r="DW38" s="63" t="str">
        <f aca="false">IF(AND(DW$2&gt;=$K38,DW$2&lt;=$L38),IF($G38="Completed",3,IF($G38="In Progress",2,1)),"")</f>
        <v/>
      </c>
      <c r="DX38" s="64" t="str">
        <f aca="false">IF(AND(DX$2&gt;=$K38,DX$2&lt;=$L38),IF($G38="Completed",3,IF($G38="In Progress",2,1)),"")</f>
        <v/>
      </c>
      <c r="DY38" s="62" t="str">
        <f aca="false">IF(AND(DY$2&gt;=$K38,DY$2&lt;=$L38),IF($G38="Completed",3,IF($G38="In Progress",2,1)),"")</f>
        <v/>
      </c>
      <c r="DZ38" s="63" t="str">
        <f aca="false">IF(AND(DZ$2&gt;=$K38,DZ$2&lt;=$L38),IF($G38="Completed",3,IF($G38="In Progress",2,1)),"")</f>
        <v/>
      </c>
      <c r="EA38" s="63" t="str">
        <f aca="false">IF(AND(EA$2&gt;=$K38,EA$2&lt;=$L38),IF($G38="Completed",3,IF($G38="In Progress",2,1)),"")</f>
        <v/>
      </c>
      <c r="EB38" s="63" t="str">
        <f aca="false">IF(AND(EB$2&gt;=$K38,EB$2&lt;=$L38),IF($G38="Completed",3,IF($G38="In Progress",2,1)),"")</f>
        <v/>
      </c>
      <c r="EC38" s="64" t="str">
        <f aca="false">IF(AND(EC$2&gt;=$K38,EC$2&lt;=$L38),IF($G38="Completed",3,IF($G38="In Progress",2,1)),"")</f>
        <v/>
      </c>
      <c r="ED38" s="62" t="str">
        <f aca="false">IF(AND(ED$2&gt;=$K38,ED$2&lt;=$L38),IF($G38="Completed",3,IF($G38="In Progress",2,1)),"")</f>
        <v/>
      </c>
      <c r="EE38" s="63" t="str">
        <f aca="false">IF(AND(EE$2&gt;=$K38,EE$2&lt;=$L38),IF($G38="Completed",3,IF($G38="In Progress",2,1)),"")</f>
        <v/>
      </c>
      <c r="EF38" s="63" t="str">
        <f aca="false">IF(AND(EF$2&gt;=$K38,EF$2&lt;=$L38),IF($G38="Completed",3,IF($G38="In Progress",2,1)),"")</f>
        <v/>
      </c>
      <c r="EG38" s="63" t="str">
        <f aca="false">IF(AND(EG$2&gt;=$K38,EG$2&lt;=$L38),IF($G38="Completed",3,IF($G38="In Progress",2,1)),"")</f>
        <v/>
      </c>
      <c r="EH38" s="64" t="str">
        <f aca="false">IF(AND(EH$2&gt;=$K38,EH$2&lt;=$L38),IF($G38="Completed",3,IF($G38="In Progress",2,1)),"")</f>
        <v/>
      </c>
      <c r="EI38" s="62" t="str">
        <f aca="false">IF(AND(EI$2&gt;=$K38,EI$2&lt;=$L38),IF($G38="Completed",3,IF($G38="In Progress",2,1)),"")</f>
        <v/>
      </c>
      <c r="EJ38" s="63" t="str">
        <f aca="false">IF(AND(EJ$2&gt;=$K38,EJ$2&lt;=$L38),IF($G38="Completed",3,IF($G38="In Progress",2,1)),"")</f>
        <v/>
      </c>
      <c r="EK38" s="63" t="str">
        <f aca="false">IF(AND(EK$2&gt;=$K38,EK$2&lt;=$L38),IF($G38="Completed",3,IF($G38="In Progress",2,1)),"")</f>
        <v/>
      </c>
      <c r="EL38" s="63" t="str">
        <f aca="false">IF(AND(EL$2&gt;=$K38,EL$2&lt;=$L38),IF($G38="Completed",3,IF($G38="In Progress",2,1)),"")</f>
        <v/>
      </c>
      <c r="EM38" s="64" t="str">
        <f aca="false">IF(AND(EM$2&gt;=$K38,EM$2&lt;=$L38),IF($G38="Completed",3,IF($G38="In Progress",2,1)),"")</f>
        <v/>
      </c>
      <c r="EN38" s="62" t="str">
        <f aca="false">IF(AND(EN$2&gt;=$K38,EN$2&lt;=$L38),IF($G38="Completed",3,IF($G38="In Progress",2,1)),"")</f>
        <v/>
      </c>
      <c r="EO38" s="63" t="str">
        <f aca="false">IF(AND(EO$2&gt;=$K38,EO$2&lt;=$L38),IF($G38="Completed",3,IF($G38="In Progress",2,1)),"")</f>
        <v/>
      </c>
      <c r="EP38" s="63" t="str">
        <f aca="false">IF(AND(EP$2&gt;=$K38,EP$2&lt;=$L38),IF($G38="Completed",3,IF($G38="In Progress",2,1)),"")</f>
        <v/>
      </c>
      <c r="EQ38" s="63" t="str">
        <f aca="false">IF(AND(EQ$2&gt;=$K38,EQ$2&lt;=$L38),IF($G38="Completed",3,IF($G38="In Progress",2,1)),"")</f>
        <v/>
      </c>
      <c r="ER38" s="64" t="str">
        <f aca="false">IF(AND(ER$2&gt;=$K38,ER$2&lt;=$L38),IF($G38="Completed",3,IF($G38="In Progress",2,1)),"")</f>
        <v/>
      </c>
      <c r="ES38" s="62" t="str">
        <f aca="false">IF(AND(ES$2&gt;=$K38,ES$2&lt;=$L38),IF($G38="Completed",3,IF($G38="In Progress",2,1)),"")</f>
        <v/>
      </c>
      <c r="ET38" s="63" t="str">
        <f aca="false">IF(AND(ET$2&gt;=$K38,ET$2&lt;=$L38),IF($G38="Completed",3,IF($G38="In Progress",2,1)),"")</f>
        <v/>
      </c>
      <c r="EU38" s="63" t="str">
        <f aca="false">IF(AND(EU$2&gt;=$K38,EU$2&lt;=$L38),IF($G38="Completed",3,IF($G38="In Progress",2,1)),"")</f>
        <v/>
      </c>
      <c r="EV38" s="63" t="str">
        <f aca="false">IF(AND(EV$2&gt;=$K38,EV$2&lt;=$L38),IF($G38="Completed",3,IF($G38="In Progress",2,1)),"")</f>
        <v/>
      </c>
      <c r="EW38" s="64" t="str">
        <f aca="false">IF(AND(EW$2&gt;=$K38,EW$2&lt;=$L38),IF($G38="Completed",3,IF($G38="In Progress",2,1)),"")</f>
        <v/>
      </c>
      <c r="EX38" s="62" t="str">
        <f aca="false">IF(AND(EX$2&gt;=$K38,EX$2&lt;=$L38),IF($G38="Completed",3,IF($G38="In Progress",2,1)),"")</f>
        <v/>
      </c>
      <c r="EY38" s="63" t="str">
        <f aca="false">IF(AND(EY$2&gt;=$K38,EY$2&lt;=$L38),IF($G38="Completed",3,IF($G38="In Progress",2,1)),"")</f>
        <v/>
      </c>
      <c r="EZ38" s="63" t="str">
        <f aca="false">IF(AND(EZ$2&gt;=$K38,EZ$2&lt;=$L38),IF($G38="Completed",3,IF($G38="In Progress",2,1)),"")</f>
        <v/>
      </c>
      <c r="FA38" s="63" t="str">
        <f aca="false">IF(AND(FA$2&gt;=$K38,FA$2&lt;=$L38),IF($G38="Completed",3,IF($G38="In Progress",2,1)),"")</f>
        <v/>
      </c>
      <c r="FB38" s="64" t="str">
        <f aca="false">IF(AND(FB$2&gt;=$K38,FB$2&lt;=$L38),IF($G38="Completed",3,IF($G38="In Progress",2,1)),"")</f>
        <v/>
      </c>
      <c r="FC38" s="62" t="str">
        <f aca="false">IF(AND(FC$2&gt;=$K38,FC$2&lt;=$L38),IF($G38="Completed",3,IF($G38="In Progress",2,1)),"")</f>
        <v/>
      </c>
      <c r="FD38" s="63" t="str">
        <f aca="false">IF(AND(FD$2&gt;=$K38,FD$2&lt;=$L38),IF($G38="Completed",3,IF($G38="In Progress",2,1)),"")</f>
        <v/>
      </c>
      <c r="FE38" s="63" t="str">
        <f aca="false">IF(AND(FE$2&gt;=$K38,FE$2&lt;=$L38),IF($G38="Completed",3,IF($G38="In Progress",2,1)),"")</f>
        <v/>
      </c>
      <c r="FF38" s="63" t="str">
        <f aca="false">IF(AND(FF$2&gt;=$K38,FF$2&lt;=$L38),IF($G38="Completed",3,IF($G38="In Progress",2,1)),"")</f>
        <v/>
      </c>
      <c r="FG38" s="64" t="str">
        <f aca="false">IF(AND(FG$2&gt;=$K38,FG$2&lt;=$L38),IF($G38="Completed",3,IF($G38="In Progress",2,1)),"")</f>
        <v/>
      </c>
      <c r="FH38" s="62" t="str">
        <f aca="false">IF(AND(FH$2&gt;=$K38,FH$2&lt;=$L38),IF($G38="Completed",3,IF($G38="In Progress",2,1)),"")</f>
        <v/>
      </c>
      <c r="FI38" s="63" t="str">
        <f aca="false">IF(AND(FI$2&gt;=$K38,FI$2&lt;=$L38),IF($G38="Completed",3,IF($G38="In Progress",2,1)),"")</f>
        <v/>
      </c>
      <c r="FJ38" s="63" t="str">
        <f aca="false">IF(AND(FJ$2&gt;=$K38,FJ$2&lt;=$L38),IF($G38="Completed",3,IF($G38="In Progress",2,1)),"")</f>
        <v/>
      </c>
      <c r="FK38" s="63" t="str">
        <f aca="false">IF(AND(FK$2&gt;=$K38,FK$2&lt;=$L38),IF($G38="Completed",3,IF($G38="In Progress",2,1)),"")</f>
        <v/>
      </c>
      <c r="FL38" s="64" t="str">
        <f aca="false">IF(AND(FL$2&gt;=$K38,FL$2&lt;=$L38),IF($G38="Completed",3,IF($G38="In Progress",2,1)),"")</f>
        <v/>
      </c>
      <c r="FM38" s="62" t="str">
        <f aca="false">IF(AND(FM$2&gt;=$K38,FM$2&lt;=$L38),IF($G38="Completed",3,IF($G38="In Progress",2,1)),"")</f>
        <v/>
      </c>
      <c r="FN38" s="63" t="str">
        <f aca="false">IF(AND(FN$2&gt;=$K38,FN$2&lt;=$L38),IF($G38="Completed",3,IF($G38="In Progress",2,1)),"")</f>
        <v/>
      </c>
      <c r="FO38" s="63" t="str">
        <f aca="false">IF(AND(FO$2&gt;=$K38,FO$2&lt;=$L38),IF($G38="Completed",3,IF($G38="In Progress",2,1)),"")</f>
        <v/>
      </c>
      <c r="FP38" s="63" t="str">
        <f aca="false">IF(AND(FP$2&gt;=$K38,FP$2&lt;=$L38),IF($G38="Completed",3,IF($G38="In Progress",2,1)),"")</f>
        <v/>
      </c>
      <c r="FQ38" s="64" t="str">
        <f aca="false">IF(AND(FQ$2&gt;=$K38,FQ$2&lt;=$L38),IF($G38="Completed",3,IF($G38="In Progress",2,1)),"")</f>
        <v/>
      </c>
      <c r="FR38" s="62" t="str">
        <f aca="false">IF(AND(FR$2&gt;=$K38,FR$2&lt;=$L38),IF($G38="Completed",3,IF($G38="In Progress",2,1)),"")</f>
        <v/>
      </c>
      <c r="FS38" s="63" t="str">
        <f aca="false">IF(AND(FS$2&gt;=$K38,FS$2&lt;=$L38),IF($G38="Completed",3,IF($G38="In Progress",2,1)),"")</f>
        <v/>
      </c>
      <c r="FT38" s="63" t="str">
        <f aca="false">IF(AND(FT$2&gt;=$K38,FT$2&lt;=$L38),IF($G38="Completed",3,IF($G38="In Progress",2,1)),"")</f>
        <v/>
      </c>
      <c r="FU38" s="63" t="str">
        <f aca="false">IF(AND(FU$2&gt;=$K38,FU$2&lt;=$L38),IF($G38="Completed",3,IF($G38="In Progress",2,1)),"")</f>
        <v/>
      </c>
      <c r="FV38" s="64" t="str">
        <f aca="false">IF(AND(FV$2&gt;=$K38,FV$2&lt;=$L38),IF($G38="Completed",3,IF($G38="In Progress",2,1)),"")</f>
        <v/>
      </c>
      <c r="FW38" s="62" t="str">
        <f aca="false">IF(AND(FW$2&gt;=$K38,FW$2&lt;=$L38),IF($G38="Completed",3,IF($G38="In Progress",2,1)),"")</f>
        <v/>
      </c>
      <c r="FX38" s="63" t="str">
        <f aca="false">IF(AND(FX$2&gt;=$K38,FX$2&lt;=$L38),IF($G38="Completed",3,IF($G38="In Progress",2,1)),"")</f>
        <v/>
      </c>
      <c r="FY38" s="63" t="str">
        <f aca="false">IF(AND(FY$2&gt;=$K38,FY$2&lt;=$L38),IF($G38="Completed",3,IF($G38="In Progress",2,1)),"")</f>
        <v/>
      </c>
      <c r="FZ38" s="63" t="str">
        <f aca="false">IF(AND(FZ$2&gt;=$K38,FZ$2&lt;=$L38),IF($G38="Completed",3,IF($G38="In Progress",2,1)),"")</f>
        <v/>
      </c>
      <c r="GA38" s="64" t="str">
        <f aca="false">IF(AND(GA$2&gt;=$K38,GA$2&lt;=$L38),IF($G38="Completed",3,IF($G38="In Progress",2,1)),"")</f>
        <v/>
      </c>
      <c r="GB38" s="62" t="str">
        <f aca="false">IF(AND(GB$2&gt;=$K38,GB$2&lt;=$L38),IF($G38="Completed",3,IF($G38="In Progress",2,1)),"")</f>
        <v/>
      </c>
      <c r="GC38" s="63" t="str">
        <f aca="false">IF(AND(GC$2&gt;=$K38,GC$2&lt;=$L38),IF($G38="Completed",3,IF($G38="In Progress",2,1)),"")</f>
        <v/>
      </c>
      <c r="GD38" s="63" t="str">
        <f aca="false">IF(AND(GD$2&gt;=$K38,GD$2&lt;=$L38),IF($G38="Completed",3,IF($G38="In Progress",2,1)),"")</f>
        <v/>
      </c>
      <c r="GE38" s="63" t="str">
        <f aca="false">IF(AND(GE$2&gt;=$K38,GE$2&lt;=$L38),IF($G38="Completed",3,IF($G38="In Progress",2,1)),"")</f>
        <v/>
      </c>
      <c r="GF38" s="64" t="str">
        <f aca="false">IF(AND(GF$2&gt;=$K38,GF$2&lt;=$L38),IF($G38="Completed",3,IF($G38="In Progress",2,1)),"")</f>
        <v/>
      </c>
      <c r="GG38" s="62" t="str">
        <f aca="false">IF(AND(GG$2&gt;=$K38,GG$2&lt;=$L38),IF($G38="Completed",3,IF($G38="In Progress",2,1)),"")</f>
        <v/>
      </c>
      <c r="GH38" s="63" t="str">
        <f aca="false">IF(AND(GH$2&gt;=$K38,GH$2&lt;=$L38),IF($G38="Completed",3,IF($G38="In Progress",2,1)),"")</f>
        <v/>
      </c>
      <c r="GI38" s="63" t="str">
        <f aca="false">IF(AND(GI$2&gt;=$K38,GI$2&lt;=$L38),IF($G38="Completed",3,IF($G38="In Progress",2,1)),"")</f>
        <v/>
      </c>
      <c r="GJ38" s="63" t="str">
        <f aca="false">IF(AND(GJ$2&gt;=$K38,GJ$2&lt;=$L38),IF($G38="Completed",3,IF($G38="In Progress",2,1)),"")</f>
        <v/>
      </c>
      <c r="GK38" s="64" t="str">
        <f aca="false">IF(AND(GK$2&gt;=$K38,GK$2&lt;=$L38),IF($G38="Completed",3,IF($G38="In Progress",2,1)),"")</f>
        <v/>
      </c>
      <c r="GL38" s="62" t="str">
        <f aca="false">IF(AND(GL$2&gt;=$K38,GL$2&lt;=$L38),IF($G38="Completed",3,IF($G38="In Progress",2,1)),"")</f>
        <v/>
      </c>
      <c r="GM38" s="63" t="str">
        <f aca="false">IF(AND(GM$2&gt;=$K38,GM$2&lt;=$L38),IF($G38="Completed",3,IF($G38="In Progress",2,1)),"")</f>
        <v/>
      </c>
      <c r="GN38" s="63" t="str">
        <f aca="false">IF(AND(GN$2&gt;=$K38,GN$2&lt;=$L38),IF($G38="Completed",3,IF($G38="In Progress",2,1)),"")</f>
        <v/>
      </c>
      <c r="GO38" s="63" t="str">
        <f aca="false">IF(AND(GO$2&gt;=$K38,GO$2&lt;=$L38),IF($G38="Completed",3,IF($G38="In Progress",2,1)),"")</f>
        <v/>
      </c>
      <c r="GP38" s="64" t="str">
        <f aca="false">IF(AND(GP$2&gt;=$K38,GP$2&lt;=$L38),IF($G38="Completed",3,IF($G38="In Progress",2,1)),"")</f>
        <v/>
      </c>
      <c r="GQ38" s="62" t="str">
        <f aca="false">IF(AND(GQ$2&gt;=$K38,GQ$2&lt;=$L38),IF($G38="Completed",3,IF($G38="In Progress",2,1)),"")</f>
        <v/>
      </c>
      <c r="GR38" s="63" t="str">
        <f aca="false">IF(AND(GR$2&gt;=$K38,GR$2&lt;=$L38),IF($G38="Completed",3,IF($G38="In Progress",2,1)),"")</f>
        <v/>
      </c>
      <c r="GS38" s="63" t="str">
        <f aca="false">IF(AND(GS$2&gt;=$K38,GS$2&lt;=$L38),IF($G38="Completed",3,IF($G38="In Progress",2,1)),"")</f>
        <v/>
      </c>
      <c r="GT38" s="63" t="str">
        <f aca="false">IF(AND(GT$2&gt;=$K38,GT$2&lt;=$L38),IF($G38="Completed",3,IF($G38="In Progress",2,1)),"")</f>
        <v/>
      </c>
      <c r="GU38" s="64" t="str">
        <f aca="false">IF(AND(GU$2&gt;=$K38,GU$2&lt;=$L38),IF($G38="Completed",3,IF($G38="In Progress",2,1)),"")</f>
        <v/>
      </c>
      <c r="GV38" s="62" t="str">
        <f aca="false">IF(AND(GV$2&gt;=$K38,GV$2&lt;=$L38),IF($G38="Completed",3,IF($G38="In Progress",2,1)),"")</f>
        <v/>
      </c>
      <c r="GW38" s="63" t="str">
        <f aca="false">IF(AND(GW$2&gt;=$K38,GW$2&lt;=$L38),IF($G38="Completed",3,IF($G38="In Progress",2,1)),"")</f>
        <v/>
      </c>
      <c r="GX38" s="63" t="str">
        <f aca="false">IF(AND(GX$2&gt;=$K38,GX$2&lt;=$L38),IF($G38="Completed",3,IF($G38="In Progress",2,1)),"")</f>
        <v/>
      </c>
      <c r="GY38" s="63" t="str">
        <f aca="false">IF(AND(GY$2&gt;=$K38,GY$2&lt;=$L38),IF($G38="Completed",3,IF($G38="In Progress",2,1)),"")</f>
        <v/>
      </c>
      <c r="GZ38" s="64" t="str">
        <f aca="false">IF(AND(GZ$2&gt;=$K38,GZ$2&lt;=$L38),IF($G38="Completed",3,IF($G38="In Progress",2,1)),"")</f>
        <v/>
      </c>
      <c r="HA38" s="62" t="str">
        <f aca="false">IF(AND(HA$2&gt;=$K38,HA$2&lt;=$L38),IF($G38="Completed",3,IF($G38="In Progress",2,1)),"")</f>
        <v/>
      </c>
      <c r="HB38" s="63" t="str">
        <f aca="false">IF(AND(HB$2&gt;=$K38,HB$2&lt;=$L38),IF($G38="Completed",3,IF($G38="In Progress",2,1)),"")</f>
        <v/>
      </c>
      <c r="HC38" s="63" t="str">
        <f aca="false">IF(AND(HC$2&gt;=$K38,HC$2&lt;=$L38),IF($G38="Completed",3,IF($G38="In Progress",2,1)),"")</f>
        <v/>
      </c>
      <c r="HD38" s="63" t="str">
        <f aca="false">IF(AND(HD$2&gt;=$K38,HD$2&lt;=$L38),IF($G38="Completed",3,IF($G38="In Progress",2,1)),"")</f>
        <v/>
      </c>
      <c r="HE38" s="64" t="str">
        <f aca="false">IF(AND(HE$2&gt;=$K38,HE$2&lt;=$L38),IF($G38="Completed",3,IF($G38="In Progress",2,1)),"")</f>
        <v/>
      </c>
      <c r="HF38" s="62" t="str">
        <f aca="false">IF(AND(HF$2&gt;=$K38,HF$2&lt;=$L38),IF($G38="Completed",3,IF($G38="In Progress",2,1)),"")</f>
        <v/>
      </c>
      <c r="HG38" s="63" t="str">
        <f aca="false">IF(AND(HG$2&gt;=$K38,HG$2&lt;=$L38),IF($G38="Completed",3,IF($G38="In Progress",2,1)),"")</f>
        <v/>
      </c>
      <c r="HH38" s="63" t="str">
        <f aca="false">IF(AND(HH$2&gt;=$K38,HH$2&lt;=$L38),IF($G38="Completed",3,IF($G38="In Progress",2,1)),"")</f>
        <v/>
      </c>
      <c r="HI38" s="63" t="str">
        <f aca="false">IF(AND(HI$2&gt;=$K38,HI$2&lt;=$L38),IF($G38="Completed",3,IF($G38="In Progress",2,1)),"")</f>
        <v/>
      </c>
      <c r="HJ38" s="64" t="str">
        <f aca="false">IF(AND(HJ$2&gt;=$K38,HJ$2&lt;=$L38),IF($G38="Completed",3,IF($G38="In Progress",2,1)),"")</f>
        <v/>
      </c>
      <c r="HK38" s="62" t="str">
        <f aca="false">IF(AND(HK$2&gt;=$K38,HK$2&lt;=$L38),IF($G38="Completed",3,IF($G38="In Progress",2,1)),"")</f>
        <v/>
      </c>
      <c r="HL38" s="63" t="str">
        <f aca="false">IF(AND(HL$2&gt;=$K38,HL$2&lt;=$L38),IF($G38="Completed",3,IF($G38="In Progress",2,1)),"")</f>
        <v/>
      </c>
      <c r="HM38" s="63" t="str">
        <f aca="false">IF(AND(HM$2&gt;=$K38,HM$2&lt;=$L38),IF($G38="Completed",3,IF($G38="In Progress",2,1)),"")</f>
        <v/>
      </c>
      <c r="HN38" s="63" t="str">
        <f aca="false">IF(AND(HN$2&gt;=$K38,HN$2&lt;=$L38),IF($G38="Completed",3,IF($G38="In Progress",2,1)),"")</f>
        <v/>
      </c>
      <c r="HO38" s="64" t="str">
        <f aca="false">IF(AND(HO$2&gt;=$K38,HO$2&lt;=$L38),IF($G38="Completed",3,IF($G38="In Progress",2,1)),"")</f>
        <v/>
      </c>
      <c r="HP38" s="62" t="str">
        <f aca="false">IF(AND(HP$2&gt;=$K38,HP$2&lt;=$L38),IF($G38="Completed",3,IF($G38="In Progress",2,1)),"")</f>
        <v/>
      </c>
      <c r="HQ38" s="63" t="str">
        <f aca="false">IF(AND(HQ$2&gt;=$K38,HQ$2&lt;=$L38),IF($G38="Completed",3,IF($G38="In Progress",2,1)),"")</f>
        <v/>
      </c>
      <c r="HR38" s="63" t="str">
        <f aca="false">IF(AND(HR$2&gt;=$K38,HR$2&lt;=$L38),IF($G38="Completed",3,IF($G38="In Progress",2,1)),"")</f>
        <v/>
      </c>
      <c r="HS38" s="63" t="str">
        <f aca="false">IF(AND(HS$2&gt;=$K38,HS$2&lt;=$L38),IF($G38="Completed",3,IF($G38="In Progress",2,1)),"")</f>
        <v/>
      </c>
      <c r="HT38" s="64" t="str">
        <f aca="false">IF(AND(HT$2&gt;=$K38,HT$2&lt;=$L38),IF($G38="Completed",3,IF($G38="In Progress",2,1)),"")</f>
        <v/>
      </c>
      <c r="HU38" s="62" t="str">
        <f aca="false">IF(AND(HU$2&gt;=$K38,HU$2&lt;=$L38),IF($G38="Completed",3,IF($G38="In Progress",2,1)),"")</f>
        <v/>
      </c>
      <c r="HV38" s="63" t="str">
        <f aca="false">IF(AND(HV$2&gt;=$K38,HV$2&lt;=$L38),IF($G38="Completed",3,IF($G38="In Progress",2,1)),"")</f>
        <v/>
      </c>
      <c r="HW38" s="63" t="str">
        <f aca="false">IF(AND(HW$2&gt;=$K38,HW$2&lt;=$L38),IF($G38="Completed",3,IF($G38="In Progress",2,1)),"")</f>
        <v/>
      </c>
      <c r="HX38" s="63" t="str">
        <f aca="false">IF(AND(HX$2&gt;=$K38,HX$2&lt;=$L38),IF($G38="Completed",3,IF($G38="In Progress",2,1)),"")</f>
        <v/>
      </c>
      <c r="HY38" s="64" t="str">
        <f aca="false">IF(AND(HY$2&gt;=$K38,HY$2&lt;=$L38),IF($G38="Completed",3,IF($G38="In Progress",2,1)),"")</f>
        <v/>
      </c>
      <c r="HZ38" s="62" t="str">
        <f aca="false">IF(AND(HZ$2&gt;=$K38,HZ$2&lt;=$L38),IF($G38="Completed",3,IF($G38="In Progress",2,1)),"")</f>
        <v/>
      </c>
      <c r="IA38" s="63" t="str">
        <f aca="false">IF(AND(IA$2&gt;=$K38,IA$2&lt;=$L38),IF($G38="Completed",3,IF($G38="In Progress",2,1)),"")</f>
        <v/>
      </c>
      <c r="IB38" s="63" t="str">
        <f aca="false">IF(AND(IB$2&gt;=$K38,IB$2&lt;=$L38),IF($G38="Completed",3,IF($G38="In Progress",2,1)),"")</f>
        <v/>
      </c>
      <c r="IC38" s="63" t="str">
        <f aca="false">IF(AND(IC$2&gt;=$K38,IC$2&lt;=$L38),IF($G38="Completed",3,IF($G38="In Progress",2,1)),"")</f>
        <v/>
      </c>
      <c r="ID38" s="64" t="str">
        <f aca="false">IF(AND(ID$2&gt;=$K38,ID$2&lt;=$L38),IF($G38="Completed",3,IF($G38="In Progress",2,1)),"")</f>
        <v/>
      </c>
      <c r="IE38" s="62" t="str">
        <f aca="false">IF(AND(IE$2&gt;=$K38,IE$2&lt;=$L38),IF($G38="Completed",3,IF($G38="In Progress",2,1)),"")</f>
        <v/>
      </c>
      <c r="IF38" s="63" t="str">
        <f aca="false">IF(AND(IF$2&gt;=$K38,IF$2&lt;=$L38),IF($G38="Completed",3,IF($G38="In Progress",2,1)),"")</f>
        <v/>
      </c>
      <c r="IG38" s="63" t="str">
        <f aca="false">IF(AND(IG$2&gt;=$K38,IG$2&lt;=$L38),IF($G38="Completed",3,IF($G38="In Progress",2,1)),"")</f>
        <v/>
      </c>
      <c r="IH38" s="63" t="str">
        <f aca="false">IF(AND(IH$2&gt;=$K38,IH$2&lt;=$L38),IF($G38="Completed",3,IF($G38="In Progress",2,1)),"")</f>
        <v/>
      </c>
      <c r="II38" s="64" t="str">
        <f aca="false">IF(AND(II$2&gt;=$K38,II$2&lt;=$L38),IF($G38="Completed",3,IF($G38="In Progress",2,1)),"")</f>
        <v/>
      </c>
      <c r="IJ38" s="62" t="str">
        <f aca="false">IF(AND(IJ$2&gt;=$K38,IJ$2&lt;=$L38),IF($G38="Completed",3,IF($G38="In Progress",2,1)),"")</f>
        <v/>
      </c>
      <c r="IK38" s="63" t="str">
        <f aca="false">IF(AND(IK$2&gt;=$K38,IK$2&lt;=$L38),IF($G38="Completed",3,IF($G38="In Progress",2,1)),"")</f>
        <v/>
      </c>
      <c r="IL38" s="63" t="str">
        <f aca="false">IF(AND(IL$2&gt;=$K38,IL$2&lt;=$L38),IF($G38="Completed",3,IF($G38="In Progress",2,1)),"")</f>
        <v/>
      </c>
      <c r="IM38" s="63" t="str">
        <f aca="false">IF(AND(IM$2&gt;=$K38,IM$2&lt;=$L38),IF($G38="Completed",3,IF($G38="In Progress",2,1)),"")</f>
        <v/>
      </c>
      <c r="IN38" s="64" t="str">
        <f aca="false">IF(AND(IN$2&gt;=$K38,IN$2&lt;=$L38),IF($G38="Completed",3,IF($G38="In Progress",2,1)),"")</f>
        <v/>
      </c>
      <c r="IO38" s="62" t="str">
        <f aca="false">IF(AND(IO$2&gt;=$K38,IO$2&lt;=$L38),IF($G38="Completed",3,IF($G38="In Progress",2,1)),"")</f>
        <v/>
      </c>
      <c r="IP38" s="63" t="str">
        <f aca="false">IF(AND(IP$2&gt;=$K38,IP$2&lt;=$L38),IF($G38="Completed",3,IF($G38="In Progress",2,1)),"")</f>
        <v/>
      </c>
      <c r="IQ38" s="63" t="str">
        <f aca="false">IF(AND(IQ$2&gt;=$K38,IQ$2&lt;=$L38),IF($G38="Completed",3,IF($G38="In Progress",2,1)),"")</f>
        <v/>
      </c>
      <c r="IR38" s="63" t="str">
        <f aca="false">IF(AND(IR$2&gt;=$K38,IR$2&lt;=$L38),IF($G38="Completed",3,IF($G38="In Progress",2,1)),"")</f>
        <v/>
      </c>
      <c r="IS38" s="64" t="str">
        <f aca="false">IF(AND(IS$2&gt;=$K38,IS$2&lt;=$L38),IF($G38="Completed",3,IF($G38="In Progress",2,1)),"")</f>
        <v/>
      </c>
    </row>
    <row r="39" customFormat="false" ht="12" hidden="false" customHeight="false" outlineLevel="0" collapsed="false">
      <c r="A39" s="65" t="n">
        <v>3.1</v>
      </c>
      <c r="B39" s="55"/>
      <c r="C39" s="56" t="s">
        <v>35</v>
      </c>
      <c r="D39" s="56" t="s">
        <v>24</v>
      </c>
      <c r="E39" s="57"/>
      <c r="F39" s="57"/>
      <c r="G39" s="58"/>
      <c r="H39" s="59"/>
      <c r="I39" s="57"/>
      <c r="J39" s="58"/>
      <c r="K39" s="60" t="str">
        <f aca="false">IF(E39=""," ",E39-$N$6+1)</f>
        <v> </v>
      </c>
      <c r="L39" s="60" t="str">
        <f aca="false">IF(F39="","",F39-$N$6+1)</f>
        <v/>
      </c>
      <c r="M39" s="66" t="n">
        <f aca="false">COUNTIF(N38:IS38,"&gt;0")</f>
        <v>0</v>
      </c>
      <c r="N39" s="67" t="str">
        <f aca="false">IF(AND(N$2&gt;=$K39,N$2&lt;=$L39),IF($G39="Completed",3,IF($G39="In Progress",2,1)),"")</f>
        <v/>
      </c>
      <c r="O39" s="68" t="str">
        <f aca="false">IF(AND(O$2&gt;=$K39,O$2&lt;=$L39),IF($G39="Completed",3,IF($G39="In Progress",2,1)),"")</f>
        <v/>
      </c>
      <c r="P39" s="68" t="str">
        <f aca="false">IF(AND(P$2&gt;=$K39,P$2&lt;=$L39),IF($G39="Completed",3,IF($G39="In Progress",2,1)),"")</f>
        <v/>
      </c>
      <c r="Q39" s="68" t="str">
        <f aca="false">IF(AND(Q$2&gt;=$K39,Q$2&lt;=$L39),IF($G39="Completed",3,IF($G39="In Progress",2,1)),"")</f>
        <v/>
      </c>
      <c r="R39" s="69" t="str">
        <f aca="false">IF(AND(R$2&gt;=$K39,R$2&lt;=$L39),IF($G39="Completed",3,IF($G39="In Progress",2,1)),"")</f>
        <v/>
      </c>
      <c r="S39" s="67" t="str">
        <f aca="false">IF(AND(S$2&gt;=$K39,S$2&lt;=$L39),IF($G39="Completed",3,IF($G39="In Progress",2,1)),"")</f>
        <v/>
      </c>
      <c r="T39" s="68" t="str">
        <f aca="false">IF(AND(T$2&gt;=$K39,T$2&lt;=$L39),IF($G39="Completed",3,IF($G39="In Progress",2,1)),"")</f>
        <v/>
      </c>
      <c r="U39" s="68" t="str">
        <f aca="false">IF(AND(U$2&gt;=$K39,U$2&lt;=$L39),IF($G39="Completed",3,IF($G39="In Progress",2,1)),"")</f>
        <v/>
      </c>
      <c r="V39" s="68" t="str">
        <f aca="false">IF(AND(V$2&gt;=$K39,V$2&lt;=$L39),IF($G39="Completed",3,IF($G39="In Progress",2,1)),"")</f>
        <v/>
      </c>
      <c r="W39" s="69" t="str">
        <f aca="false">IF(AND(W$2&gt;=$K39,W$2&lt;=$L39),IF($G39="Completed",3,IF($G39="In Progress",2,1)),"")</f>
        <v/>
      </c>
      <c r="X39" s="67" t="str">
        <f aca="false">IF(AND(X$2&gt;=$K39,X$2&lt;=$L39),IF($G39="Completed",3,IF($G39="In Progress",2,1)),"")</f>
        <v/>
      </c>
      <c r="Y39" s="68" t="str">
        <f aca="false">IF(AND(Y$2&gt;=$K39,Y$2&lt;=$L39),IF($G39="Completed",3,IF($G39="In Progress",2,1)),"")</f>
        <v/>
      </c>
      <c r="Z39" s="68" t="str">
        <f aca="false">IF(AND(Z$2&gt;=$K39,Z$2&lt;=$L39),IF($G39="Completed",3,IF($G39="In Progress",2,1)),"")</f>
        <v/>
      </c>
      <c r="AA39" s="68" t="str">
        <f aca="false">IF(AND(AA$2&gt;=$K39,AA$2&lt;=$L39),IF($G39="Completed",3,IF($G39="In Progress",2,1)),"")</f>
        <v/>
      </c>
      <c r="AB39" s="69" t="str">
        <f aca="false">IF(AND(AB$2&gt;=$K39,AB$2&lt;=$L39),IF($G39="Completed",3,IF($G39="In Progress",2,1)),"")</f>
        <v/>
      </c>
      <c r="AC39" s="67" t="str">
        <f aca="false">IF(AND(AC$2&gt;=$K39,AC$2&lt;=$L39),IF($G39="Completed",3,IF($G39="In Progress",2,1)),"")</f>
        <v/>
      </c>
      <c r="AD39" s="68" t="str">
        <f aca="false">IF(AND(AD$2&gt;=$K39,AD$2&lt;=$L39),IF($G39="Completed",3,IF($G39="In Progress",2,1)),"")</f>
        <v/>
      </c>
      <c r="AE39" s="68" t="str">
        <f aca="false">IF(AND(AE$2&gt;=$K39,AE$2&lt;=$L39),IF($G39="Completed",3,IF($G39="In Progress",2,1)),"")</f>
        <v/>
      </c>
      <c r="AF39" s="68" t="str">
        <f aca="false">IF(AND(AF$2&gt;=$K39,AF$2&lt;=$L39),IF($G39="Completed",3,IF($G39="In Progress",2,1)),"")</f>
        <v/>
      </c>
      <c r="AG39" s="69" t="str">
        <f aca="false">IF(AND(AG$2&gt;=$K39,AG$2&lt;=$L39),IF($G39="Completed",3,IF($G39="In Progress",2,1)),"")</f>
        <v/>
      </c>
      <c r="AH39" s="67" t="str">
        <f aca="false">IF(AND(AH$2&gt;=$K39,AH$2&lt;=$L39),IF($G39="Completed",3,IF($G39="In Progress",2,1)),"")</f>
        <v/>
      </c>
      <c r="AI39" s="68" t="str">
        <f aca="false">IF(AND(AI$2&gt;=$K39,AI$2&lt;=$L39),IF($G39="Completed",3,IF($G39="In Progress",2,1)),"")</f>
        <v/>
      </c>
      <c r="AJ39" s="68" t="str">
        <f aca="false">IF(AND(AJ$2&gt;=$K39,AJ$2&lt;=$L39),IF($G39="Completed",3,IF($G39="In Progress",2,1)),"")</f>
        <v/>
      </c>
      <c r="AK39" s="68" t="str">
        <f aca="false">IF(AND(AK$2&gt;=$K39,AK$2&lt;=$L39),IF($G39="Completed",3,IF($G39="In Progress",2,1)),"")</f>
        <v/>
      </c>
      <c r="AL39" s="69" t="str">
        <f aca="false">IF(AND(AL$2&gt;=$K39,AL$2&lt;=$L39),IF($G39="Completed",3,IF($G39="In Progress",2,1)),"")</f>
        <v/>
      </c>
      <c r="AM39" s="67" t="str">
        <f aca="false">IF(AND(AM$2&gt;=$K39,AM$2&lt;=$L39),IF($G39="Completed",3,IF($G39="In Progress",2,1)),"")</f>
        <v/>
      </c>
      <c r="AN39" s="68" t="str">
        <f aca="false">IF(AND(AN$2&gt;=$K39,AN$2&lt;=$L39),IF($G39="Completed",3,IF($G39="In Progress",2,1)),"")</f>
        <v/>
      </c>
      <c r="AO39" s="68" t="str">
        <f aca="false">IF(AND(AO$2&gt;=$K39,AO$2&lt;=$L39),IF($G39="Completed",3,IF($G39="In Progress",2,1)),"")</f>
        <v/>
      </c>
      <c r="AP39" s="68" t="str">
        <f aca="false">IF(AND(AP$2&gt;=$K39,AP$2&lt;=$L39),IF($G39="Completed",3,IF($G39="In Progress",2,1)),"")</f>
        <v/>
      </c>
      <c r="AQ39" s="69" t="str">
        <f aca="false">IF(AND(AQ$2&gt;=$K39,AQ$2&lt;=$L39),IF($G39="Completed",3,IF($G39="In Progress",2,1)),"")</f>
        <v/>
      </c>
      <c r="AR39" s="67" t="str">
        <f aca="false">IF(AND(AR$2&gt;=$K39,AR$2&lt;=$L39),IF($G39="Completed",3,IF($G39="In Progress",2,1)),"")</f>
        <v/>
      </c>
      <c r="AS39" s="68" t="str">
        <f aca="false">IF(AND(AS$2&gt;=$K39,AS$2&lt;=$L39),IF($G39="Completed",3,IF($G39="In Progress",2,1)),"")</f>
        <v/>
      </c>
      <c r="AT39" s="68" t="str">
        <f aca="false">IF(AND(AT$2&gt;=$K39,AT$2&lt;=$L39),IF($G39="Completed",3,IF($G39="In Progress",2,1)),"")</f>
        <v/>
      </c>
      <c r="AU39" s="68" t="str">
        <f aca="false">IF(AND(AU$2&gt;=$K39,AU$2&lt;=$L39),IF($G39="Completed",3,IF($G39="In Progress",2,1)),"")</f>
        <v/>
      </c>
      <c r="AV39" s="69" t="str">
        <f aca="false">IF(AND(AV$2&gt;=$K39,AV$2&lt;=$L39),IF($G39="Completed",3,IF($G39="In Progress",2,1)),"")</f>
        <v/>
      </c>
      <c r="AW39" s="67" t="str">
        <f aca="false">IF(AND(AW$2&gt;=$K39,AW$2&lt;=$L39),IF($G39="Completed",3,IF($G39="In Progress",2,1)),"")</f>
        <v/>
      </c>
      <c r="AX39" s="68" t="str">
        <f aca="false">IF(AND(AX$2&gt;=$K39,AX$2&lt;=$L39),IF($G39="Completed",3,IF($G39="In Progress",2,1)),"")</f>
        <v/>
      </c>
      <c r="AY39" s="68" t="str">
        <f aca="false">IF(AND(AY$2&gt;=$K39,AY$2&lt;=$L39),IF($G39="Completed",3,IF($G39="In Progress",2,1)),"")</f>
        <v/>
      </c>
      <c r="AZ39" s="68" t="str">
        <f aca="false">IF(AND(AZ$2&gt;=$K39,AZ$2&lt;=$L39),IF($G39="Completed",3,IF($G39="In Progress",2,1)),"")</f>
        <v/>
      </c>
      <c r="BA39" s="69" t="str">
        <f aca="false">IF(AND(BA$2&gt;=$K39,BA$2&lt;=$L39),IF($G39="Completed",3,IF($G39="In Progress",2,1)),"")</f>
        <v/>
      </c>
      <c r="BB39" s="67" t="str">
        <f aca="false">IF(AND(BB$2&gt;=$K39,BB$2&lt;=$L39),IF($G39="Completed",3,IF($G39="In Progress",2,1)),"")</f>
        <v/>
      </c>
      <c r="BC39" s="68" t="str">
        <f aca="false">IF(AND(BC$2&gt;=$K39,BC$2&lt;=$L39),IF($G39="Completed",3,IF($G39="In Progress",2,1)),"")</f>
        <v/>
      </c>
      <c r="BD39" s="68" t="str">
        <f aca="false">IF(AND(BD$2&gt;=$K39,BD$2&lt;=$L39),IF($G39="Completed",3,IF($G39="In Progress",2,1)),"")</f>
        <v/>
      </c>
      <c r="BE39" s="68" t="str">
        <f aca="false">IF(AND(BE$2&gt;=$K39,BE$2&lt;=$L39),IF($G39="Completed",3,IF($G39="In Progress",2,1)),"")</f>
        <v/>
      </c>
      <c r="BF39" s="69" t="str">
        <f aca="false">IF(AND(BF$2&gt;=$K39,BF$2&lt;=$L39),IF($G39="Completed",3,IF($G39="In Progress",2,1)),"")</f>
        <v/>
      </c>
      <c r="BG39" s="67" t="str">
        <f aca="false">IF(AND(BG$2&gt;=$K39,BG$2&lt;=$L39),IF($G39="Completed",3,IF($G39="In Progress",2,1)),"")</f>
        <v/>
      </c>
      <c r="BH39" s="68" t="str">
        <f aca="false">IF(AND(BH$2&gt;=$K39,BH$2&lt;=$L39),IF($G39="Completed",3,IF($G39="In Progress",2,1)),"")</f>
        <v/>
      </c>
      <c r="BI39" s="68" t="str">
        <f aca="false">IF(AND(BI$2&gt;=$K39,BI$2&lt;=$L39),IF($G39="Completed",3,IF($G39="In Progress",2,1)),"")</f>
        <v/>
      </c>
      <c r="BJ39" s="68" t="str">
        <f aca="false">IF(AND(BJ$2&gt;=$K39,BJ$2&lt;=$L39),IF($G39="Completed",3,IF($G39="In Progress",2,1)),"")</f>
        <v/>
      </c>
      <c r="BK39" s="69" t="str">
        <f aca="false">IF(AND(BK$2&gt;=$K39,BK$2&lt;=$L39),IF($G39="Completed",3,IF($G39="In Progress",2,1)),"")</f>
        <v/>
      </c>
      <c r="BL39" s="67" t="str">
        <f aca="false">IF(AND(BL$2&gt;=$K39,BL$2&lt;=$L39),IF($G39="Completed",3,IF($G39="In Progress",2,1)),"")</f>
        <v/>
      </c>
      <c r="BM39" s="68" t="str">
        <f aca="false">IF(AND(BM$2&gt;=$K39,BM$2&lt;=$L39),IF($G39="Completed",3,IF($G39="In Progress",2,1)),"")</f>
        <v/>
      </c>
      <c r="BN39" s="68" t="str">
        <f aca="false">IF(AND(BN$2&gt;=$K39,BN$2&lt;=$L39),IF($G39="Completed",3,IF($G39="In Progress",2,1)),"")</f>
        <v/>
      </c>
      <c r="BO39" s="68" t="str">
        <f aca="false">IF(AND(BO$2&gt;=$K39,BO$2&lt;=$L39),IF($G39="Completed",3,IF($G39="In Progress",2,1)),"")</f>
        <v/>
      </c>
      <c r="BP39" s="69" t="str">
        <f aca="false">IF(AND(BP$2&gt;=$K39,BP$2&lt;=$L39),IF($G39="Completed",3,IF($G39="In Progress",2,1)),"")</f>
        <v/>
      </c>
      <c r="BQ39" s="67" t="str">
        <f aca="false">IF(AND(BQ$2&gt;=$K39,BQ$2&lt;=$L39),IF($G39="Completed",3,IF($G39="In Progress",2,1)),"")</f>
        <v/>
      </c>
      <c r="BR39" s="68" t="str">
        <f aca="false">IF(AND(BR$2&gt;=$K39,BR$2&lt;=$L39),IF($G39="Completed",3,IF($G39="In Progress",2,1)),"")</f>
        <v/>
      </c>
      <c r="BS39" s="68" t="str">
        <f aca="false">IF(AND(BS$2&gt;=$K39,BS$2&lt;=$L39),IF($G39="Completed",3,IF($G39="In Progress",2,1)),"")</f>
        <v/>
      </c>
      <c r="BT39" s="68" t="str">
        <f aca="false">IF(AND(BT$2&gt;=$K39,BT$2&lt;=$L39),IF($G39="Completed",3,IF($G39="In Progress",2,1)),"")</f>
        <v/>
      </c>
      <c r="BU39" s="69" t="str">
        <f aca="false">IF(AND(BU$2&gt;=$K39,BU$2&lt;=$L39),IF($G39="Completed",3,IF($G39="In Progress",2,1)),"")</f>
        <v/>
      </c>
      <c r="BV39" s="67" t="str">
        <f aca="false">IF(AND(BV$2&gt;=$K39,BV$2&lt;=$L39),IF($G39="Completed",3,IF($G39="In Progress",2,1)),"")</f>
        <v/>
      </c>
      <c r="BW39" s="68" t="str">
        <f aca="false">IF(AND(BW$2&gt;=$K39,BW$2&lt;=$L39),IF($G39="Completed",3,IF($G39="In Progress",2,1)),"")</f>
        <v/>
      </c>
      <c r="BX39" s="68" t="str">
        <f aca="false">IF(AND(BX$2&gt;=$K39,BX$2&lt;=$L39),IF($G39="Completed",3,IF($G39="In Progress",2,1)),"")</f>
        <v/>
      </c>
      <c r="BY39" s="68" t="str">
        <f aca="false">IF(AND(BY$2&gt;=$K39,BY$2&lt;=$L39),IF($G39="Completed",3,IF($G39="In Progress",2,1)),"")</f>
        <v/>
      </c>
      <c r="BZ39" s="69" t="str">
        <f aca="false">IF(AND(BZ$2&gt;=$K39,BZ$2&lt;=$L39),IF($G39="Completed",3,IF($G39="In Progress",2,1)),"")</f>
        <v/>
      </c>
      <c r="CA39" s="67" t="str">
        <f aca="false">IF(AND(CA$2&gt;=$K39,CA$2&lt;=$L39),IF($G39="Completed",3,IF($G39="In Progress",2,1)),"")</f>
        <v/>
      </c>
      <c r="CB39" s="68" t="str">
        <f aca="false">IF(AND(CB$2&gt;=$K39,CB$2&lt;=$L39),IF($G39="Completed",3,IF($G39="In Progress",2,1)),"")</f>
        <v/>
      </c>
      <c r="CC39" s="68" t="str">
        <f aca="false">IF(AND(CC$2&gt;=$K39,CC$2&lt;=$L39),IF($G39="Completed",3,IF($G39="In Progress",2,1)),"")</f>
        <v/>
      </c>
      <c r="CD39" s="68" t="str">
        <f aca="false">IF(AND(CD$2&gt;=$K39,CD$2&lt;=$L39),IF($G39="Completed",3,IF($G39="In Progress",2,1)),"")</f>
        <v/>
      </c>
      <c r="CE39" s="69" t="str">
        <f aca="false">IF(AND(CE$2&gt;=$K39,CE$2&lt;=$L39),IF($G39="Completed",3,IF($G39="In Progress",2,1)),"")</f>
        <v/>
      </c>
      <c r="CF39" s="67" t="str">
        <f aca="false">IF(AND(CF$2&gt;=$K39,CF$2&lt;=$L39),IF($G39="Completed",3,IF($G39="In Progress",2,1)),"")</f>
        <v/>
      </c>
      <c r="CG39" s="68" t="str">
        <f aca="false">IF(AND(CG$2&gt;=$K39,CG$2&lt;=$L39),IF($G39="Completed",3,IF($G39="In Progress",2,1)),"")</f>
        <v/>
      </c>
      <c r="CH39" s="68" t="str">
        <f aca="false">IF(AND(CH$2&gt;=$K39,CH$2&lt;=$L39),IF($G39="Completed",3,IF($G39="In Progress",2,1)),"")</f>
        <v/>
      </c>
      <c r="CI39" s="68" t="str">
        <f aca="false">IF(AND(CI$2&gt;=$K39,CI$2&lt;=$L39),IF($G39="Completed",3,IF($G39="In Progress",2,1)),"")</f>
        <v/>
      </c>
      <c r="CJ39" s="69" t="str">
        <f aca="false">IF(AND(CJ$2&gt;=$K39,CJ$2&lt;=$L39),IF($G39="Completed",3,IF($G39="In Progress",2,1)),"")</f>
        <v/>
      </c>
      <c r="CK39" s="67" t="str">
        <f aca="false">IF(AND(CK$2&gt;=$K39,CK$2&lt;=$L39),IF($G39="Completed",3,IF($G39="In Progress",2,1)),"")</f>
        <v/>
      </c>
      <c r="CL39" s="68" t="str">
        <f aca="false">IF(AND(CL$2&gt;=$K39,CL$2&lt;=$L39),IF($G39="Completed",3,IF($G39="In Progress",2,1)),"")</f>
        <v/>
      </c>
      <c r="CM39" s="68" t="str">
        <f aca="false">IF(AND(CM$2&gt;=$K39,CM$2&lt;=$L39),IF($G39="Completed",3,IF($G39="In Progress",2,1)),"")</f>
        <v/>
      </c>
      <c r="CN39" s="68" t="str">
        <f aca="false">IF(AND(CN$2&gt;=$K39,CN$2&lt;=$L39),IF($G39="Completed",3,IF($G39="In Progress",2,1)),"")</f>
        <v/>
      </c>
      <c r="CO39" s="69" t="str">
        <f aca="false">IF(AND(CO$2&gt;=$K39,CO$2&lt;=$L39),IF($G39="Completed",3,IF($G39="In Progress",2,1)),"")</f>
        <v/>
      </c>
      <c r="CP39" s="67" t="str">
        <f aca="false">IF(AND(CP$2&gt;=$K39,CP$2&lt;=$L39),IF($G39="Completed",3,IF($G39="In Progress",2,1)),"")</f>
        <v/>
      </c>
      <c r="CQ39" s="68" t="str">
        <f aca="false">IF(AND(CQ$2&gt;=$K39,CQ$2&lt;=$L39),IF($G39="Completed",3,IF($G39="In Progress",2,1)),"")</f>
        <v/>
      </c>
      <c r="CR39" s="68" t="str">
        <f aca="false">IF(AND(CR$2&gt;=$K39,CR$2&lt;=$L39),IF($G39="Completed",3,IF($G39="In Progress",2,1)),"")</f>
        <v/>
      </c>
      <c r="CS39" s="68" t="str">
        <f aca="false">IF(AND(CS$2&gt;=$K39,CS$2&lt;=$L39),IF($G39="Completed",3,IF($G39="In Progress",2,1)),"")</f>
        <v/>
      </c>
      <c r="CT39" s="69" t="str">
        <f aca="false">IF(AND(CT$2&gt;=$K39,CT$2&lt;=$L39),IF($G39="Completed",3,IF($G39="In Progress",2,1)),"")</f>
        <v/>
      </c>
      <c r="CU39" s="67" t="str">
        <f aca="false">IF(AND(CU$2&gt;=$K39,CU$2&lt;=$L39),IF($G39="Completed",3,IF($G39="In Progress",2,1)),"")</f>
        <v/>
      </c>
      <c r="CV39" s="68" t="str">
        <f aca="false">IF(AND(CV$2&gt;=$K39,CV$2&lt;=$L39),IF($G39="Completed",3,IF($G39="In Progress",2,1)),"")</f>
        <v/>
      </c>
      <c r="CW39" s="68" t="str">
        <f aca="false">IF(AND(CW$2&gt;=$K39,CW$2&lt;=$L39),IF($G39="Completed",3,IF($G39="In Progress",2,1)),"")</f>
        <v/>
      </c>
      <c r="CX39" s="68" t="str">
        <f aca="false">IF(AND(CX$2&gt;=$K39,CX$2&lt;=$L39),IF($G39="Completed",3,IF($G39="In Progress",2,1)),"")</f>
        <v/>
      </c>
      <c r="CY39" s="69" t="str">
        <f aca="false">IF(AND(CY$2&gt;=$K39,CY$2&lt;=$L39),IF($G39="Completed",3,IF($G39="In Progress",2,1)),"")</f>
        <v/>
      </c>
      <c r="CZ39" s="67" t="str">
        <f aca="false">IF(AND(CZ$2&gt;=$K39,CZ$2&lt;=$L39),IF($G39="Completed",3,IF($G39="In Progress",2,1)),"")</f>
        <v/>
      </c>
      <c r="DA39" s="68" t="str">
        <f aca="false">IF(AND(DA$2&gt;=$K39,DA$2&lt;=$L39),IF($G39="Completed",3,IF($G39="In Progress",2,1)),"")</f>
        <v/>
      </c>
      <c r="DB39" s="68" t="str">
        <f aca="false">IF(AND(DB$2&gt;=$K39,DB$2&lt;=$L39),IF($G39="Completed",3,IF($G39="In Progress",2,1)),"")</f>
        <v/>
      </c>
      <c r="DC39" s="68" t="str">
        <f aca="false">IF(AND(DC$2&gt;=$K39,DC$2&lt;=$L39),IF($G39="Completed",3,IF($G39="In Progress",2,1)),"")</f>
        <v/>
      </c>
      <c r="DD39" s="69" t="str">
        <f aca="false">IF(AND(DD$2&gt;=$K39,DD$2&lt;=$L39),IF($G39="Completed",3,IF($G39="In Progress",2,1)),"")</f>
        <v/>
      </c>
      <c r="DE39" s="67" t="str">
        <f aca="false">IF(AND(DE$2&gt;=$K39,DE$2&lt;=$L39),IF($G39="Completed",3,IF($G39="In Progress",2,1)),"")</f>
        <v/>
      </c>
      <c r="DF39" s="68" t="str">
        <f aca="false">IF(AND(DF$2&gt;=$K39,DF$2&lt;=$L39),IF($G39="Completed",3,IF($G39="In Progress",2,1)),"")</f>
        <v/>
      </c>
      <c r="DG39" s="68" t="str">
        <f aca="false">IF(AND(DG$2&gt;=$K39,DG$2&lt;=$L39),IF($G39="Completed",3,IF($G39="In Progress",2,1)),"")</f>
        <v/>
      </c>
      <c r="DH39" s="68" t="str">
        <f aca="false">IF(AND(DH$2&gt;=$K39,DH$2&lt;=$L39),IF($G39="Completed",3,IF($G39="In Progress",2,1)),"")</f>
        <v/>
      </c>
      <c r="DI39" s="69" t="str">
        <f aca="false">IF(AND(DI$2&gt;=$K39,DI$2&lt;=$L39),IF($G39="Completed",3,IF($G39="In Progress",2,1)),"")</f>
        <v/>
      </c>
      <c r="DJ39" s="67" t="str">
        <f aca="false">IF(AND(DJ$2&gt;=$K39,DJ$2&lt;=$L39),IF($G39="Completed",3,IF($G39="In Progress",2,1)),"")</f>
        <v/>
      </c>
      <c r="DK39" s="68" t="str">
        <f aca="false">IF(AND(DK$2&gt;=$K39,DK$2&lt;=$L39),IF($G39="Completed",3,IF($G39="In Progress",2,1)),"")</f>
        <v/>
      </c>
      <c r="DL39" s="68" t="str">
        <f aca="false">IF(AND(DL$2&gt;=$K39,DL$2&lt;=$L39),IF($G39="Completed",3,IF($G39="In Progress",2,1)),"")</f>
        <v/>
      </c>
      <c r="DM39" s="68" t="str">
        <f aca="false">IF(AND(DM$2&gt;=$K39,DM$2&lt;=$L39),IF($G39="Completed",3,IF($G39="In Progress",2,1)),"")</f>
        <v/>
      </c>
      <c r="DN39" s="69" t="str">
        <f aca="false">IF(AND(DN$2&gt;=$K39,DN$2&lt;=$L39),IF($G39="Completed",3,IF($G39="In Progress",2,1)),"")</f>
        <v/>
      </c>
      <c r="DO39" s="67" t="str">
        <f aca="false">IF(AND(DO$2&gt;=$K39,DO$2&lt;=$L39),IF($G39="Completed",3,IF($G39="In Progress",2,1)),"")</f>
        <v/>
      </c>
      <c r="DP39" s="68" t="str">
        <f aca="false">IF(AND(DP$2&gt;=$K39,DP$2&lt;=$L39),IF($G39="Completed",3,IF($G39="In Progress",2,1)),"")</f>
        <v/>
      </c>
      <c r="DQ39" s="68" t="str">
        <f aca="false">IF(AND(DQ$2&gt;=$K39,DQ$2&lt;=$L39),IF($G39="Completed",3,IF($G39="In Progress",2,1)),"")</f>
        <v/>
      </c>
      <c r="DR39" s="68" t="str">
        <f aca="false">IF(AND(DR$2&gt;=$K39,DR$2&lt;=$L39),IF($G39="Completed",3,IF($G39="In Progress",2,1)),"")</f>
        <v/>
      </c>
      <c r="DS39" s="69" t="str">
        <f aca="false">IF(AND(DS$2&gt;=$K39,DS$2&lt;=$L39),IF($G39="Completed",3,IF($G39="In Progress",2,1)),"")</f>
        <v/>
      </c>
      <c r="DT39" s="67" t="str">
        <f aca="false">IF(AND(DT$2&gt;=$K39,DT$2&lt;=$L39),IF($G39="Completed",3,IF($G39="In Progress",2,1)),"")</f>
        <v/>
      </c>
      <c r="DU39" s="68" t="str">
        <f aca="false">IF(AND(DU$2&gt;=$K39,DU$2&lt;=$L39),IF($G39="Completed",3,IF($G39="In Progress",2,1)),"")</f>
        <v/>
      </c>
      <c r="DV39" s="68" t="str">
        <f aca="false">IF(AND(DV$2&gt;=$K39,DV$2&lt;=$L39),IF($G39="Completed",3,IF($G39="In Progress",2,1)),"")</f>
        <v/>
      </c>
      <c r="DW39" s="68" t="str">
        <f aca="false">IF(AND(DW$2&gt;=$K39,DW$2&lt;=$L39),IF($G39="Completed",3,IF($G39="In Progress",2,1)),"")</f>
        <v/>
      </c>
      <c r="DX39" s="69" t="str">
        <f aca="false">IF(AND(DX$2&gt;=$K39,DX$2&lt;=$L39),IF($G39="Completed",3,IF($G39="In Progress",2,1)),"")</f>
        <v/>
      </c>
      <c r="DY39" s="67" t="str">
        <f aca="false">IF(AND(DY$2&gt;=$K39,DY$2&lt;=$L39),IF($G39="Completed",3,IF($G39="In Progress",2,1)),"")</f>
        <v/>
      </c>
      <c r="DZ39" s="68" t="str">
        <f aca="false">IF(AND(DZ$2&gt;=$K39,DZ$2&lt;=$L39),IF($G39="Completed",3,IF($G39="In Progress",2,1)),"")</f>
        <v/>
      </c>
      <c r="EA39" s="68" t="str">
        <f aca="false">IF(AND(EA$2&gt;=$K39,EA$2&lt;=$L39),IF($G39="Completed",3,IF($G39="In Progress",2,1)),"")</f>
        <v/>
      </c>
      <c r="EB39" s="68" t="str">
        <f aca="false">IF(AND(EB$2&gt;=$K39,EB$2&lt;=$L39),IF($G39="Completed",3,IF($G39="In Progress",2,1)),"")</f>
        <v/>
      </c>
      <c r="EC39" s="69" t="str">
        <f aca="false">IF(AND(EC$2&gt;=$K39,EC$2&lt;=$L39),IF($G39="Completed",3,IF($G39="In Progress",2,1)),"")</f>
        <v/>
      </c>
      <c r="ED39" s="67" t="str">
        <f aca="false">IF(AND(ED$2&gt;=$K39,ED$2&lt;=$L39),IF($G39="Completed",3,IF($G39="In Progress",2,1)),"")</f>
        <v/>
      </c>
      <c r="EE39" s="68" t="str">
        <f aca="false">IF(AND(EE$2&gt;=$K39,EE$2&lt;=$L39),IF($G39="Completed",3,IF($G39="In Progress",2,1)),"")</f>
        <v/>
      </c>
      <c r="EF39" s="68" t="str">
        <f aca="false">IF(AND(EF$2&gt;=$K39,EF$2&lt;=$L39),IF($G39="Completed",3,IF($G39="In Progress",2,1)),"")</f>
        <v/>
      </c>
      <c r="EG39" s="68" t="str">
        <f aca="false">IF(AND(EG$2&gt;=$K39,EG$2&lt;=$L39),IF($G39="Completed",3,IF($G39="In Progress",2,1)),"")</f>
        <v/>
      </c>
      <c r="EH39" s="69" t="str">
        <f aca="false">IF(AND(EH$2&gt;=$K39,EH$2&lt;=$L39),IF($G39="Completed",3,IF($G39="In Progress",2,1)),"")</f>
        <v/>
      </c>
      <c r="EI39" s="67" t="str">
        <f aca="false">IF(AND(EI$2&gt;=$K39,EI$2&lt;=$L39),IF($G39="Completed",3,IF($G39="In Progress",2,1)),"")</f>
        <v/>
      </c>
      <c r="EJ39" s="68" t="str">
        <f aca="false">IF(AND(EJ$2&gt;=$K39,EJ$2&lt;=$L39),IF($G39="Completed",3,IF($G39="In Progress",2,1)),"")</f>
        <v/>
      </c>
      <c r="EK39" s="68" t="str">
        <f aca="false">IF(AND(EK$2&gt;=$K39,EK$2&lt;=$L39),IF($G39="Completed",3,IF($G39="In Progress",2,1)),"")</f>
        <v/>
      </c>
      <c r="EL39" s="68" t="str">
        <f aca="false">IF(AND(EL$2&gt;=$K39,EL$2&lt;=$L39),IF($G39="Completed",3,IF($G39="In Progress",2,1)),"")</f>
        <v/>
      </c>
      <c r="EM39" s="69" t="str">
        <f aca="false">IF(AND(EM$2&gt;=$K39,EM$2&lt;=$L39),IF($G39="Completed",3,IF($G39="In Progress",2,1)),"")</f>
        <v/>
      </c>
      <c r="EN39" s="67" t="str">
        <f aca="false">IF(AND(EN$2&gt;=$K39,EN$2&lt;=$L39),IF($G39="Completed",3,IF($G39="In Progress",2,1)),"")</f>
        <v/>
      </c>
      <c r="EO39" s="68" t="str">
        <f aca="false">IF(AND(EO$2&gt;=$K39,EO$2&lt;=$L39),IF($G39="Completed",3,IF($G39="In Progress",2,1)),"")</f>
        <v/>
      </c>
      <c r="EP39" s="68" t="str">
        <f aca="false">IF(AND(EP$2&gt;=$K39,EP$2&lt;=$L39),IF($G39="Completed",3,IF($G39="In Progress",2,1)),"")</f>
        <v/>
      </c>
      <c r="EQ39" s="68" t="str">
        <f aca="false">IF(AND(EQ$2&gt;=$K39,EQ$2&lt;=$L39),IF($G39="Completed",3,IF($G39="In Progress",2,1)),"")</f>
        <v/>
      </c>
      <c r="ER39" s="69" t="str">
        <f aca="false">IF(AND(ER$2&gt;=$K39,ER$2&lt;=$L39),IF($G39="Completed",3,IF($G39="In Progress",2,1)),"")</f>
        <v/>
      </c>
      <c r="ES39" s="67" t="str">
        <f aca="false">IF(AND(ES$2&gt;=$K39,ES$2&lt;=$L39),IF($G39="Completed",3,IF($G39="In Progress",2,1)),"")</f>
        <v/>
      </c>
      <c r="ET39" s="68" t="str">
        <f aca="false">IF(AND(ET$2&gt;=$K39,ET$2&lt;=$L39),IF($G39="Completed",3,IF($G39="In Progress",2,1)),"")</f>
        <v/>
      </c>
      <c r="EU39" s="68" t="str">
        <f aca="false">IF(AND(EU$2&gt;=$K39,EU$2&lt;=$L39),IF($G39="Completed",3,IF($G39="In Progress",2,1)),"")</f>
        <v/>
      </c>
      <c r="EV39" s="68" t="str">
        <f aca="false">IF(AND(EV$2&gt;=$K39,EV$2&lt;=$L39),IF($G39="Completed",3,IF($G39="In Progress",2,1)),"")</f>
        <v/>
      </c>
      <c r="EW39" s="69" t="str">
        <f aca="false">IF(AND(EW$2&gt;=$K39,EW$2&lt;=$L39),IF($G39="Completed",3,IF($G39="In Progress",2,1)),"")</f>
        <v/>
      </c>
      <c r="EX39" s="67" t="str">
        <f aca="false">IF(AND(EX$2&gt;=$K39,EX$2&lt;=$L39),IF($G39="Completed",3,IF($G39="In Progress",2,1)),"")</f>
        <v/>
      </c>
      <c r="EY39" s="68" t="str">
        <f aca="false">IF(AND(EY$2&gt;=$K39,EY$2&lt;=$L39),IF($G39="Completed",3,IF($G39="In Progress",2,1)),"")</f>
        <v/>
      </c>
      <c r="EZ39" s="68" t="str">
        <f aca="false">IF(AND(EZ$2&gt;=$K39,EZ$2&lt;=$L39),IF($G39="Completed",3,IF($G39="In Progress",2,1)),"")</f>
        <v/>
      </c>
      <c r="FA39" s="68" t="str">
        <f aca="false">IF(AND(FA$2&gt;=$K39,FA$2&lt;=$L39),IF($G39="Completed",3,IF($G39="In Progress",2,1)),"")</f>
        <v/>
      </c>
      <c r="FB39" s="69" t="str">
        <f aca="false">IF(AND(FB$2&gt;=$K39,FB$2&lt;=$L39),IF($G39="Completed",3,IF($G39="In Progress",2,1)),"")</f>
        <v/>
      </c>
      <c r="FC39" s="67" t="str">
        <f aca="false">IF(AND(FC$2&gt;=$K39,FC$2&lt;=$L39),IF($G39="Completed",3,IF($G39="In Progress",2,1)),"")</f>
        <v/>
      </c>
      <c r="FD39" s="68" t="str">
        <f aca="false">IF(AND(FD$2&gt;=$K39,FD$2&lt;=$L39),IF($G39="Completed",3,IF($G39="In Progress",2,1)),"")</f>
        <v/>
      </c>
      <c r="FE39" s="68" t="str">
        <f aca="false">IF(AND(FE$2&gt;=$K39,FE$2&lt;=$L39),IF($G39="Completed",3,IF($G39="In Progress",2,1)),"")</f>
        <v/>
      </c>
      <c r="FF39" s="68" t="str">
        <f aca="false">IF(AND(FF$2&gt;=$K39,FF$2&lt;=$L39),IF($G39="Completed",3,IF($G39="In Progress",2,1)),"")</f>
        <v/>
      </c>
      <c r="FG39" s="69" t="str">
        <f aca="false">IF(AND(FG$2&gt;=$K39,FG$2&lt;=$L39),IF($G39="Completed",3,IF($G39="In Progress",2,1)),"")</f>
        <v/>
      </c>
      <c r="FH39" s="67" t="str">
        <f aca="false">IF(AND(FH$2&gt;=$K39,FH$2&lt;=$L39),IF($G39="Completed",3,IF($G39="In Progress",2,1)),"")</f>
        <v/>
      </c>
      <c r="FI39" s="68" t="str">
        <f aca="false">IF(AND(FI$2&gt;=$K39,FI$2&lt;=$L39),IF($G39="Completed",3,IF($G39="In Progress",2,1)),"")</f>
        <v/>
      </c>
      <c r="FJ39" s="68" t="str">
        <f aca="false">IF(AND(FJ$2&gt;=$K39,FJ$2&lt;=$L39),IF($G39="Completed",3,IF($G39="In Progress",2,1)),"")</f>
        <v/>
      </c>
      <c r="FK39" s="68" t="str">
        <f aca="false">IF(AND(FK$2&gt;=$K39,FK$2&lt;=$L39),IF($G39="Completed",3,IF($G39="In Progress",2,1)),"")</f>
        <v/>
      </c>
      <c r="FL39" s="69" t="str">
        <f aca="false">IF(AND(FL$2&gt;=$K39,FL$2&lt;=$L39),IF($G39="Completed",3,IF($G39="In Progress",2,1)),"")</f>
        <v/>
      </c>
      <c r="FM39" s="67" t="str">
        <f aca="false">IF(AND(FM$2&gt;=$K39,FM$2&lt;=$L39),IF($G39="Completed",3,IF($G39="In Progress",2,1)),"")</f>
        <v/>
      </c>
      <c r="FN39" s="68" t="str">
        <f aca="false">IF(AND(FN$2&gt;=$K39,FN$2&lt;=$L39),IF($G39="Completed",3,IF($G39="In Progress",2,1)),"")</f>
        <v/>
      </c>
      <c r="FO39" s="68" t="str">
        <f aca="false">IF(AND(FO$2&gt;=$K39,FO$2&lt;=$L39),IF($G39="Completed",3,IF($G39="In Progress",2,1)),"")</f>
        <v/>
      </c>
      <c r="FP39" s="68" t="str">
        <f aca="false">IF(AND(FP$2&gt;=$K39,FP$2&lt;=$L39),IF($G39="Completed",3,IF($G39="In Progress",2,1)),"")</f>
        <v/>
      </c>
      <c r="FQ39" s="69" t="str">
        <f aca="false">IF(AND(FQ$2&gt;=$K39,FQ$2&lt;=$L39),IF($G39="Completed",3,IF($G39="In Progress",2,1)),"")</f>
        <v/>
      </c>
      <c r="FR39" s="67" t="str">
        <f aca="false">IF(AND(FR$2&gt;=$K39,FR$2&lt;=$L39),IF($G39="Completed",3,IF($G39="In Progress",2,1)),"")</f>
        <v/>
      </c>
      <c r="FS39" s="68" t="str">
        <f aca="false">IF(AND(FS$2&gt;=$K39,FS$2&lt;=$L39),IF($G39="Completed",3,IF($G39="In Progress",2,1)),"")</f>
        <v/>
      </c>
      <c r="FT39" s="68" t="str">
        <f aca="false">IF(AND(FT$2&gt;=$K39,FT$2&lt;=$L39),IF($G39="Completed",3,IF($G39="In Progress",2,1)),"")</f>
        <v/>
      </c>
      <c r="FU39" s="68" t="str">
        <f aca="false">IF(AND(FU$2&gt;=$K39,FU$2&lt;=$L39),IF($G39="Completed",3,IF($G39="In Progress",2,1)),"")</f>
        <v/>
      </c>
      <c r="FV39" s="69" t="str">
        <f aca="false">IF(AND(FV$2&gt;=$K39,FV$2&lt;=$L39),IF($G39="Completed",3,IF($G39="In Progress",2,1)),"")</f>
        <v/>
      </c>
      <c r="FW39" s="67" t="str">
        <f aca="false">IF(AND(FW$2&gt;=$K39,FW$2&lt;=$L39),IF($G39="Completed",3,IF($G39="In Progress",2,1)),"")</f>
        <v/>
      </c>
      <c r="FX39" s="68" t="str">
        <f aca="false">IF(AND(FX$2&gt;=$K39,FX$2&lt;=$L39),IF($G39="Completed",3,IF($G39="In Progress",2,1)),"")</f>
        <v/>
      </c>
      <c r="FY39" s="68" t="str">
        <f aca="false">IF(AND(FY$2&gt;=$K39,FY$2&lt;=$L39),IF($G39="Completed",3,IF($G39="In Progress",2,1)),"")</f>
        <v/>
      </c>
      <c r="FZ39" s="68" t="str">
        <f aca="false">IF(AND(FZ$2&gt;=$K39,FZ$2&lt;=$L39),IF($G39="Completed",3,IF($G39="In Progress",2,1)),"")</f>
        <v/>
      </c>
      <c r="GA39" s="69" t="str">
        <f aca="false">IF(AND(GA$2&gt;=$K39,GA$2&lt;=$L39),IF($G39="Completed",3,IF($G39="In Progress",2,1)),"")</f>
        <v/>
      </c>
      <c r="GB39" s="67" t="str">
        <f aca="false">IF(AND(GB$2&gt;=$K39,GB$2&lt;=$L39),IF($G39="Completed",3,IF($G39="In Progress",2,1)),"")</f>
        <v/>
      </c>
      <c r="GC39" s="68" t="str">
        <f aca="false">IF(AND(GC$2&gt;=$K39,GC$2&lt;=$L39),IF($G39="Completed",3,IF($G39="In Progress",2,1)),"")</f>
        <v/>
      </c>
      <c r="GD39" s="68" t="str">
        <f aca="false">IF(AND(GD$2&gt;=$K39,GD$2&lt;=$L39),IF($G39="Completed",3,IF($G39="In Progress",2,1)),"")</f>
        <v/>
      </c>
      <c r="GE39" s="68" t="str">
        <f aca="false">IF(AND(GE$2&gt;=$K39,GE$2&lt;=$L39),IF($G39="Completed",3,IF($G39="In Progress",2,1)),"")</f>
        <v/>
      </c>
      <c r="GF39" s="69" t="str">
        <f aca="false">IF(AND(GF$2&gt;=$K39,GF$2&lt;=$L39),IF($G39="Completed",3,IF($G39="In Progress",2,1)),"")</f>
        <v/>
      </c>
      <c r="GG39" s="67" t="str">
        <f aca="false">IF(AND(GG$2&gt;=$K39,GG$2&lt;=$L39),IF($G39="Completed",3,IF($G39="In Progress",2,1)),"")</f>
        <v/>
      </c>
      <c r="GH39" s="68" t="str">
        <f aca="false">IF(AND(GH$2&gt;=$K39,GH$2&lt;=$L39),IF($G39="Completed",3,IF($G39="In Progress",2,1)),"")</f>
        <v/>
      </c>
      <c r="GI39" s="68" t="str">
        <f aca="false">IF(AND(GI$2&gt;=$K39,GI$2&lt;=$L39),IF($G39="Completed",3,IF($G39="In Progress",2,1)),"")</f>
        <v/>
      </c>
      <c r="GJ39" s="68" t="str">
        <f aca="false">IF(AND(GJ$2&gt;=$K39,GJ$2&lt;=$L39),IF($G39="Completed",3,IF($G39="In Progress",2,1)),"")</f>
        <v/>
      </c>
      <c r="GK39" s="69" t="str">
        <f aca="false">IF(AND(GK$2&gt;=$K39,GK$2&lt;=$L39),IF($G39="Completed",3,IF($G39="In Progress",2,1)),"")</f>
        <v/>
      </c>
      <c r="GL39" s="67" t="str">
        <f aca="false">IF(AND(GL$2&gt;=$K39,GL$2&lt;=$L39),IF($G39="Completed",3,IF($G39="In Progress",2,1)),"")</f>
        <v/>
      </c>
      <c r="GM39" s="68" t="str">
        <f aca="false">IF(AND(GM$2&gt;=$K39,GM$2&lt;=$L39),IF($G39="Completed",3,IF($G39="In Progress",2,1)),"")</f>
        <v/>
      </c>
      <c r="GN39" s="68" t="str">
        <f aca="false">IF(AND(GN$2&gt;=$K39,GN$2&lt;=$L39),IF($G39="Completed",3,IF($G39="In Progress",2,1)),"")</f>
        <v/>
      </c>
      <c r="GO39" s="68" t="str">
        <f aca="false">IF(AND(GO$2&gt;=$K39,GO$2&lt;=$L39),IF($G39="Completed",3,IF($G39="In Progress",2,1)),"")</f>
        <v/>
      </c>
      <c r="GP39" s="69" t="str">
        <f aca="false">IF(AND(GP$2&gt;=$K39,GP$2&lt;=$L39),IF($G39="Completed",3,IF($G39="In Progress",2,1)),"")</f>
        <v/>
      </c>
      <c r="GQ39" s="67" t="str">
        <f aca="false">IF(AND(GQ$2&gt;=$K39,GQ$2&lt;=$L39),IF($G39="Completed",3,IF($G39="In Progress",2,1)),"")</f>
        <v/>
      </c>
      <c r="GR39" s="68" t="str">
        <f aca="false">IF(AND(GR$2&gt;=$K39,GR$2&lt;=$L39),IF($G39="Completed",3,IF($G39="In Progress",2,1)),"")</f>
        <v/>
      </c>
      <c r="GS39" s="68" t="str">
        <f aca="false">IF(AND(GS$2&gt;=$K39,GS$2&lt;=$L39),IF($G39="Completed",3,IF($G39="In Progress",2,1)),"")</f>
        <v/>
      </c>
      <c r="GT39" s="68" t="str">
        <f aca="false">IF(AND(GT$2&gt;=$K39,GT$2&lt;=$L39),IF($G39="Completed",3,IF($G39="In Progress",2,1)),"")</f>
        <v/>
      </c>
      <c r="GU39" s="69" t="str">
        <f aca="false">IF(AND(GU$2&gt;=$K39,GU$2&lt;=$L39),IF($G39="Completed",3,IF($G39="In Progress",2,1)),"")</f>
        <v/>
      </c>
      <c r="GV39" s="67" t="str">
        <f aca="false">IF(AND(GV$2&gt;=$K39,GV$2&lt;=$L39),IF($G39="Completed",3,IF($G39="In Progress",2,1)),"")</f>
        <v/>
      </c>
      <c r="GW39" s="68" t="str">
        <f aca="false">IF(AND(GW$2&gt;=$K39,GW$2&lt;=$L39),IF($G39="Completed",3,IF($G39="In Progress",2,1)),"")</f>
        <v/>
      </c>
      <c r="GX39" s="68" t="str">
        <f aca="false">IF(AND(GX$2&gt;=$K39,GX$2&lt;=$L39),IF($G39="Completed",3,IF($G39="In Progress",2,1)),"")</f>
        <v/>
      </c>
      <c r="GY39" s="68" t="str">
        <f aca="false">IF(AND(GY$2&gt;=$K39,GY$2&lt;=$L39),IF($G39="Completed",3,IF($G39="In Progress",2,1)),"")</f>
        <v/>
      </c>
      <c r="GZ39" s="69" t="str">
        <f aca="false">IF(AND(GZ$2&gt;=$K39,GZ$2&lt;=$L39),IF($G39="Completed",3,IF($G39="In Progress",2,1)),"")</f>
        <v/>
      </c>
      <c r="HA39" s="67" t="str">
        <f aca="false">IF(AND(HA$2&gt;=$K39,HA$2&lt;=$L39),IF($G39="Completed",3,IF($G39="In Progress",2,1)),"")</f>
        <v/>
      </c>
      <c r="HB39" s="68" t="str">
        <f aca="false">IF(AND(HB$2&gt;=$K39,HB$2&lt;=$L39),IF($G39="Completed",3,IF($G39="In Progress",2,1)),"")</f>
        <v/>
      </c>
      <c r="HC39" s="68" t="str">
        <f aca="false">IF(AND(HC$2&gt;=$K39,HC$2&lt;=$L39),IF($G39="Completed",3,IF($G39="In Progress",2,1)),"")</f>
        <v/>
      </c>
      <c r="HD39" s="68" t="str">
        <f aca="false">IF(AND(HD$2&gt;=$K39,HD$2&lt;=$L39),IF($G39="Completed",3,IF($G39="In Progress",2,1)),"")</f>
        <v/>
      </c>
      <c r="HE39" s="69" t="str">
        <f aca="false">IF(AND(HE$2&gt;=$K39,HE$2&lt;=$L39),IF($G39="Completed",3,IF($G39="In Progress",2,1)),"")</f>
        <v/>
      </c>
      <c r="HF39" s="67" t="str">
        <f aca="false">IF(AND(HF$2&gt;=$K39,HF$2&lt;=$L39),IF($G39="Completed",3,IF($G39="In Progress",2,1)),"")</f>
        <v/>
      </c>
      <c r="HG39" s="68" t="str">
        <f aca="false">IF(AND(HG$2&gt;=$K39,HG$2&lt;=$L39),IF($G39="Completed",3,IF($G39="In Progress",2,1)),"")</f>
        <v/>
      </c>
      <c r="HH39" s="68" t="str">
        <f aca="false">IF(AND(HH$2&gt;=$K39,HH$2&lt;=$L39),IF($G39="Completed",3,IF($G39="In Progress",2,1)),"")</f>
        <v/>
      </c>
      <c r="HI39" s="68" t="str">
        <f aca="false">IF(AND(HI$2&gt;=$K39,HI$2&lt;=$L39),IF($G39="Completed",3,IF($G39="In Progress",2,1)),"")</f>
        <v/>
      </c>
      <c r="HJ39" s="69" t="str">
        <f aca="false">IF(AND(HJ$2&gt;=$K39,HJ$2&lt;=$L39),IF($G39="Completed",3,IF($G39="In Progress",2,1)),"")</f>
        <v/>
      </c>
      <c r="HK39" s="67" t="str">
        <f aca="false">IF(AND(HK$2&gt;=$K39,HK$2&lt;=$L39),IF($G39="Completed",3,IF($G39="In Progress",2,1)),"")</f>
        <v/>
      </c>
      <c r="HL39" s="68" t="str">
        <f aca="false">IF(AND(HL$2&gt;=$K39,HL$2&lt;=$L39),IF($G39="Completed",3,IF($G39="In Progress",2,1)),"")</f>
        <v/>
      </c>
      <c r="HM39" s="68" t="str">
        <f aca="false">IF(AND(HM$2&gt;=$K39,HM$2&lt;=$L39),IF($G39="Completed",3,IF($G39="In Progress",2,1)),"")</f>
        <v/>
      </c>
      <c r="HN39" s="68" t="str">
        <f aca="false">IF(AND(HN$2&gt;=$K39,HN$2&lt;=$L39),IF($G39="Completed",3,IF($G39="In Progress",2,1)),"")</f>
        <v/>
      </c>
      <c r="HO39" s="69" t="str">
        <f aca="false">IF(AND(HO$2&gt;=$K39,HO$2&lt;=$L39),IF($G39="Completed",3,IF($G39="In Progress",2,1)),"")</f>
        <v/>
      </c>
      <c r="HP39" s="67" t="str">
        <f aca="false">IF(AND(HP$2&gt;=$K39,HP$2&lt;=$L39),IF($G39="Completed",3,IF($G39="In Progress",2,1)),"")</f>
        <v/>
      </c>
      <c r="HQ39" s="68" t="str">
        <f aca="false">IF(AND(HQ$2&gt;=$K39,HQ$2&lt;=$L39),IF($G39="Completed",3,IF($G39="In Progress",2,1)),"")</f>
        <v/>
      </c>
      <c r="HR39" s="68" t="str">
        <f aca="false">IF(AND(HR$2&gt;=$K39,HR$2&lt;=$L39),IF($G39="Completed",3,IF($G39="In Progress",2,1)),"")</f>
        <v/>
      </c>
      <c r="HS39" s="68" t="str">
        <f aca="false">IF(AND(HS$2&gt;=$K39,HS$2&lt;=$L39),IF($G39="Completed",3,IF($G39="In Progress",2,1)),"")</f>
        <v/>
      </c>
      <c r="HT39" s="69" t="str">
        <f aca="false">IF(AND(HT$2&gt;=$K39,HT$2&lt;=$L39),IF($G39="Completed",3,IF($G39="In Progress",2,1)),"")</f>
        <v/>
      </c>
      <c r="HU39" s="67" t="str">
        <f aca="false">IF(AND(HU$2&gt;=$K39,HU$2&lt;=$L39),IF($G39="Completed",3,IF($G39="In Progress",2,1)),"")</f>
        <v/>
      </c>
      <c r="HV39" s="68" t="str">
        <f aca="false">IF(AND(HV$2&gt;=$K39,HV$2&lt;=$L39),IF($G39="Completed",3,IF($G39="In Progress",2,1)),"")</f>
        <v/>
      </c>
      <c r="HW39" s="68" t="str">
        <f aca="false">IF(AND(HW$2&gt;=$K39,HW$2&lt;=$L39),IF($G39="Completed",3,IF($G39="In Progress",2,1)),"")</f>
        <v/>
      </c>
      <c r="HX39" s="68" t="str">
        <f aca="false">IF(AND(HX$2&gt;=$K39,HX$2&lt;=$L39),IF($G39="Completed",3,IF($G39="In Progress",2,1)),"")</f>
        <v/>
      </c>
      <c r="HY39" s="69" t="str">
        <f aca="false">IF(AND(HY$2&gt;=$K39,HY$2&lt;=$L39),IF($G39="Completed",3,IF($G39="In Progress",2,1)),"")</f>
        <v/>
      </c>
      <c r="HZ39" s="67" t="str">
        <f aca="false">IF(AND(HZ$2&gt;=$K39,HZ$2&lt;=$L39),IF($G39="Completed",3,IF($G39="In Progress",2,1)),"")</f>
        <v/>
      </c>
      <c r="IA39" s="68" t="str">
        <f aca="false">IF(AND(IA$2&gt;=$K39,IA$2&lt;=$L39),IF($G39="Completed",3,IF($G39="In Progress",2,1)),"")</f>
        <v/>
      </c>
      <c r="IB39" s="68" t="str">
        <f aca="false">IF(AND(IB$2&gt;=$K39,IB$2&lt;=$L39),IF($G39="Completed",3,IF($G39="In Progress",2,1)),"")</f>
        <v/>
      </c>
      <c r="IC39" s="68" t="str">
        <f aca="false">IF(AND(IC$2&gt;=$K39,IC$2&lt;=$L39),IF($G39="Completed",3,IF($G39="In Progress",2,1)),"")</f>
        <v/>
      </c>
      <c r="ID39" s="69" t="str">
        <f aca="false">IF(AND(ID$2&gt;=$K39,ID$2&lt;=$L39),IF($G39="Completed",3,IF($G39="In Progress",2,1)),"")</f>
        <v/>
      </c>
      <c r="IE39" s="67" t="str">
        <f aca="false">IF(AND(IE$2&gt;=$K39,IE$2&lt;=$L39),IF($G39="Completed",3,IF($G39="In Progress",2,1)),"")</f>
        <v/>
      </c>
      <c r="IF39" s="68" t="str">
        <f aca="false">IF(AND(IF$2&gt;=$K39,IF$2&lt;=$L39),IF($G39="Completed",3,IF($G39="In Progress",2,1)),"")</f>
        <v/>
      </c>
      <c r="IG39" s="68" t="str">
        <f aca="false">IF(AND(IG$2&gt;=$K39,IG$2&lt;=$L39),IF($G39="Completed",3,IF($G39="In Progress",2,1)),"")</f>
        <v/>
      </c>
      <c r="IH39" s="68" t="str">
        <f aca="false">IF(AND(IH$2&gt;=$K39,IH$2&lt;=$L39),IF($G39="Completed",3,IF($G39="In Progress",2,1)),"")</f>
        <v/>
      </c>
      <c r="II39" s="69" t="str">
        <f aca="false">IF(AND(II$2&gt;=$K39,II$2&lt;=$L39),IF($G39="Completed",3,IF($G39="In Progress",2,1)),"")</f>
        <v/>
      </c>
      <c r="IJ39" s="67" t="str">
        <f aca="false">IF(AND(IJ$2&gt;=$K39,IJ$2&lt;=$L39),IF($G39="Completed",3,IF($G39="In Progress",2,1)),"")</f>
        <v/>
      </c>
      <c r="IK39" s="68" t="str">
        <f aca="false">IF(AND(IK$2&gt;=$K39,IK$2&lt;=$L39),IF($G39="Completed",3,IF($G39="In Progress",2,1)),"")</f>
        <v/>
      </c>
      <c r="IL39" s="68" t="str">
        <f aca="false">IF(AND(IL$2&gt;=$K39,IL$2&lt;=$L39),IF($G39="Completed",3,IF($G39="In Progress",2,1)),"")</f>
        <v/>
      </c>
      <c r="IM39" s="68" t="str">
        <f aca="false">IF(AND(IM$2&gt;=$K39,IM$2&lt;=$L39),IF($G39="Completed",3,IF($G39="In Progress",2,1)),"")</f>
        <v/>
      </c>
      <c r="IN39" s="69" t="str">
        <f aca="false">IF(AND(IN$2&gt;=$K39,IN$2&lt;=$L39),IF($G39="Completed",3,IF($G39="In Progress",2,1)),"")</f>
        <v/>
      </c>
      <c r="IO39" s="67" t="str">
        <f aca="false">IF(AND(IO$2&gt;=$K39,IO$2&lt;=$L39),IF($G39="Completed",3,IF($G39="In Progress",2,1)),"")</f>
        <v/>
      </c>
      <c r="IP39" s="68" t="str">
        <f aca="false">IF(AND(IP$2&gt;=$K39,IP$2&lt;=$L39),IF($G39="Completed",3,IF($G39="In Progress",2,1)),"")</f>
        <v/>
      </c>
      <c r="IQ39" s="68" t="str">
        <f aca="false">IF(AND(IQ$2&gt;=$K39,IQ$2&lt;=$L39),IF($G39="Completed",3,IF($G39="In Progress",2,1)),"")</f>
        <v/>
      </c>
      <c r="IR39" s="68" t="str">
        <f aca="false">IF(AND(IR$2&gt;=$K39,IR$2&lt;=$L39),IF($G39="Completed",3,IF($G39="In Progress",2,1)),"")</f>
        <v/>
      </c>
      <c r="IS39" s="69" t="str">
        <f aca="false">IF(AND(IS$2&gt;=$K39,IS$2&lt;=$L39),IF($G39="Completed",3,IF($G39="In Progress",2,1)),"")</f>
        <v/>
      </c>
    </row>
    <row r="40" customFormat="false" ht="11.25" hidden="false" customHeight="false" outlineLevel="0" collapsed="false">
      <c r="A40" s="39" t="n">
        <v>4</v>
      </c>
      <c r="B40" s="40"/>
      <c r="C40" s="41" t="s">
        <v>46</v>
      </c>
      <c r="D40" s="42"/>
      <c r="E40" s="70" t="str">
        <f aca="false">IF(E41=""," ",MIN(E41:E50))</f>
        <v> </v>
      </c>
      <c r="F40" s="70" t="str">
        <f aca="false">IF(F41=""," ",MAX(F41:F50))</f>
        <v> </v>
      </c>
      <c r="G40" s="44"/>
      <c r="H40" s="45"/>
      <c r="I40" s="46"/>
      <c r="J40" s="47"/>
      <c r="K40" s="48" t="n">
        <f aca="false">MIN(K41:K50)</f>
        <v>0</v>
      </c>
      <c r="L40" s="48" t="n">
        <f aca="false">MAX(L41:L50)</f>
        <v>0</v>
      </c>
      <c r="M40" s="49" t="n">
        <f aca="false">COUNTIF(N40:IS40,"&gt;0")</f>
        <v>0</v>
      </c>
      <c r="N40" s="50" t="str">
        <f aca="false">IF(AND(N$2&gt;=$K40,N$2&lt;=$L40),1,"")</f>
        <v/>
      </c>
      <c r="O40" s="51" t="str">
        <f aca="false">IF(AND(O$2&gt;=$K40,O$2&lt;=$L40),1,"")</f>
        <v/>
      </c>
      <c r="P40" s="51" t="str">
        <f aca="false">IF(AND(P$2&gt;=$K40,P$2&lt;=$L40),1,"")</f>
        <v/>
      </c>
      <c r="Q40" s="51" t="str">
        <f aca="false">IF(AND(Q$2&gt;=$K40,Q$2&lt;=$L40),1,"")</f>
        <v/>
      </c>
      <c r="R40" s="52" t="str">
        <f aca="false">IF(AND(R$2&gt;=$K40,R$2&lt;=$L40),1,"")</f>
        <v/>
      </c>
      <c r="S40" s="50" t="str">
        <f aca="false">IF(AND(S$2&gt;=$K40,S$2&lt;=$L40),1,"")</f>
        <v/>
      </c>
      <c r="T40" s="51" t="str">
        <f aca="false">IF(AND(T$2&gt;=$K40,T$2&lt;=$L40),1,"")</f>
        <v/>
      </c>
      <c r="U40" s="51" t="str">
        <f aca="false">IF(AND(U$2&gt;=$K40,U$2&lt;=$L40),1,"")</f>
        <v/>
      </c>
      <c r="V40" s="51" t="str">
        <f aca="false">IF(AND(V$2&gt;=$K40,V$2&lt;=$L40),1,"")</f>
        <v/>
      </c>
      <c r="W40" s="52" t="str">
        <f aca="false">IF(AND(W$2&gt;=$K40,W$2&lt;=$L40),1,"")</f>
        <v/>
      </c>
      <c r="X40" s="50" t="str">
        <f aca="false">IF(AND(X$2&gt;=$K40,X$2&lt;=$L40),1,"")</f>
        <v/>
      </c>
      <c r="Y40" s="51" t="str">
        <f aca="false">IF(AND(Y$2&gt;=$K40,Y$2&lt;=$L40),1,"")</f>
        <v/>
      </c>
      <c r="Z40" s="51" t="str">
        <f aca="false">IF(AND(Z$2&gt;=$K40,Z$2&lt;=$L40),1,"")</f>
        <v/>
      </c>
      <c r="AA40" s="51" t="str">
        <f aca="false">IF(AND(AA$2&gt;=$K40,AA$2&lt;=$L40),1,"")</f>
        <v/>
      </c>
      <c r="AB40" s="52" t="str">
        <f aca="false">IF(AND(AB$2&gt;=$K40,AB$2&lt;=$L40),1,"")</f>
        <v/>
      </c>
      <c r="AC40" s="50" t="str">
        <f aca="false">IF(AND(AC$2&gt;=$K40,AC$2&lt;=$L40),1,"")</f>
        <v/>
      </c>
      <c r="AD40" s="51" t="str">
        <f aca="false">IF(AND(AD$2&gt;=$K40,AD$2&lt;=$L40),1,"")</f>
        <v/>
      </c>
      <c r="AE40" s="51" t="str">
        <f aca="false">IF(AND(AE$2&gt;=$K40,AE$2&lt;=$L40),1,"")</f>
        <v/>
      </c>
      <c r="AF40" s="51" t="str">
        <f aca="false">IF(AND(AF$2&gt;=$K40,AF$2&lt;=$L40),1,"")</f>
        <v/>
      </c>
      <c r="AG40" s="52" t="str">
        <f aca="false">IF(AND(AG$2&gt;=$K40,AG$2&lt;=$L40),1,"")</f>
        <v/>
      </c>
      <c r="AH40" s="50" t="str">
        <f aca="false">IF(AND(AH$2&gt;=$K40,AH$2&lt;=$L40),1,"")</f>
        <v/>
      </c>
      <c r="AI40" s="51" t="str">
        <f aca="false">IF(AND(AI$2&gt;=$K40,AI$2&lt;=$L40),1,"")</f>
        <v/>
      </c>
      <c r="AJ40" s="51" t="str">
        <f aca="false">IF(AND(AJ$2&gt;=$K40,AJ$2&lt;=$L40),1,"")</f>
        <v/>
      </c>
      <c r="AK40" s="51" t="str">
        <f aca="false">IF(AND(AK$2&gt;=$K40,AK$2&lt;=$L40),1,"")</f>
        <v/>
      </c>
      <c r="AL40" s="52" t="str">
        <f aca="false">IF(AND(AL$2&gt;=$K40,AL$2&lt;=$L40),1,"")</f>
        <v/>
      </c>
      <c r="AM40" s="50" t="str">
        <f aca="false">IF(AND(AM$2&gt;=$K40,AM$2&lt;=$L40),1,"")</f>
        <v/>
      </c>
      <c r="AN40" s="51" t="str">
        <f aca="false">IF(AND(AN$2&gt;=$K40,AN$2&lt;=$L40),1,"")</f>
        <v/>
      </c>
      <c r="AO40" s="51" t="str">
        <f aca="false">IF(AND(AO$2&gt;=$K40,AO$2&lt;=$L40),1,"")</f>
        <v/>
      </c>
      <c r="AP40" s="51" t="str">
        <f aca="false">IF(AND(AP$2&gt;=$K40,AP$2&lt;=$L40),1,"")</f>
        <v/>
      </c>
      <c r="AQ40" s="52" t="str">
        <f aca="false">IF(AND(AQ$2&gt;=$K40,AQ$2&lt;=$L40),1,"")</f>
        <v/>
      </c>
      <c r="AR40" s="50" t="str">
        <f aca="false">IF(AND(AR$2&gt;=$K40,AR$2&lt;=$L40),1,"")</f>
        <v/>
      </c>
      <c r="AS40" s="51" t="str">
        <f aca="false">IF(AND(AS$2&gt;=$K40,AS$2&lt;=$L40),1,"")</f>
        <v/>
      </c>
      <c r="AT40" s="51" t="str">
        <f aca="false">IF(AND(AT$2&gt;=$K40,AT$2&lt;=$L40),1,"")</f>
        <v/>
      </c>
      <c r="AU40" s="51" t="str">
        <f aca="false">IF(AND(AU$2&gt;=$K40,AU$2&lt;=$L40),1,"")</f>
        <v/>
      </c>
      <c r="AV40" s="52" t="str">
        <f aca="false">IF(AND(AV$2&gt;=$K40,AV$2&lt;=$L40),1,"")</f>
        <v/>
      </c>
      <c r="AW40" s="50" t="str">
        <f aca="false">IF(AND(AW$2&gt;=$K40,AW$2&lt;=$L40),1,"")</f>
        <v/>
      </c>
      <c r="AX40" s="51" t="str">
        <f aca="false">IF(AND(AX$2&gt;=$K40,AX$2&lt;=$L40),1,"")</f>
        <v/>
      </c>
      <c r="AY40" s="51" t="str">
        <f aca="false">IF(AND(AY$2&gt;=$K40,AY$2&lt;=$L40),1,"")</f>
        <v/>
      </c>
      <c r="AZ40" s="51" t="str">
        <f aca="false">IF(AND(AZ$2&gt;=$K40,AZ$2&lt;=$L40),1,"")</f>
        <v/>
      </c>
      <c r="BA40" s="52" t="str">
        <f aca="false">IF(AND(BA$2&gt;=$K40,BA$2&lt;=$L40),1,"")</f>
        <v/>
      </c>
      <c r="BB40" s="50" t="str">
        <f aca="false">IF(AND(BB$2&gt;=$K40,BB$2&lt;=$L40),1,"")</f>
        <v/>
      </c>
      <c r="BC40" s="51" t="str">
        <f aca="false">IF(AND(BC$2&gt;=$K40,BC$2&lt;=$L40),1,"")</f>
        <v/>
      </c>
      <c r="BD40" s="51" t="str">
        <f aca="false">IF(AND(BD$2&gt;=$K40,BD$2&lt;=$L40),1,"")</f>
        <v/>
      </c>
      <c r="BE40" s="51" t="str">
        <f aca="false">IF(AND(BE$2&gt;=$K40,BE$2&lt;=$L40),1,"")</f>
        <v/>
      </c>
      <c r="BF40" s="52" t="str">
        <f aca="false">IF(AND(BF$2&gt;=$K40,BF$2&lt;=$L40),1,"")</f>
        <v/>
      </c>
      <c r="BG40" s="50" t="str">
        <f aca="false">IF(AND(BG$2&gt;=$K40,BG$2&lt;=$L40),1,"")</f>
        <v/>
      </c>
      <c r="BH40" s="51" t="str">
        <f aca="false">IF(AND(BH$2&gt;=$K40,BH$2&lt;=$L40),1,"")</f>
        <v/>
      </c>
      <c r="BI40" s="51" t="str">
        <f aca="false">IF(AND(BI$2&gt;=$K40,BI$2&lt;=$L40),1,"")</f>
        <v/>
      </c>
      <c r="BJ40" s="51" t="str">
        <f aca="false">IF(AND(BJ$2&gt;=$K40,BJ$2&lt;=$L40),1,"")</f>
        <v/>
      </c>
      <c r="BK40" s="52" t="str">
        <f aca="false">IF(AND(BK$2&gt;=$K40,BK$2&lt;=$L40),1,"")</f>
        <v/>
      </c>
      <c r="BL40" s="50" t="str">
        <f aca="false">IF(AND(BL$2&gt;=$K40,BL$2&lt;=$L40),1,"")</f>
        <v/>
      </c>
      <c r="BM40" s="51" t="str">
        <f aca="false">IF(AND(BM$2&gt;=$K40,BM$2&lt;=$L40),1,"")</f>
        <v/>
      </c>
      <c r="BN40" s="51" t="str">
        <f aca="false">IF(AND(BN$2&gt;=$K40,BN$2&lt;=$L40),1,"")</f>
        <v/>
      </c>
      <c r="BO40" s="51" t="str">
        <f aca="false">IF(AND(BO$2&gt;=$K40,BO$2&lt;=$L40),1,"")</f>
        <v/>
      </c>
      <c r="BP40" s="52" t="str">
        <f aca="false">IF(AND(BP$2&gt;=$K40,BP$2&lt;=$L40),1,"")</f>
        <v/>
      </c>
      <c r="BQ40" s="50" t="str">
        <f aca="false">IF(AND(BQ$2&gt;=$K40,BQ$2&lt;=$L40),1,"")</f>
        <v/>
      </c>
      <c r="BR40" s="51" t="str">
        <f aca="false">IF(AND(BR$2&gt;=$K40,BR$2&lt;=$L40),1,"")</f>
        <v/>
      </c>
      <c r="BS40" s="51" t="str">
        <f aca="false">IF(AND(BS$2&gt;=$K40,BS$2&lt;=$L40),1,"")</f>
        <v/>
      </c>
      <c r="BT40" s="51" t="str">
        <f aca="false">IF(AND(BT$2&gt;=$K40,BT$2&lt;=$L40),1,"")</f>
        <v/>
      </c>
      <c r="BU40" s="52" t="str">
        <f aca="false">IF(AND(BU$2&gt;=$K40,BU$2&lt;=$L40),1,"")</f>
        <v/>
      </c>
      <c r="BV40" s="50" t="str">
        <f aca="false">IF(AND(BV$2&gt;=$K40,BV$2&lt;=$L40),1,"")</f>
        <v/>
      </c>
      <c r="BW40" s="51" t="str">
        <f aca="false">IF(AND(BW$2&gt;=$K40,BW$2&lt;=$L40),1,"")</f>
        <v/>
      </c>
      <c r="BX40" s="51" t="str">
        <f aca="false">IF(AND(BX$2&gt;=$K40,BX$2&lt;=$L40),1,"")</f>
        <v/>
      </c>
      <c r="BY40" s="51" t="str">
        <f aca="false">IF(AND(BY$2&gt;=$K40,BY$2&lt;=$L40),1,"")</f>
        <v/>
      </c>
      <c r="BZ40" s="52" t="str">
        <f aca="false">IF(AND(BZ$2&gt;=$K40,BZ$2&lt;=$L40),1,"")</f>
        <v/>
      </c>
      <c r="CA40" s="50" t="str">
        <f aca="false">IF(AND(CA$2&gt;=$K40,CA$2&lt;=$L40),1,"")</f>
        <v/>
      </c>
      <c r="CB40" s="51" t="str">
        <f aca="false">IF(AND(CB$2&gt;=$K40,CB$2&lt;=$L40),1,"")</f>
        <v/>
      </c>
      <c r="CC40" s="51" t="str">
        <f aca="false">IF(AND(CC$2&gt;=$K40,CC$2&lt;=$L40),1,"")</f>
        <v/>
      </c>
      <c r="CD40" s="51" t="str">
        <f aca="false">IF(AND(CD$2&gt;=$K40,CD$2&lt;=$L40),1,"")</f>
        <v/>
      </c>
      <c r="CE40" s="52" t="str">
        <f aca="false">IF(AND(CE$2&gt;=$K40,CE$2&lt;=$L40),1,"")</f>
        <v/>
      </c>
      <c r="CF40" s="50" t="str">
        <f aca="false">IF(AND(CF$2&gt;=$K40,CF$2&lt;=$L40),1,"")</f>
        <v/>
      </c>
      <c r="CG40" s="51" t="str">
        <f aca="false">IF(AND(CG$2&gt;=$K40,CG$2&lt;=$L40),1,"")</f>
        <v/>
      </c>
      <c r="CH40" s="51" t="str">
        <f aca="false">IF(AND(CH$2&gt;=$K40,CH$2&lt;=$L40),1,"")</f>
        <v/>
      </c>
      <c r="CI40" s="51" t="str">
        <f aca="false">IF(AND(CI$2&gt;=$K40,CI$2&lt;=$L40),1,"")</f>
        <v/>
      </c>
      <c r="CJ40" s="52" t="str">
        <f aca="false">IF(AND(CJ$2&gt;=$K40,CJ$2&lt;=$L40),1,"")</f>
        <v/>
      </c>
      <c r="CK40" s="50" t="str">
        <f aca="false">IF(AND(CK$2&gt;=$K40,CK$2&lt;=$L40),1,"")</f>
        <v/>
      </c>
      <c r="CL40" s="51" t="str">
        <f aca="false">IF(AND(CL$2&gt;=$K40,CL$2&lt;=$L40),1,"")</f>
        <v/>
      </c>
      <c r="CM40" s="51" t="str">
        <f aca="false">IF(AND(CM$2&gt;=$K40,CM$2&lt;=$L40),1,"")</f>
        <v/>
      </c>
      <c r="CN40" s="51" t="str">
        <f aca="false">IF(AND(CN$2&gt;=$K40,CN$2&lt;=$L40),1,"")</f>
        <v/>
      </c>
      <c r="CO40" s="52" t="str">
        <f aca="false">IF(AND(CO$2&gt;=$K40,CO$2&lt;=$L40),1,"")</f>
        <v/>
      </c>
      <c r="CP40" s="50" t="str">
        <f aca="false">IF(AND(CP$2&gt;=$K40,CP$2&lt;=$L40),1,"")</f>
        <v/>
      </c>
      <c r="CQ40" s="51" t="str">
        <f aca="false">IF(AND(CQ$2&gt;=$K40,CQ$2&lt;=$L40),1,"")</f>
        <v/>
      </c>
      <c r="CR40" s="51" t="str">
        <f aca="false">IF(AND(CR$2&gt;=$K40,CR$2&lt;=$L40),1,"")</f>
        <v/>
      </c>
      <c r="CS40" s="51" t="str">
        <f aca="false">IF(AND(CS$2&gt;=$K40,CS$2&lt;=$L40),1,"")</f>
        <v/>
      </c>
      <c r="CT40" s="52" t="str">
        <f aca="false">IF(AND(CT$2&gt;=$K40,CT$2&lt;=$L40),1,"")</f>
        <v/>
      </c>
      <c r="CU40" s="50" t="str">
        <f aca="false">IF(AND(CU$2&gt;=$K40,CU$2&lt;=$L40),1,"")</f>
        <v/>
      </c>
      <c r="CV40" s="51" t="str">
        <f aca="false">IF(AND(CV$2&gt;=$K40,CV$2&lt;=$L40),1,"")</f>
        <v/>
      </c>
      <c r="CW40" s="51" t="str">
        <f aca="false">IF(AND(CW$2&gt;=$K40,CW$2&lt;=$L40),1,"")</f>
        <v/>
      </c>
      <c r="CX40" s="51" t="str">
        <f aca="false">IF(AND(CX$2&gt;=$K40,CX$2&lt;=$L40),1,"")</f>
        <v/>
      </c>
      <c r="CY40" s="52" t="str">
        <f aca="false">IF(AND(CY$2&gt;=$K40,CY$2&lt;=$L40),1,"")</f>
        <v/>
      </c>
      <c r="CZ40" s="50" t="str">
        <f aca="false">IF(AND(CZ$2&gt;=$K40,CZ$2&lt;=$L40),1,"")</f>
        <v/>
      </c>
      <c r="DA40" s="51" t="str">
        <f aca="false">IF(AND(DA$2&gt;=$K40,DA$2&lt;=$L40),1,"")</f>
        <v/>
      </c>
      <c r="DB40" s="51" t="str">
        <f aca="false">IF(AND(DB$2&gt;=$K40,DB$2&lt;=$L40),1,"")</f>
        <v/>
      </c>
      <c r="DC40" s="51" t="str">
        <f aca="false">IF(AND(DC$2&gt;=$K40,DC$2&lt;=$L40),1,"")</f>
        <v/>
      </c>
      <c r="DD40" s="52" t="str">
        <f aca="false">IF(AND(DD$2&gt;=$K40,DD$2&lt;=$L40),1,"")</f>
        <v/>
      </c>
      <c r="DE40" s="50" t="str">
        <f aca="false">IF(AND(DE$2&gt;=$K40,DE$2&lt;=$L40),1,"")</f>
        <v/>
      </c>
      <c r="DF40" s="51" t="str">
        <f aca="false">IF(AND(DF$2&gt;=$K40,DF$2&lt;=$L40),1,"")</f>
        <v/>
      </c>
      <c r="DG40" s="51" t="str">
        <f aca="false">IF(AND(DG$2&gt;=$K40,DG$2&lt;=$L40),1,"")</f>
        <v/>
      </c>
      <c r="DH40" s="51" t="str">
        <f aca="false">IF(AND(DH$2&gt;=$K40,DH$2&lt;=$L40),1,"")</f>
        <v/>
      </c>
      <c r="DI40" s="52" t="str">
        <f aca="false">IF(AND(DI$2&gt;=$K40,DI$2&lt;=$L40),1,"")</f>
        <v/>
      </c>
      <c r="DJ40" s="50" t="str">
        <f aca="false">IF(AND(DJ$2&gt;=$K40,DJ$2&lt;=$L40),1,"")</f>
        <v/>
      </c>
      <c r="DK40" s="51" t="str">
        <f aca="false">IF(AND(DK$2&gt;=$K40,DK$2&lt;=$L40),1,"")</f>
        <v/>
      </c>
      <c r="DL40" s="51" t="str">
        <f aca="false">IF(AND(DL$2&gt;=$K40,DL$2&lt;=$L40),1,"")</f>
        <v/>
      </c>
      <c r="DM40" s="51" t="str">
        <f aca="false">IF(AND(DM$2&gt;=$K40,DM$2&lt;=$L40),1,"")</f>
        <v/>
      </c>
      <c r="DN40" s="52" t="str">
        <f aca="false">IF(AND(DN$2&gt;=$K40,DN$2&lt;=$L40),1,"")</f>
        <v/>
      </c>
      <c r="DO40" s="50" t="str">
        <f aca="false">IF(AND(DO$2&gt;=$K40,DO$2&lt;=$L40),1,"")</f>
        <v/>
      </c>
      <c r="DP40" s="51" t="str">
        <f aca="false">IF(AND(DP$2&gt;=$K40,DP$2&lt;=$L40),1,"")</f>
        <v/>
      </c>
      <c r="DQ40" s="51" t="str">
        <f aca="false">IF(AND(DQ$2&gt;=$K40,DQ$2&lt;=$L40),1,"")</f>
        <v/>
      </c>
      <c r="DR40" s="51" t="str">
        <f aca="false">IF(AND(DR$2&gt;=$K40,DR$2&lt;=$L40),1,"")</f>
        <v/>
      </c>
      <c r="DS40" s="52" t="str">
        <f aca="false">IF(AND(DS$2&gt;=$K40,DS$2&lt;=$L40),1,"")</f>
        <v/>
      </c>
      <c r="DT40" s="50" t="str">
        <f aca="false">IF(AND(DT$2&gt;=$K40,DT$2&lt;=$L40),1,"")</f>
        <v/>
      </c>
      <c r="DU40" s="51" t="str">
        <f aca="false">IF(AND(DU$2&gt;=$K40,DU$2&lt;=$L40),1,"")</f>
        <v/>
      </c>
      <c r="DV40" s="51" t="str">
        <f aca="false">IF(AND(DV$2&gt;=$K40,DV$2&lt;=$L40),1,"")</f>
        <v/>
      </c>
      <c r="DW40" s="51" t="str">
        <f aca="false">IF(AND(DW$2&gt;=$K40,DW$2&lt;=$L40),1,"")</f>
        <v/>
      </c>
      <c r="DX40" s="52" t="str">
        <f aca="false">IF(AND(DX$2&gt;=$K40,DX$2&lt;=$L40),1,"")</f>
        <v/>
      </c>
      <c r="DY40" s="50" t="str">
        <f aca="false">IF(AND(DY$2&gt;=$K40,DY$2&lt;=$L40),1,"")</f>
        <v/>
      </c>
      <c r="DZ40" s="51" t="str">
        <f aca="false">IF(AND(DZ$2&gt;=$K40,DZ$2&lt;=$L40),1,"")</f>
        <v/>
      </c>
      <c r="EA40" s="51" t="str">
        <f aca="false">IF(AND(EA$2&gt;=$K40,EA$2&lt;=$L40),1,"")</f>
        <v/>
      </c>
      <c r="EB40" s="51" t="str">
        <f aca="false">IF(AND(EB$2&gt;=$K40,EB$2&lt;=$L40),1,"")</f>
        <v/>
      </c>
      <c r="EC40" s="52" t="str">
        <f aca="false">IF(AND(EC$2&gt;=$K40,EC$2&lt;=$L40),1,"")</f>
        <v/>
      </c>
      <c r="ED40" s="50" t="str">
        <f aca="false">IF(AND(ED$2&gt;=$K40,ED$2&lt;=$L40),1,"")</f>
        <v/>
      </c>
      <c r="EE40" s="51" t="str">
        <f aca="false">IF(AND(EE$2&gt;=$K40,EE$2&lt;=$L40),1,"")</f>
        <v/>
      </c>
      <c r="EF40" s="51" t="str">
        <f aca="false">IF(AND(EF$2&gt;=$K40,EF$2&lt;=$L40),1,"")</f>
        <v/>
      </c>
      <c r="EG40" s="51" t="str">
        <f aca="false">IF(AND(EG$2&gt;=$K40,EG$2&lt;=$L40),1,"")</f>
        <v/>
      </c>
      <c r="EH40" s="52" t="str">
        <f aca="false">IF(AND(EH$2&gt;=$K40,EH$2&lt;=$L40),1,"")</f>
        <v/>
      </c>
      <c r="EI40" s="50" t="str">
        <f aca="false">IF(AND(EI$2&gt;=$K40,EI$2&lt;=$L40),1,"")</f>
        <v/>
      </c>
      <c r="EJ40" s="51" t="str">
        <f aca="false">IF(AND(EJ$2&gt;=$K40,EJ$2&lt;=$L40),1,"")</f>
        <v/>
      </c>
      <c r="EK40" s="51" t="str">
        <f aca="false">IF(AND(EK$2&gt;=$K40,EK$2&lt;=$L40),1,"")</f>
        <v/>
      </c>
      <c r="EL40" s="51" t="str">
        <f aca="false">IF(AND(EL$2&gt;=$K40,EL$2&lt;=$L40),1,"")</f>
        <v/>
      </c>
      <c r="EM40" s="52" t="str">
        <f aca="false">IF(AND(EM$2&gt;=$K40,EM$2&lt;=$L40),1,"")</f>
        <v/>
      </c>
      <c r="EN40" s="50" t="str">
        <f aca="false">IF(AND(EN$2&gt;=$K40,EN$2&lt;=$L40),1,"")</f>
        <v/>
      </c>
      <c r="EO40" s="51" t="str">
        <f aca="false">IF(AND(EO$2&gt;=$K40,EO$2&lt;=$L40),1,"")</f>
        <v/>
      </c>
      <c r="EP40" s="51" t="str">
        <f aca="false">IF(AND(EP$2&gt;=$K40,EP$2&lt;=$L40),1,"")</f>
        <v/>
      </c>
      <c r="EQ40" s="51" t="str">
        <f aca="false">IF(AND(EQ$2&gt;=$K40,EQ$2&lt;=$L40),1,"")</f>
        <v/>
      </c>
      <c r="ER40" s="52" t="str">
        <f aca="false">IF(AND(ER$2&gt;=$K40,ER$2&lt;=$L40),1,"")</f>
        <v/>
      </c>
      <c r="ES40" s="50" t="str">
        <f aca="false">IF(AND(ES$2&gt;=$K40,ES$2&lt;=$L40),1,"")</f>
        <v/>
      </c>
      <c r="ET40" s="51" t="str">
        <f aca="false">IF(AND(ET$2&gt;=$K40,ET$2&lt;=$L40),1,"")</f>
        <v/>
      </c>
      <c r="EU40" s="51" t="str">
        <f aca="false">IF(AND(EU$2&gt;=$K40,EU$2&lt;=$L40),1,"")</f>
        <v/>
      </c>
      <c r="EV40" s="51" t="str">
        <f aca="false">IF(AND(EV$2&gt;=$K40,EV$2&lt;=$L40),1,"")</f>
        <v/>
      </c>
      <c r="EW40" s="52" t="str">
        <f aca="false">IF(AND(EW$2&gt;=$K40,EW$2&lt;=$L40),1,"")</f>
        <v/>
      </c>
      <c r="EX40" s="50" t="str">
        <f aca="false">IF(AND(EX$2&gt;=$K40,EX$2&lt;=$L40),1,"")</f>
        <v/>
      </c>
      <c r="EY40" s="51" t="str">
        <f aca="false">IF(AND(EY$2&gt;=$K40,EY$2&lt;=$L40),1,"")</f>
        <v/>
      </c>
      <c r="EZ40" s="51" t="str">
        <f aca="false">IF(AND(EZ$2&gt;=$K40,EZ$2&lt;=$L40),1,"")</f>
        <v/>
      </c>
      <c r="FA40" s="51" t="str">
        <f aca="false">IF(AND(FA$2&gt;=$K40,FA$2&lt;=$L40),1,"")</f>
        <v/>
      </c>
      <c r="FB40" s="52" t="str">
        <f aca="false">IF(AND(FB$2&gt;=$K40,FB$2&lt;=$L40),1,"")</f>
        <v/>
      </c>
      <c r="FC40" s="50" t="str">
        <f aca="false">IF(AND(FC$2&gt;=$K40,FC$2&lt;=$L40),1,"")</f>
        <v/>
      </c>
      <c r="FD40" s="51" t="str">
        <f aca="false">IF(AND(FD$2&gt;=$K40,FD$2&lt;=$L40),1,"")</f>
        <v/>
      </c>
      <c r="FE40" s="51" t="str">
        <f aca="false">IF(AND(FE$2&gt;=$K40,FE$2&lt;=$L40),1,"")</f>
        <v/>
      </c>
      <c r="FF40" s="51" t="str">
        <f aca="false">IF(AND(FF$2&gt;=$K40,FF$2&lt;=$L40),1,"")</f>
        <v/>
      </c>
      <c r="FG40" s="52" t="str">
        <f aca="false">IF(AND(FG$2&gt;=$K40,FG$2&lt;=$L40),1,"")</f>
        <v/>
      </c>
      <c r="FH40" s="50" t="str">
        <f aca="false">IF(AND(FH$2&gt;=$K40,FH$2&lt;=$L40),1,"")</f>
        <v/>
      </c>
      <c r="FI40" s="51" t="str">
        <f aca="false">IF(AND(FI$2&gt;=$K40,FI$2&lt;=$L40),1,"")</f>
        <v/>
      </c>
      <c r="FJ40" s="51" t="str">
        <f aca="false">IF(AND(FJ$2&gt;=$K40,FJ$2&lt;=$L40),1,"")</f>
        <v/>
      </c>
      <c r="FK40" s="51" t="str">
        <f aca="false">IF(AND(FK$2&gt;=$K40,FK$2&lt;=$L40),1,"")</f>
        <v/>
      </c>
      <c r="FL40" s="52" t="str">
        <f aca="false">IF(AND(FL$2&gt;=$K40,FL$2&lt;=$L40),1,"")</f>
        <v/>
      </c>
      <c r="FM40" s="50" t="str">
        <f aca="false">IF(AND(FM$2&gt;=$K40,FM$2&lt;=$L40),1,"")</f>
        <v/>
      </c>
      <c r="FN40" s="51" t="str">
        <f aca="false">IF(AND(FN$2&gt;=$K40,FN$2&lt;=$L40),1,"")</f>
        <v/>
      </c>
      <c r="FO40" s="51" t="str">
        <f aca="false">IF(AND(FO$2&gt;=$K40,FO$2&lt;=$L40),1,"")</f>
        <v/>
      </c>
      <c r="FP40" s="51" t="str">
        <f aca="false">IF(AND(FP$2&gt;=$K40,FP$2&lt;=$L40),1,"")</f>
        <v/>
      </c>
      <c r="FQ40" s="52" t="str">
        <f aca="false">IF(AND(FQ$2&gt;=$K40,FQ$2&lt;=$L40),1,"")</f>
        <v/>
      </c>
      <c r="FR40" s="50" t="str">
        <f aca="false">IF(AND(FR$2&gt;=$K40,FR$2&lt;=$L40),1,"")</f>
        <v/>
      </c>
      <c r="FS40" s="51" t="str">
        <f aca="false">IF(AND(FS$2&gt;=$K40,FS$2&lt;=$L40),1,"")</f>
        <v/>
      </c>
      <c r="FT40" s="51" t="str">
        <f aca="false">IF(AND(FT$2&gt;=$K40,FT$2&lt;=$L40),1,"")</f>
        <v/>
      </c>
      <c r="FU40" s="51" t="str">
        <f aca="false">IF(AND(FU$2&gt;=$K40,FU$2&lt;=$L40),1,"")</f>
        <v/>
      </c>
      <c r="FV40" s="52" t="str">
        <f aca="false">IF(AND(FV$2&gt;=$K40,FV$2&lt;=$L40),1,"")</f>
        <v/>
      </c>
      <c r="FW40" s="50" t="str">
        <f aca="false">IF(AND(FW$2&gt;=$K40,FW$2&lt;=$L40),1,"")</f>
        <v/>
      </c>
      <c r="FX40" s="51" t="str">
        <f aca="false">IF(AND(FX$2&gt;=$K40,FX$2&lt;=$L40),1,"")</f>
        <v/>
      </c>
      <c r="FY40" s="51" t="str">
        <f aca="false">IF(AND(FY$2&gt;=$K40,FY$2&lt;=$L40),1,"")</f>
        <v/>
      </c>
      <c r="FZ40" s="51" t="str">
        <f aca="false">IF(AND(FZ$2&gt;=$K40,FZ$2&lt;=$L40),1,"")</f>
        <v/>
      </c>
      <c r="GA40" s="52" t="str">
        <f aca="false">IF(AND(GA$2&gt;=$K40,GA$2&lt;=$L40),1,"")</f>
        <v/>
      </c>
      <c r="GB40" s="50" t="str">
        <f aca="false">IF(AND(GB$2&gt;=$K40,GB$2&lt;=$L40),1,"")</f>
        <v/>
      </c>
      <c r="GC40" s="51" t="str">
        <f aca="false">IF(AND(GC$2&gt;=$K40,GC$2&lt;=$L40),1,"")</f>
        <v/>
      </c>
      <c r="GD40" s="51" t="str">
        <f aca="false">IF(AND(GD$2&gt;=$K40,GD$2&lt;=$L40),1,"")</f>
        <v/>
      </c>
      <c r="GE40" s="51" t="str">
        <f aca="false">IF(AND(GE$2&gt;=$K40,GE$2&lt;=$L40),1,"")</f>
        <v/>
      </c>
      <c r="GF40" s="52" t="str">
        <f aca="false">IF(AND(GF$2&gt;=$K40,GF$2&lt;=$L40),1,"")</f>
        <v/>
      </c>
      <c r="GG40" s="50" t="str">
        <f aca="false">IF(AND(GG$2&gt;=$K40,GG$2&lt;=$L40),1,"")</f>
        <v/>
      </c>
      <c r="GH40" s="51" t="str">
        <f aca="false">IF(AND(GH$2&gt;=$K40,GH$2&lt;=$L40),1,"")</f>
        <v/>
      </c>
      <c r="GI40" s="51" t="str">
        <f aca="false">IF(AND(GI$2&gt;=$K40,GI$2&lt;=$L40),1,"")</f>
        <v/>
      </c>
      <c r="GJ40" s="51" t="str">
        <f aca="false">IF(AND(GJ$2&gt;=$K40,GJ$2&lt;=$L40),1,"")</f>
        <v/>
      </c>
      <c r="GK40" s="52" t="str">
        <f aca="false">IF(AND(GK$2&gt;=$K40,GK$2&lt;=$L40),1,"")</f>
        <v/>
      </c>
      <c r="GL40" s="50" t="str">
        <f aca="false">IF(AND(GL$2&gt;=$K40,GL$2&lt;=$L40),1,"")</f>
        <v/>
      </c>
      <c r="GM40" s="51" t="str">
        <f aca="false">IF(AND(GM$2&gt;=$K40,GM$2&lt;=$L40),1,"")</f>
        <v/>
      </c>
      <c r="GN40" s="51" t="str">
        <f aca="false">IF(AND(GN$2&gt;=$K40,GN$2&lt;=$L40),1,"")</f>
        <v/>
      </c>
      <c r="GO40" s="51" t="str">
        <f aca="false">IF(AND(GO$2&gt;=$K40,GO$2&lt;=$L40),1,"")</f>
        <v/>
      </c>
      <c r="GP40" s="52" t="str">
        <f aca="false">IF(AND(GP$2&gt;=$K40,GP$2&lt;=$L40),1,"")</f>
        <v/>
      </c>
      <c r="GQ40" s="50" t="str">
        <f aca="false">IF(AND(GQ$2&gt;=$K40,GQ$2&lt;=$L40),1,"")</f>
        <v/>
      </c>
      <c r="GR40" s="51" t="str">
        <f aca="false">IF(AND(GR$2&gt;=$K40,GR$2&lt;=$L40),1,"")</f>
        <v/>
      </c>
      <c r="GS40" s="51" t="str">
        <f aca="false">IF(AND(GS$2&gt;=$K40,GS$2&lt;=$L40),1,"")</f>
        <v/>
      </c>
      <c r="GT40" s="51" t="str">
        <f aca="false">IF(AND(GT$2&gt;=$K40,GT$2&lt;=$L40),1,"")</f>
        <v/>
      </c>
      <c r="GU40" s="52" t="str">
        <f aca="false">IF(AND(GU$2&gt;=$K40,GU$2&lt;=$L40),1,"")</f>
        <v/>
      </c>
      <c r="GV40" s="50" t="str">
        <f aca="false">IF(AND(GV$2&gt;=$K40,GV$2&lt;=$L40),1,"")</f>
        <v/>
      </c>
      <c r="GW40" s="51" t="str">
        <f aca="false">IF(AND(GW$2&gt;=$K40,GW$2&lt;=$L40),1,"")</f>
        <v/>
      </c>
      <c r="GX40" s="51" t="str">
        <f aca="false">IF(AND(GX$2&gt;=$K40,GX$2&lt;=$L40),1,"")</f>
        <v/>
      </c>
      <c r="GY40" s="51" t="str">
        <f aca="false">IF(AND(GY$2&gt;=$K40,GY$2&lt;=$L40),1,"")</f>
        <v/>
      </c>
      <c r="GZ40" s="52" t="str">
        <f aca="false">IF(AND(GZ$2&gt;=$K40,GZ$2&lt;=$L40),1,"")</f>
        <v/>
      </c>
      <c r="HA40" s="50" t="str">
        <f aca="false">IF(AND(HA$2&gt;=$K40,HA$2&lt;=$L40),1,"")</f>
        <v/>
      </c>
      <c r="HB40" s="51" t="str">
        <f aca="false">IF(AND(HB$2&gt;=$K40,HB$2&lt;=$L40),1,"")</f>
        <v/>
      </c>
      <c r="HC40" s="51" t="str">
        <f aca="false">IF(AND(HC$2&gt;=$K40,HC$2&lt;=$L40),1,"")</f>
        <v/>
      </c>
      <c r="HD40" s="51" t="str">
        <f aca="false">IF(AND(HD$2&gt;=$K40,HD$2&lt;=$L40),1,"")</f>
        <v/>
      </c>
      <c r="HE40" s="52" t="str">
        <f aca="false">IF(AND(HE$2&gt;=$K40,HE$2&lt;=$L40),1,"")</f>
        <v/>
      </c>
      <c r="HF40" s="50" t="str">
        <f aca="false">IF(AND(HF$2&gt;=$K40,HF$2&lt;=$L40),1,"")</f>
        <v/>
      </c>
      <c r="HG40" s="51" t="str">
        <f aca="false">IF(AND(HG$2&gt;=$K40,HG$2&lt;=$L40),1,"")</f>
        <v/>
      </c>
      <c r="HH40" s="51" t="str">
        <f aca="false">IF(AND(HH$2&gt;=$K40,HH$2&lt;=$L40),1,"")</f>
        <v/>
      </c>
      <c r="HI40" s="51" t="str">
        <f aca="false">IF(AND(HI$2&gt;=$K40,HI$2&lt;=$L40),1,"")</f>
        <v/>
      </c>
      <c r="HJ40" s="52" t="str">
        <f aca="false">IF(AND(HJ$2&gt;=$K40,HJ$2&lt;=$L40),1,"")</f>
        <v/>
      </c>
      <c r="HK40" s="50" t="str">
        <f aca="false">IF(AND(HK$2&gt;=$K40,HK$2&lt;=$L40),1,"")</f>
        <v/>
      </c>
      <c r="HL40" s="51" t="str">
        <f aca="false">IF(AND(HL$2&gt;=$K40,HL$2&lt;=$L40),1,"")</f>
        <v/>
      </c>
      <c r="HM40" s="51" t="str">
        <f aca="false">IF(AND(HM$2&gt;=$K40,HM$2&lt;=$L40),1,"")</f>
        <v/>
      </c>
      <c r="HN40" s="51" t="str">
        <f aca="false">IF(AND(HN$2&gt;=$K40,HN$2&lt;=$L40),1,"")</f>
        <v/>
      </c>
      <c r="HO40" s="52" t="str">
        <f aca="false">IF(AND(HO$2&gt;=$K40,HO$2&lt;=$L40),1,"")</f>
        <v/>
      </c>
      <c r="HP40" s="50" t="str">
        <f aca="false">IF(AND(HP$2&gt;=$K40,HP$2&lt;=$L40),1,"")</f>
        <v/>
      </c>
      <c r="HQ40" s="51" t="str">
        <f aca="false">IF(AND(HQ$2&gt;=$K40,HQ$2&lt;=$L40),1,"")</f>
        <v/>
      </c>
      <c r="HR40" s="51" t="str">
        <f aca="false">IF(AND(HR$2&gt;=$K40,HR$2&lt;=$L40),1,"")</f>
        <v/>
      </c>
      <c r="HS40" s="51" t="str">
        <f aca="false">IF(AND(HS$2&gt;=$K40,HS$2&lt;=$L40),1,"")</f>
        <v/>
      </c>
      <c r="HT40" s="52" t="str">
        <f aca="false">IF(AND(HT$2&gt;=$K40,HT$2&lt;=$L40),1,"")</f>
        <v/>
      </c>
      <c r="HU40" s="50" t="str">
        <f aca="false">IF(AND(HU$2&gt;=$K40,HU$2&lt;=$L40),1,"")</f>
        <v/>
      </c>
      <c r="HV40" s="51" t="str">
        <f aca="false">IF(AND(HV$2&gt;=$K40,HV$2&lt;=$L40),1,"")</f>
        <v/>
      </c>
      <c r="HW40" s="51" t="str">
        <f aca="false">IF(AND(HW$2&gt;=$K40,HW$2&lt;=$L40),1,"")</f>
        <v/>
      </c>
      <c r="HX40" s="51" t="str">
        <f aca="false">IF(AND(HX$2&gt;=$K40,HX$2&lt;=$L40),1,"")</f>
        <v/>
      </c>
      <c r="HY40" s="52" t="str">
        <f aca="false">IF(AND(HY$2&gt;=$K40,HY$2&lt;=$L40),1,"")</f>
        <v/>
      </c>
      <c r="HZ40" s="50" t="str">
        <f aca="false">IF(AND(HZ$2&gt;=$K40,HZ$2&lt;=$L40),1,"")</f>
        <v/>
      </c>
      <c r="IA40" s="51" t="str">
        <f aca="false">IF(AND(IA$2&gt;=$K40,IA$2&lt;=$L40),1,"")</f>
        <v/>
      </c>
      <c r="IB40" s="51" t="str">
        <f aca="false">IF(AND(IB$2&gt;=$K40,IB$2&lt;=$L40),1,"")</f>
        <v/>
      </c>
      <c r="IC40" s="51" t="str">
        <f aca="false">IF(AND(IC$2&gt;=$K40,IC$2&lt;=$L40),1,"")</f>
        <v/>
      </c>
      <c r="ID40" s="52" t="str">
        <f aca="false">IF(AND(ID$2&gt;=$K40,ID$2&lt;=$L40),1,"")</f>
        <v/>
      </c>
      <c r="IE40" s="50" t="str">
        <f aca="false">IF(AND(IE$2&gt;=$K40,IE$2&lt;=$L40),1,"")</f>
        <v/>
      </c>
      <c r="IF40" s="51" t="str">
        <f aca="false">IF(AND(IF$2&gt;=$K40,IF$2&lt;=$L40),1,"")</f>
        <v/>
      </c>
      <c r="IG40" s="51" t="str">
        <f aca="false">IF(AND(IG$2&gt;=$K40,IG$2&lt;=$L40),1,"")</f>
        <v/>
      </c>
      <c r="IH40" s="51" t="str">
        <f aca="false">IF(AND(IH$2&gt;=$K40,IH$2&lt;=$L40),1,"")</f>
        <v/>
      </c>
      <c r="II40" s="52" t="str">
        <f aca="false">IF(AND(II$2&gt;=$K40,II$2&lt;=$L40),1,"")</f>
        <v/>
      </c>
      <c r="IJ40" s="50" t="str">
        <f aca="false">IF(AND(IJ$2&gt;=$K40,IJ$2&lt;=$L40),1,"")</f>
        <v/>
      </c>
      <c r="IK40" s="51" t="str">
        <f aca="false">IF(AND(IK$2&gt;=$K40,IK$2&lt;=$L40),1,"")</f>
        <v/>
      </c>
      <c r="IL40" s="51" t="str">
        <f aca="false">IF(AND(IL$2&gt;=$K40,IL$2&lt;=$L40),1,"")</f>
        <v/>
      </c>
      <c r="IM40" s="51" t="str">
        <f aca="false">IF(AND(IM$2&gt;=$K40,IM$2&lt;=$L40),1,"")</f>
        <v/>
      </c>
      <c r="IN40" s="52" t="str">
        <f aca="false">IF(AND(IN$2&gt;=$K40,IN$2&lt;=$L40),1,"")</f>
        <v/>
      </c>
      <c r="IO40" s="50" t="str">
        <f aca="false">IF(AND(IO$2&gt;=$K40,IO$2&lt;=$L40),1,"")</f>
        <v/>
      </c>
      <c r="IP40" s="51" t="str">
        <f aca="false">IF(AND(IP$2&gt;=$K40,IP$2&lt;=$L40),1,"")</f>
        <v/>
      </c>
      <c r="IQ40" s="51" t="str">
        <f aca="false">IF(AND(IQ$2&gt;=$K40,IQ$2&lt;=$L40),1,"")</f>
        <v/>
      </c>
      <c r="IR40" s="51" t="str">
        <f aca="false">IF(AND(IR$2&gt;=$K40,IR$2&lt;=$L40),1,"")</f>
        <v/>
      </c>
      <c r="IS40" s="52" t="str">
        <f aca="false">IF(AND(IS$2&gt;=$K40,IS$2&lt;=$L40),1,"")</f>
        <v/>
      </c>
      <c r="IT40" s="53"/>
    </row>
    <row r="41" customFormat="false" ht="11.25" hidden="false" customHeight="false" outlineLevel="0" collapsed="false">
      <c r="A41" s="54" t="n">
        <v>4.1</v>
      </c>
      <c r="B41" s="55"/>
      <c r="C41" s="56" t="s">
        <v>37</v>
      </c>
      <c r="D41" s="56" t="s">
        <v>24</v>
      </c>
      <c r="E41" s="57"/>
      <c r="F41" s="57"/>
      <c r="G41" s="58"/>
      <c r="H41" s="59"/>
      <c r="I41" s="57"/>
      <c r="J41" s="58"/>
      <c r="K41" s="60" t="str">
        <f aca="false">IF(E41=""," ",E41-$N$6+1)</f>
        <v> </v>
      </c>
      <c r="L41" s="60" t="str">
        <f aca="false">IF(F41="","",F41-$N$6+1)</f>
        <v/>
      </c>
      <c r="M41" s="61" t="n">
        <f aca="false">COUNTIF(N41:IS41,"&gt;0")</f>
        <v>0</v>
      </c>
      <c r="N41" s="62" t="str">
        <f aca="false">IF(AND(N$2&gt;=$K41,N$2&lt;=$L41),IF($G41="Completed",3,IF($G41="In Progress",2,1)),"")</f>
        <v/>
      </c>
      <c r="O41" s="63" t="str">
        <f aca="false">IF(AND(O$2&gt;=$K41,O$2&lt;=$L41),IF($G41="Completed",3,IF($G41="In Progress",2,1)),"")</f>
        <v/>
      </c>
      <c r="P41" s="63" t="str">
        <f aca="false">IF(AND(P$2&gt;=$K41,P$2&lt;=$L41),IF($G41="Completed",3,IF($G41="In Progress",2,1)),"")</f>
        <v/>
      </c>
      <c r="Q41" s="63" t="str">
        <f aca="false">IF(AND(Q$2&gt;=$K41,Q$2&lt;=$L41),IF($G41="Completed",3,IF($G41="In Progress",2,1)),"")</f>
        <v/>
      </c>
      <c r="R41" s="64" t="str">
        <f aca="false">IF(AND(R$2&gt;=$K41,R$2&lt;=$L41),IF($G41="Completed",3,IF($G41="In Progress",2,1)),"")</f>
        <v/>
      </c>
      <c r="S41" s="62" t="str">
        <f aca="false">IF(AND(S$2&gt;=$K41,S$2&lt;=$L41),IF($G41="Completed",3,IF($G41="In Progress",2,1)),"")</f>
        <v/>
      </c>
      <c r="T41" s="63" t="str">
        <f aca="false">IF(AND(T$2&gt;=$K41,T$2&lt;=$L41),IF($G41="Completed",3,IF($G41="In Progress",2,1)),"")</f>
        <v/>
      </c>
      <c r="U41" s="63" t="str">
        <f aca="false">IF(AND(U$2&gt;=$K41,U$2&lt;=$L41),IF($G41="Completed",3,IF($G41="In Progress",2,1)),"")</f>
        <v/>
      </c>
      <c r="V41" s="63" t="str">
        <f aca="false">IF(AND(V$2&gt;=$K41,V$2&lt;=$L41),IF($G41="Completed",3,IF($G41="In Progress",2,1)),"")</f>
        <v/>
      </c>
      <c r="W41" s="64" t="str">
        <f aca="false">IF(AND(W$2&gt;=$K41,W$2&lt;=$L41),IF($G41="Completed",3,IF($G41="In Progress",2,1)),"")</f>
        <v/>
      </c>
      <c r="X41" s="62" t="str">
        <f aca="false">IF(AND(X$2&gt;=$K41,X$2&lt;=$L41),IF($G41="Completed",3,IF($G41="In Progress",2,1)),"")</f>
        <v/>
      </c>
      <c r="Y41" s="63" t="str">
        <f aca="false">IF(AND(Y$2&gt;=$K41,Y$2&lt;=$L41),IF($G41="Completed",3,IF($G41="In Progress",2,1)),"")</f>
        <v/>
      </c>
      <c r="Z41" s="63" t="str">
        <f aca="false">IF(AND(Z$2&gt;=$K41,Z$2&lt;=$L41),IF($G41="Completed",3,IF($G41="In Progress",2,1)),"")</f>
        <v/>
      </c>
      <c r="AA41" s="63" t="str">
        <f aca="false">IF(AND(AA$2&gt;=$K41,AA$2&lt;=$L41),IF($G41="Completed",3,IF($G41="In Progress",2,1)),"")</f>
        <v/>
      </c>
      <c r="AB41" s="64" t="str">
        <f aca="false">IF(AND(AB$2&gt;=$K41,AB$2&lt;=$L41),IF($G41="Completed",3,IF($G41="In Progress",2,1)),"")</f>
        <v/>
      </c>
      <c r="AC41" s="62" t="str">
        <f aca="false">IF(AND(AC$2&gt;=$K41,AC$2&lt;=$L41),IF($G41="Completed",3,IF($G41="In Progress",2,1)),"")</f>
        <v/>
      </c>
      <c r="AD41" s="63" t="str">
        <f aca="false">IF(AND(AD$2&gt;=$K41,AD$2&lt;=$L41),IF($G41="Completed",3,IF($G41="In Progress",2,1)),"")</f>
        <v/>
      </c>
      <c r="AE41" s="63" t="str">
        <f aca="false">IF(AND(AE$2&gt;=$K41,AE$2&lt;=$L41),IF($G41="Completed",3,IF($G41="In Progress",2,1)),"")</f>
        <v/>
      </c>
      <c r="AF41" s="63" t="str">
        <f aca="false">IF(AND(AF$2&gt;=$K41,AF$2&lt;=$L41),IF($G41="Completed",3,IF($G41="In Progress",2,1)),"")</f>
        <v/>
      </c>
      <c r="AG41" s="64" t="str">
        <f aca="false">IF(AND(AG$2&gt;=$K41,AG$2&lt;=$L41),IF($G41="Completed",3,IF($G41="In Progress",2,1)),"")</f>
        <v/>
      </c>
      <c r="AH41" s="62" t="str">
        <f aca="false">IF(AND(AH$2&gt;=$K41,AH$2&lt;=$L41),IF($G41="Completed",3,IF($G41="In Progress",2,1)),"")</f>
        <v/>
      </c>
      <c r="AI41" s="63" t="str">
        <f aca="false">IF(AND(AI$2&gt;=$K41,AI$2&lt;=$L41),IF($G41="Completed",3,IF($G41="In Progress",2,1)),"")</f>
        <v/>
      </c>
      <c r="AJ41" s="63" t="str">
        <f aca="false">IF(AND(AJ$2&gt;=$K41,AJ$2&lt;=$L41),IF($G41="Completed",3,IF($G41="In Progress",2,1)),"")</f>
        <v/>
      </c>
      <c r="AK41" s="63" t="str">
        <f aca="false">IF(AND(AK$2&gt;=$K41,AK$2&lt;=$L41),IF($G41="Completed",3,IF($G41="In Progress",2,1)),"")</f>
        <v/>
      </c>
      <c r="AL41" s="64" t="str">
        <f aca="false">IF(AND(AL$2&gt;=$K41,AL$2&lt;=$L41),IF($G41="Completed",3,IF($G41="In Progress",2,1)),"")</f>
        <v/>
      </c>
      <c r="AM41" s="62" t="str">
        <f aca="false">IF(AND(AM$2&gt;=$K41,AM$2&lt;=$L41),IF($G41="Completed",3,IF($G41="In Progress",2,1)),"")</f>
        <v/>
      </c>
      <c r="AN41" s="63" t="str">
        <f aca="false">IF(AND(AN$2&gt;=$K41,AN$2&lt;=$L41),IF($G41="Completed",3,IF($G41="In Progress",2,1)),"")</f>
        <v/>
      </c>
      <c r="AO41" s="63" t="str">
        <f aca="false">IF(AND(AO$2&gt;=$K41,AO$2&lt;=$L41),IF($G41="Completed",3,IF($G41="In Progress",2,1)),"")</f>
        <v/>
      </c>
      <c r="AP41" s="63" t="str">
        <f aca="false">IF(AND(AP$2&gt;=$K41,AP$2&lt;=$L41),IF($G41="Completed",3,IF($G41="In Progress",2,1)),"")</f>
        <v/>
      </c>
      <c r="AQ41" s="64" t="str">
        <f aca="false">IF(AND(AQ$2&gt;=$K41,AQ$2&lt;=$L41),IF($G41="Completed",3,IF($G41="In Progress",2,1)),"")</f>
        <v/>
      </c>
      <c r="AR41" s="62" t="str">
        <f aca="false">IF(AND(AR$2&gt;=$K41,AR$2&lt;=$L41),IF($G41="Completed",3,IF($G41="In Progress",2,1)),"")</f>
        <v/>
      </c>
      <c r="AS41" s="63" t="str">
        <f aca="false">IF(AND(AS$2&gt;=$K41,AS$2&lt;=$L41),IF($G41="Completed",3,IF($G41="In Progress",2,1)),"")</f>
        <v/>
      </c>
      <c r="AT41" s="63" t="str">
        <f aca="false">IF(AND(AT$2&gt;=$K41,AT$2&lt;=$L41),IF($G41="Completed",3,IF($G41="In Progress",2,1)),"")</f>
        <v/>
      </c>
      <c r="AU41" s="63" t="str">
        <f aca="false">IF(AND(AU$2&gt;=$K41,AU$2&lt;=$L41),IF($G41="Completed",3,IF($G41="In Progress",2,1)),"")</f>
        <v/>
      </c>
      <c r="AV41" s="64" t="str">
        <f aca="false">IF(AND(AV$2&gt;=$K41,AV$2&lt;=$L41),IF($G41="Completed",3,IF($G41="In Progress",2,1)),"")</f>
        <v/>
      </c>
      <c r="AW41" s="62" t="str">
        <f aca="false">IF(AND(AW$2&gt;=$K41,AW$2&lt;=$L41),IF($G41="Completed",3,IF($G41="In Progress",2,1)),"")</f>
        <v/>
      </c>
      <c r="AX41" s="63" t="str">
        <f aca="false">IF(AND(AX$2&gt;=$K41,AX$2&lt;=$L41),IF($G41="Completed",3,IF($G41="In Progress",2,1)),"")</f>
        <v/>
      </c>
      <c r="AY41" s="63" t="str">
        <f aca="false">IF(AND(AY$2&gt;=$K41,AY$2&lt;=$L41),IF($G41="Completed",3,IF($G41="In Progress",2,1)),"")</f>
        <v/>
      </c>
      <c r="AZ41" s="63" t="str">
        <f aca="false">IF(AND(AZ$2&gt;=$K41,AZ$2&lt;=$L41),IF($G41="Completed",3,IF($G41="In Progress",2,1)),"")</f>
        <v/>
      </c>
      <c r="BA41" s="64" t="str">
        <f aca="false">IF(AND(BA$2&gt;=$K41,BA$2&lt;=$L41),IF($G41="Completed",3,IF($G41="In Progress",2,1)),"")</f>
        <v/>
      </c>
      <c r="BB41" s="62" t="str">
        <f aca="false">IF(AND(BB$2&gt;=$K41,BB$2&lt;=$L41),IF($G41="Completed",3,IF($G41="In Progress",2,1)),"")</f>
        <v/>
      </c>
      <c r="BC41" s="63" t="str">
        <f aca="false">IF(AND(BC$2&gt;=$K41,BC$2&lt;=$L41),IF($G41="Completed",3,IF($G41="In Progress",2,1)),"")</f>
        <v/>
      </c>
      <c r="BD41" s="63" t="str">
        <f aca="false">IF(AND(BD$2&gt;=$K41,BD$2&lt;=$L41),IF($G41="Completed",3,IF($G41="In Progress",2,1)),"")</f>
        <v/>
      </c>
      <c r="BE41" s="63" t="str">
        <f aca="false">IF(AND(BE$2&gt;=$K41,BE$2&lt;=$L41),IF($G41="Completed",3,IF($G41="In Progress",2,1)),"")</f>
        <v/>
      </c>
      <c r="BF41" s="64" t="str">
        <f aca="false">IF(AND(BF$2&gt;=$K41,BF$2&lt;=$L41),IF($G41="Completed",3,IF($G41="In Progress",2,1)),"")</f>
        <v/>
      </c>
      <c r="BG41" s="62" t="str">
        <f aca="false">IF(AND(BG$2&gt;=$K41,BG$2&lt;=$L41),IF($G41="Completed",3,IF($G41="In Progress",2,1)),"")</f>
        <v/>
      </c>
      <c r="BH41" s="63" t="str">
        <f aca="false">IF(AND(BH$2&gt;=$K41,BH$2&lt;=$L41),IF($G41="Completed",3,IF($G41="In Progress",2,1)),"")</f>
        <v/>
      </c>
      <c r="BI41" s="63" t="str">
        <f aca="false">IF(AND(BI$2&gt;=$K41,BI$2&lt;=$L41),IF($G41="Completed",3,IF($G41="In Progress",2,1)),"")</f>
        <v/>
      </c>
      <c r="BJ41" s="63" t="str">
        <f aca="false">IF(AND(BJ$2&gt;=$K41,BJ$2&lt;=$L41),IF($G41="Completed",3,IF($G41="In Progress",2,1)),"")</f>
        <v/>
      </c>
      <c r="BK41" s="64" t="str">
        <f aca="false">IF(AND(BK$2&gt;=$K41,BK$2&lt;=$L41),IF($G41="Completed",3,IF($G41="In Progress",2,1)),"")</f>
        <v/>
      </c>
      <c r="BL41" s="62" t="str">
        <f aca="false">IF(AND(BL$2&gt;=$K41,BL$2&lt;=$L41),IF($G41="Completed",3,IF($G41="In Progress",2,1)),"")</f>
        <v/>
      </c>
      <c r="BM41" s="63" t="str">
        <f aca="false">IF(AND(BM$2&gt;=$K41,BM$2&lt;=$L41),IF($G41="Completed",3,IF($G41="In Progress",2,1)),"")</f>
        <v/>
      </c>
      <c r="BN41" s="63" t="str">
        <f aca="false">IF(AND(BN$2&gt;=$K41,BN$2&lt;=$L41),IF($G41="Completed",3,IF($G41="In Progress",2,1)),"")</f>
        <v/>
      </c>
      <c r="BO41" s="63" t="str">
        <f aca="false">IF(AND(BO$2&gt;=$K41,BO$2&lt;=$L41),IF($G41="Completed",3,IF($G41="In Progress",2,1)),"")</f>
        <v/>
      </c>
      <c r="BP41" s="64" t="str">
        <f aca="false">IF(AND(BP$2&gt;=$K41,BP$2&lt;=$L41),IF($G41="Completed",3,IF($G41="In Progress",2,1)),"")</f>
        <v/>
      </c>
      <c r="BQ41" s="62" t="str">
        <f aca="false">IF(AND(BQ$2&gt;=$K41,BQ$2&lt;=$L41),IF($G41="Completed",3,IF($G41="In Progress",2,1)),"")</f>
        <v/>
      </c>
      <c r="BR41" s="63" t="str">
        <f aca="false">IF(AND(BR$2&gt;=$K41,BR$2&lt;=$L41),IF($G41="Completed",3,IF($G41="In Progress",2,1)),"")</f>
        <v/>
      </c>
      <c r="BS41" s="63" t="str">
        <f aca="false">IF(AND(BS$2&gt;=$K41,BS$2&lt;=$L41),IF($G41="Completed",3,IF($G41="In Progress",2,1)),"")</f>
        <v/>
      </c>
      <c r="BT41" s="63" t="str">
        <f aca="false">IF(AND(BT$2&gt;=$K41,BT$2&lt;=$L41),IF($G41="Completed",3,IF($G41="In Progress",2,1)),"")</f>
        <v/>
      </c>
      <c r="BU41" s="64" t="str">
        <f aca="false">IF(AND(BU$2&gt;=$K41,BU$2&lt;=$L41),IF($G41="Completed",3,IF($G41="In Progress",2,1)),"")</f>
        <v/>
      </c>
      <c r="BV41" s="62" t="str">
        <f aca="false">IF(AND(BV$2&gt;=$K41,BV$2&lt;=$L41),IF($G41="Completed",3,IF($G41="In Progress",2,1)),"")</f>
        <v/>
      </c>
      <c r="BW41" s="63" t="str">
        <f aca="false">IF(AND(BW$2&gt;=$K41,BW$2&lt;=$L41),IF($G41="Completed",3,IF($G41="In Progress",2,1)),"")</f>
        <v/>
      </c>
      <c r="BX41" s="63" t="str">
        <f aca="false">IF(AND(BX$2&gt;=$K41,BX$2&lt;=$L41),IF($G41="Completed",3,IF($G41="In Progress",2,1)),"")</f>
        <v/>
      </c>
      <c r="BY41" s="63" t="str">
        <f aca="false">IF(AND(BY$2&gt;=$K41,BY$2&lt;=$L41),IF($G41="Completed",3,IF($G41="In Progress",2,1)),"")</f>
        <v/>
      </c>
      <c r="BZ41" s="64" t="str">
        <f aca="false">IF(AND(BZ$2&gt;=$K41,BZ$2&lt;=$L41),IF($G41="Completed",3,IF($G41="In Progress",2,1)),"")</f>
        <v/>
      </c>
      <c r="CA41" s="62" t="str">
        <f aca="false">IF(AND(CA$2&gt;=$K41,CA$2&lt;=$L41),IF($G41="Completed",3,IF($G41="In Progress",2,1)),"")</f>
        <v/>
      </c>
      <c r="CB41" s="63" t="str">
        <f aca="false">IF(AND(CB$2&gt;=$K41,CB$2&lt;=$L41),IF($G41="Completed",3,IF($G41="In Progress",2,1)),"")</f>
        <v/>
      </c>
      <c r="CC41" s="63" t="str">
        <f aca="false">IF(AND(CC$2&gt;=$K41,CC$2&lt;=$L41),IF($G41="Completed",3,IF($G41="In Progress",2,1)),"")</f>
        <v/>
      </c>
      <c r="CD41" s="63" t="str">
        <f aca="false">IF(AND(CD$2&gt;=$K41,CD$2&lt;=$L41),IF($G41="Completed",3,IF($G41="In Progress",2,1)),"")</f>
        <v/>
      </c>
      <c r="CE41" s="64" t="str">
        <f aca="false">IF(AND(CE$2&gt;=$K41,CE$2&lt;=$L41),IF($G41="Completed",3,IF($G41="In Progress",2,1)),"")</f>
        <v/>
      </c>
      <c r="CF41" s="62" t="str">
        <f aca="false">IF(AND(CF$2&gt;=$K41,CF$2&lt;=$L41),IF($G41="Completed",3,IF($G41="In Progress",2,1)),"")</f>
        <v/>
      </c>
      <c r="CG41" s="63" t="str">
        <f aca="false">IF(AND(CG$2&gt;=$K41,CG$2&lt;=$L41),IF($G41="Completed",3,IF($G41="In Progress",2,1)),"")</f>
        <v/>
      </c>
      <c r="CH41" s="63" t="str">
        <f aca="false">IF(AND(CH$2&gt;=$K41,CH$2&lt;=$L41),IF($G41="Completed",3,IF($G41="In Progress",2,1)),"")</f>
        <v/>
      </c>
      <c r="CI41" s="63" t="str">
        <f aca="false">IF(AND(CI$2&gt;=$K41,CI$2&lt;=$L41),IF($G41="Completed",3,IF($G41="In Progress",2,1)),"")</f>
        <v/>
      </c>
      <c r="CJ41" s="64" t="str">
        <f aca="false">IF(AND(CJ$2&gt;=$K41,CJ$2&lt;=$L41),IF($G41="Completed",3,IF($G41="In Progress",2,1)),"")</f>
        <v/>
      </c>
      <c r="CK41" s="62" t="str">
        <f aca="false">IF(AND(CK$2&gt;=$K41,CK$2&lt;=$L41),IF($G41="Completed",3,IF($G41="In Progress",2,1)),"")</f>
        <v/>
      </c>
      <c r="CL41" s="63" t="str">
        <f aca="false">IF(AND(CL$2&gt;=$K41,CL$2&lt;=$L41),IF($G41="Completed",3,IF($G41="In Progress",2,1)),"")</f>
        <v/>
      </c>
      <c r="CM41" s="63" t="str">
        <f aca="false">IF(AND(CM$2&gt;=$K41,CM$2&lt;=$L41),IF($G41="Completed",3,IF($G41="In Progress",2,1)),"")</f>
        <v/>
      </c>
      <c r="CN41" s="63" t="str">
        <f aca="false">IF(AND(CN$2&gt;=$K41,CN$2&lt;=$L41),IF($G41="Completed",3,IF($G41="In Progress",2,1)),"")</f>
        <v/>
      </c>
      <c r="CO41" s="64" t="str">
        <f aca="false">IF(AND(CO$2&gt;=$K41,CO$2&lt;=$L41),IF($G41="Completed",3,IF($G41="In Progress",2,1)),"")</f>
        <v/>
      </c>
      <c r="CP41" s="62" t="str">
        <f aca="false">IF(AND(CP$2&gt;=$K41,CP$2&lt;=$L41),IF($G41="Completed",3,IF($G41="In Progress",2,1)),"")</f>
        <v/>
      </c>
      <c r="CQ41" s="63" t="str">
        <f aca="false">IF(AND(CQ$2&gt;=$K41,CQ$2&lt;=$L41),IF($G41="Completed",3,IF($G41="In Progress",2,1)),"")</f>
        <v/>
      </c>
      <c r="CR41" s="63" t="str">
        <f aca="false">IF(AND(CR$2&gt;=$K41,CR$2&lt;=$L41),IF($G41="Completed",3,IF($G41="In Progress",2,1)),"")</f>
        <v/>
      </c>
      <c r="CS41" s="63" t="str">
        <f aca="false">IF(AND(CS$2&gt;=$K41,CS$2&lt;=$L41),IF($G41="Completed",3,IF($G41="In Progress",2,1)),"")</f>
        <v/>
      </c>
      <c r="CT41" s="64" t="str">
        <f aca="false">IF(AND(CT$2&gt;=$K41,CT$2&lt;=$L41),IF($G41="Completed",3,IF($G41="In Progress",2,1)),"")</f>
        <v/>
      </c>
      <c r="CU41" s="62" t="str">
        <f aca="false">IF(AND(CU$2&gt;=$K41,CU$2&lt;=$L41),IF($G41="Completed",3,IF($G41="In Progress",2,1)),"")</f>
        <v/>
      </c>
      <c r="CV41" s="63" t="str">
        <f aca="false">IF(AND(CV$2&gt;=$K41,CV$2&lt;=$L41),IF($G41="Completed",3,IF($G41="In Progress",2,1)),"")</f>
        <v/>
      </c>
      <c r="CW41" s="63" t="str">
        <f aca="false">IF(AND(CW$2&gt;=$K41,CW$2&lt;=$L41),IF($G41="Completed",3,IF($G41="In Progress",2,1)),"")</f>
        <v/>
      </c>
      <c r="CX41" s="63" t="str">
        <f aca="false">IF(AND(CX$2&gt;=$K41,CX$2&lt;=$L41),IF($G41="Completed",3,IF($G41="In Progress",2,1)),"")</f>
        <v/>
      </c>
      <c r="CY41" s="64" t="str">
        <f aca="false">IF(AND(CY$2&gt;=$K41,CY$2&lt;=$L41),IF($G41="Completed",3,IF($G41="In Progress",2,1)),"")</f>
        <v/>
      </c>
      <c r="CZ41" s="62" t="str">
        <f aca="false">IF(AND(CZ$2&gt;=$K41,CZ$2&lt;=$L41),IF($G41="Completed",3,IF($G41="In Progress",2,1)),"")</f>
        <v/>
      </c>
      <c r="DA41" s="63" t="str">
        <f aca="false">IF(AND(DA$2&gt;=$K41,DA$2&lt;=$L41),IF($G41="Completed",3,IF($G41="In Progress",2,1)),"")</f>
        <v/>
      </c>
      <c r="DB41" s="63" t="str">
        <f aca="false">IF(AND(DB$2&gt;=$K41,DB$2&lt;=$L41),IF($G41="Completed",3,IF($G41="In Progress",2,1)),"")</f>
        <v/>
      </c>
      <c r="DC41" s="63" t="str">
        <f aca="false">IF(AND(DC$2&gt;=$K41,DC$2&lt;=$L41),IF($G41="Completed",3,IF($G41="In Progress",2,1)),"")</f>
        <v/>
      </c>
      <c r="DD41" s="64" t="str">
        <f aca="false">IF(AND(DD$2&gt;=$K41,DD$2&lt;=$L41),IF($G41="Completed",3,IF($G41="In Progress",2,1)),"")</f>
        <v/>
      </c>
      <c r="DE41" s="62" t="str">
        <f aca="false">IF(AND(DE$2&gt;=$K41,DE$2&lt;=$L41),IF($G41="Completed",3,IF($G41="In Progress",2,1)),"")</f>
        <v/>
      </c>
      <c r="DF41" s="63" t="str">
        <f aca="false">IF(AND(DF$2&gt;=$K41,DF$2&lt;=$L41),IF($G41="Completed",3,IF($G41="In Progress",2,1)),"")</f>
        <v/>
      </c>
      <c r="DG41" s="63" t="str">
        <f aca="false">IF(AND(DG$2&gt;=$K41,DG$2&lt;=$L41),IF($G41="Completed",3,IF($G41="In Progress",2,1)),"")</f>
        <v/>
      </c>
      <c r="DH41" s="63" t="str">
        <f aca="false">IF(AND(DH$2&gt;=$K41,DH$2&lt;=$L41),IF($G41="Completed",3,IF($G41="In Progress",2,1)),"")</f>
        <v/>
      </c>
      <c r="DI41" s="64" t="str">
        <f aca="false">IF(AND(DI$2&gt;=$K41,DI$2&lt;=$L41),IF($G41="Completed",3,IF($G41="In Progress",2,1)),"")</f>
        <v/>
      </c>
      <c r="DJ41" s="62" t="str">
        <f aca="false">IF(AND(DJ$2&gt;=$K41,DJ$2&lt;=$L41),IF($G41="Completed",3,IF($G41="In Progress",2,1)),"")</f>
        <v/>
      </c>
      <c r="DK41" s="63" t="str">
        <f aca="false">IF(AND(DK$2&gt;=$K41,DK$2&lt;=$L41),IF($G41="Completed",3,IF($G41="In Progress",2,1)),"")</f>
        <v/>
      </c>
      <c r="DL41" s="63" t="str">
        <f aca="false">IF(AND(DL$2&gt;=$K41,DL$2&lt;=$L41),IF($G41="Completed",3,IF($G41="In Progress",2,1)),"")</f>
        <v/>
      </c>
      <c r="DM41" s="63" t="str">
        <f aca="false">IF(AND(DM$2&gt;=$K41,DM$2&lt;=$L41),IF($G41="Completed",3,IF($G41="In Progress",2,1)),"")</f>
        <v/>
      </c>
      <c r="DN41" s="64" t="str">
        <f aca="false">IF(AND(DN$2&gt;=$K41,DN$2&lt;=$L41),IF($G41="Completed",3,IF($G41="In Progress",2,1)),"")</f>
        <v/>
      </c>
      <c r="DO41" s="62" t="str">
        <f aca="false">IF(AND(DO$2&gt;=$K41,DO$2&lt;=$L41),IF($G41="Completed",3,IF($G41="In Progress",2,1)),"")</f>
        <v/>
      </c>
      <c r="DP41" s="63" t="str">
        <f aca="false">IF(AND(DP$2&gt;=$K41,DP$2&lt;=$L41),IF($G41="Completed",3,IF($G41="In Progress",2,1)),"")</f>
        <v/>
      </c>
      <c r="DQ41" s="63" t="str">
        <f aca="false">IF(AND(DQ$2&gt;=$K41,DQ$2&lt;=$L41),IF($G41="Completed",3,IF($G41="In Progress",2,1)),"")</f>
        <v/>
      </c>
      <c r="DR41" s="63" t="str">
        <f aca="false">IF(AND(DR$2&gt;=$K41,DR$2&lt;=$L41),IF($G41="Completed",3,IF($G41="In Progress",2,1)),"")</f>
        <v/>
      </c>
      <c r="DS41" s="64" t="str">
        <f aca="false">IF(AND(DS$2&gt;=$K41,DS$2&lt;=$L41),IF($G41="Completed",3,IF($G41="In Progress",2,1)),"")</f>
        <v/>
      </c>
      <c r="DT41" s="62" t="str">
        <f aca="false">IF(AND(DT$2&gt;=$K41,DT$2&lt;=$L41),IF($G41="Completed",3,IF($G41="In Progress",2,1)),"")</f>
        <v/>
      </c>
      <c r="DU41" s="63" t="str">
        <f aca="false">IF(AND(DU$2&gt;=$K41,DU$2&lt;=$L41),IF($G41="Completed",3,IF($G41="In Progress",2,1)),"")</f>
        <v/>
      </c>
      <c r="DV41" s="63" t="str">
        <f aca="false">IF(AND(DV$2&gt;=$K41,DV$2&lt;=$L41),IF($G41="Completed",3,IF($G41="In Progress",2,1)),"")</f>
        <v/>
      </c>
      <c r="DW41" s="63" t="str">
        <f aca="false">IF(AND(DW$2&gt;=$K41,DW$2&lt;=$L41),IF($G41="Completed",3,IF($G41="In Progress",2,1)),"")</f>
        <v/>
      </c>
      <c r="DX41" s="64" t="str">
        <f aca="false">IF(AND(DX$2&gt;=$K41,DX$2&lt;=$L41),IF($G41="Completed",3,IF($G41="In Progress",2,1)),"")</f>
        <v/>
      </c>
      <c r="DY41" s="62" t="str">
        <f aca="false">IF(AND(DY$2&gt;=$K41,DY$2&lt;=$L41),IF($G41="Completed",3,IF($G41="In Progress",2,1)),"")</f>
        <v/>
      </c>
      <c r="DZ41" s="63" t="str">
        <f aca="false">IF(AND(DZ$2&gt;=$K41,DZ$2&lt;=$L41),IF($G41="Completed",3,IF($G41="In Progress",2,1)),"")</f>
        <v/>
      </c>
      <c r="EA41" s="63" t="str">
        <f aca="false">IF(AND(EA$2&gt;=$K41,EA$2&lt;=$L41),IF($G41="Completed",3,IF($G41="In Progress",2,1)),"")</f>
        <v/>
      </c>
      <c r="EB41" s="63" t="str">
        <f aca="false">IF(AND(EB$2&gt;=$K41,EB$2&lt;=$L41),IF($G41="Completed",3,IF($G41="In Progress",2,1)),"")</f>
        <v/>
      </c>
      <c r="EC41" s="64" t="str">
        <f aca="false">IF(AND(EC$2&gt;=$K41,EC$2&lt;=$L41),IF($G41="Completed",3,IF($G41="In Progress",2,1)),"")</f>
        <v/>
      </c>
      <c r="ED41" s="62" t="str">
        <f aca="false">IF(AND(ED$2&gt;=$K41,ED$2&lt;=$L41),IF($G41="Completed",3,IF($G41="In Progress",2,1)),"")</f>
        <v/>
      </c>
      <c r="EE41" s="63" t="str">
        <f aca="false">IF(AND(EE$2&gt;=$K41,EE$2&lt;=$L41),IF($G41="Completed",3,IF($G41="In Progress",2,1)),"")</f>
        <v/>
      </c>
      <c r="EF41" s="63" t="str">
        <f aca="false">IF(AND(EF$2&gt;=$K41,EF$2&lt;=$L41),IF($G41="Completed",3,IF($G41="In Progress",2,1)),"")</f>
        <v/>
      </c>
      <c r="EG41" s="63" t="str">
        <f aca="false">IF(AND(EG$2&gt;=$K41,EG$2&lt;=$L41),IF($G41="Completed",3,IF($G41="In Progress",2,1)),"")</f>
        <v/>
      </c>
      <c r="EH41" s="64" t="str">
        <f aca="false">IF(AND(EH$2&gt;=$K41,EH$2&lt;=$L41),IF($G41="Completed",3,IF($G41="In Progress",2,1)),"")</f>
        <v/>
      </c>
      <c r="EI41" s="62" t="str">
        <f aca="false">IF(AND(EI$2&gt;=$K41,EI$2&lt;=$L41),IF($G41="Completed",3,IF($G41="In Progress",2,1)),"")</f>
        <v/>
      </c>
      <c r="EJ41" s="63" t="str">
        <f aca="false">IF(AND(EJ$2&gt;=$K41,EJ$2&lt;=$L41),IF($G41="Completed",3,IF($G41="In Progress",2,1)),"")</f>
        <v/>
      </c>
      <c r="EK41" s="63" t="str">
        <f aca="false">IF(AND(EK$2&gt;=$K41,EK$2&lt;=$L41),IF($G41="Completed",3,IF($G41="In Progress",2,1)),"")</f>
        <v/>
      </c>
      <c r="EL41" s="63" t="str">
        <f aca="false">IF(AND(EL$2&gt;=$K41,EL$2&lt;=$L41),IF($G41="Completed",3,IF($G41="In Progress",2,1)),"")</f>
        <v/>
      </c>
      <c r="EM41" s="64" t="str">
        <f aca="false">IF(AND(EM$2&gt;=$K41,EM$2&lt;=$L41),IF($G41="Completed",3,IF($G41="In Progress",2,1)),"")</f>
        <v/>
      </c>
      <c r="EN41" s="62" t="str">
        <f aca="false">IF(AND(EN$2&gt;=$K41,EN$2&lt;=$L41),IF($G41="Completed",3,IF($G41="In Progress",2,1)),"")</f>
        <v/>
      </c>
      <c r="EO41" s="63" t="str">
        <f aca="false">IF(AND(EO$2&gt;=$K41,EO$2&lt;=$L41),IF($G41="Completed",3,IF($G41="In Progress",2,1)),"")</f>
        <v/>
      </c>
      <c r="EP41" s="63" t="str">
        <f aca="false">IF(AND(EP$2&gt;=$K41,EP$2&lt;=$L41),IF($G41="Completed",3,IF($G41="In Progress",2,1)),"")</f>
        <v/>
      </c>
      <c r="EQ41" s="63" t="str">
        <f aca="false">IF(AND(EQ$2&gt;=$K41,EQ$2&lt;=$L41),IF($G41="Completed",3,IF($G41="In Progress",2,1)),"")</f>
        <v/>
      </c>
      <c r="ER41" s="64" t="str">
        <f aca="false">IF(AND(ER$2&gt;=$K41,ER$2&lt;=$L41),IF($G41="Completed",3,IF($G41="In Progress",2,1)),"")</f>
        <v/>
      </c>
      <c r="ES41" s="62" t="str">
        <f aca="false">IF(AND(ES$2&gt;=$K41,ES$2&lt;=$L41),IF($G41="Completed",3,IF($G41="In Progress",2,1)),"")</f>
        <v/>
      </c>
      <c r="ET41" s="63" t="str">
        <f aca="false">IF(AND(ET$2&gt;=$K41,ET$2&lt;=$L41),IF($G41="Completed",3,IF($G41="In Progress",2,1)),"")</f>
        <v/>
      </c>
      <c r="EU41" s="63" t="str">
        <f aca="false">IF(AND(EU$2&gt;=$K41,EU$2&lt;=$L41),IF($G41="Completed",3,IF($G41="In Progress",2,1)),"")</f>
        <v/>
      </c>
      <c r="EV41" s="63" t="str">
        <f aca="false">IF(AND(EV$2&gt;=$K41,EV$2&lt;=$L41),IF($G41="Completed",3,IF($G41="In Progress",2,1)),"")</f>
        <v/>
      </c>
      <c r="EW41" s="64" t="str">
        <f aca="false">IF(AND(EW$2&gt;=$K41,EW$2&lt;=$L41),IF($G41="Completed",3,IF($G41="In Progress",2,1)),"")</f>
        <v/>
      </c>
      <c r="EX41" s="62" t="str">
        <f aca="false">IF(AND(EX$2&gt;=$K41,EX$2&lt;=$L41),IF($G41="Completed",3,IF($G41="In Progress",2,1)),"")</f>
        <v/>
      </c>
      <c r="EY41" s="63" t="str">
        <f aca="false">IF(AND(EY$2&gt;=$K41,EY$2&lt;=$L41),IF($G41="Completed",3,IF($G41="In Progress",2,1)),"")</f>
        <v/>
      </c>
      <c r="EZ41" s="63" t="str">
        <f aca="false">IF(AND(EZ$2&gt;=$K41,EZ$2&lt;=$L41),IF($G41="Completed",3,IF($G41="In Progress",2,1)),"")</f>
        <v/>
      </c>
      <c r="FA41" s="63" t="str">
        <f aca="false">IF(AND(FA$2&gt;=$K41,FA$2&lt;=$L41),IF($G41="Completed",3,IF($G41="In Progress",2,1)),"")</f>
        <v/>
      </c>
      <c r="FB41" s="64" t="str">
        <f aca="false">IF(AND(FB$2&gt;=$K41,FB$2&lt;=$L41),IF($G41="Completed",3,IF($G41="In Progress",2,1)),"")</f>
        <v/>
      </c>
      <c r="FC41" s="62" t="str">
        <f aca="false">IF(AND(FC$2&gt;=$K41,FC$2&lt;=$L41),IF($G41="Completed",3,IF($G41="In Progress",2,1)),"")</f>
        <v/>
      </c>
      <c r="FD41" s="63" t="str">
        <f aca="false">IF(AND(FD$2&gt;=$K41,FD$2&lt;=$L41),IF($G41="Completed",3,IF($G41="In Progress",2,1)),"")</f>
        <v/>
      </c>
      <c r="FE41" s="63" t="str">
        <f aca="false">IF(AND(FE$2&gt;=$K41,FE$2&lt;=$L41),IF($G41="Completed",3,IF($G41="In Progress",2,1)),"")</f>
        <v/>
      </c>
      <c r="FF41" s="63" t="str">
        <f aca="false">IF(AND(FF$2&gt;=$K41,FF$2&lt;=$L41),IF($G41="Completed",3,IF($G41="In Progress",2,1)),"")</f>
        <v/>
      </c>
      <c r="FG41" s="64" t="str">
        <f aca="false">IF(AND(FG$2&gt;=$K41,FG$2&lt;=$L41),IF($G41="Completed",3,IF($G41="In Progress",2,1)),"")</f>
        <v/>
      </c>
      <c r="FH41" s="62" t="str">
        <f aca="false">IF(AND(FH$2&gt;=$K41,FH$2&lt;=$L41),IF($G41="Completed",3,IF($G41="In Progress",2,1)),"")</f>
        <v/>
      </c>
      <c r="FI41" s="63" t="str">
        <f aca="false">IF(AND(FI$2&gt;=$K41,FI$2&lt;=$L41),IF($G41="Completed",3,IF($G41="In Progress",2,1)),"")</f>
        <v/>
      </c>
      <c r="FJ41" s="63" t="str">
        <f aca="false">IF(AND(FJ$2&gt;=$K41,FJ$2&lt;=$L41),IF($G41="Completed",3,IF($G41="In Progress",2,1)),"")</f>
        <v/>
      </c>
      <c r="FK41" s="63" t="str">
        <f aca="false">IF(AND(FK$2&gt;=$K41,FK$2&lt;=$L41),IF($G41="Completed",3,IF($G41="In Progress",2,1)),"")</f>
        <v/>
      </c>
      <c r="FL41" s="64" t="str">
        <f aca="false">IF(AND(FL$2&gt;=$K41,FL$2&lt;=$L41),IF($G41="Completed",3,IF($G41="In Progress",2,1)),"")</f>
        <v/>
      </c>
      <c r="FM41" s="62" t="str">
        <f aca="false">IF(AND(FM$2&gt;=$K41,FM$2&lt;=$L41),IF($G41="Completed",3,IF($G41="In Progress",2,1)),"")</f>
        <v/>
      </c>
      <c r="FN41" s="63" t="str">
        <f aca="false">IF(AND(FN$2&gt;=$K41,FN$2&lt;=$L41),IF($G41="Completed",3,IF($G41="In Progress",2,1)),"")</f>
        <v/>
      </c>
      <c r="FO41" s="63" t="str">
        <f aca="false">IF(AND(FO$2&gt;=$K41,FO$2&lt;=$L41),IF($G41="Completed",3,IF($G41="In Progress",2,1)),"")</f>
        <v/>
      </c>
      <c r="FP41" s="63" t="str">
        <f aca="false">IF(AND(FP$2&gt;=$K41,FP$2&lt;=$L41),IF($G41="Completed",3,IF($G41="In Progress",2,1)),"")</f>
        <v/>
      </c>
      <c r="FQ41" s="64" t="str">
        <f aca="false">IF(AND(FQ$2&gt;=$K41,FQ$2&lt;=$L41),IF($G41="Completed",3,IF($G41="In Progress",2,1)),"")</f>
        <v/>
      </c>
      <c r="FR41" s="62" t="str">
        <f aca="false">IF(AND(FR$2&gt;=$K41,FR$2&lt;=$L41),IF($G41="Completed",3,IF($G41="In Progress",2,1)),"")</f>
        <v/>
      </c>
      <c r="FS41" s="63" t="str">
        <f aca="false">IF(AND(FS$2&gt;=$K41,FS$2&lt;=$L41),IF($G41="Completed",3,IF($G41="In Progress",2,1)),"")</f>
        <v/>
      </c>
      <c r="FT41" s="63" t="str">
        <f aca="false">IF(AND(FT$2&gt;=$K41,FT$2&lt;=$L41),IF($G41="Completed",3,IF($G41="In Progress",2,1)),"")</f>
        <v/>
      </c>
      <c r="FU41" s="63" t="str">
        <f aca="false">IF(AND(FU$2&gt;=$K41,FU$2&lt;=$L41),IF($G41="Completed",3,IF($G41="In Progress",2,1)),"")</f>
        <v/>
      </c>
      <c r="FV41" s="64" t="str">
        <f aca="false">IF(AND(FV$2&gt;=$K41,FV$2&lt;=$L41),IF($G41="Completed",3,IF($G41="In Progress",2,1)),"")</f>
        <v/>
      </c>
      <c r="FW41" s="62" t="str">
        <f aca="false">IF(AND(FW$2&gt;=$K41,FW$2&lt;=$L41),IF($G41="Completed",3,IF($G41="In Progress",2,1)),"")</f>
        <v/>
      </c>
      <c r="FX41" s="63" t="str">
        <f aca="false">IF(AND(FX$2&gt;=$K41,FX$2&lt;=$L41),IF($G41="Completed",3,IF($G41="In Progress",2,1)),"")</f>
        <v/>
      </c>
      <c r="FY41" s="63" t="str">
        <f aca="false">IF(AND(FY$2&gt;=$K41,FY$2&lt;=$L41),IF($G41="Completed",3,IF($G41="In Progress",2,1)),"")</f>
        <v/>
      </c>
      <c r="FZ41" s="63" t="str">
        <f aca="false">IF(AND(FZ$2&gt;=$K41,FZ$2&lt;=$L41),IF($G41="Completed",3,IF($G41="In Progress",2,1)),"")</f>
        <v/>
      </c>
      <c r="GA41" s="64" t="str">
        <f aca="false">IF(AND(GA$2&gt;=$K41,GA$2&lt;=$L41),IF($G41="Completed",3,IF($G41="In Progress",2,1)),"")</f>
        <v/>
      </c>
      <c r="GB41" s="62" t="str">
        <f aca="false">IF(AND(GB$2&gt;=$K41,GB$2&lt;=$L41),IF($G41="Completed",3,IF($G41="In Progress",2,1)),"")</f>
        <v/>
      </c>
      <c r="GC41" s="63" t="str">
        <f aca="false">IF(AND(GC$2&gt;=$K41,GC$2&lt;=$L41),IF($G41="Completed",3,IF($G41="In Progress",2,1)),"")</f>
        <v/>
      </c>
      <c r="GD41" s="63" t="str">
        <f aca="false">IF(AND(GD$2&gt;=$K41,GD$2&lt;=$L41),IF($G41="Completed",3,IF($G41="In Progress",2,1)),"")</f>
        <v/>
      </c>
      <c r="GE41" s="63" t="str">
        <f aca="false">IF(AND(GE$2&gt;=$K41,GE$2&lt;=$L41),IF($G41="Completed",3,IF($G41="In Progress",2,1)),"")</f>
        <v/>
      </c>
      <c r="GF41" s="64" t="str">
        <f aca="false">IF(AND(GF$2&gt;=$K41,GF$2&lt;=$L41),IF($G41="Completed",3,IF($G41="In Progress",2,1)),"")</f>
        <v/>
      </c>
      <c r="GG41" s="62" t="str">
        <f aca="false">IF(AND(GG$2&gt;=$K41,GG$2&lt;=$L41),IF($G41="Completed",3,IF($G41="In Progress",2,1)),"")</f>
        <v/>
      </c>
      <c r="GH41" s="63" t="str">
        <f aca="false">IF(AND(GH$2&gt;=$K41,GH$2&lt;=$L41),IF($G41="Completed",3,IF($G41="In Progress",2,1)),"")</f>
        <v/>
      </c>
      <c r="GI41" s="63" t="str">
        <f aca="false">IF(AND(GI$2&gt;=$K41,GI$2&lt;=$L41),IF($G41="Completed",3,IF($G41="In Progress",2,1)),"")</f>
        <v/>
      </c>
      <c r="GJ41" s="63" t="str">
        <f aca="false">IF(AND(GJ$2&gt;=$K41,GJ$2&lt;=$L41),IF($G41="Completed",3,IF($G41="In Progress",2,1)),"")</f>
        <v/>
      </c>
      <c r="GK41" s="64" t="str">
        <f aca="false">IF(AND(GK$2&gt;=$K41,GK$2&lt;=$L41),IF($G41="Completed",3,IF($G41="In Progress",2,1)),"")</f>
        <v/>
      </c>
      <c r="GL41" s="62" t="str">
        <f aca="false">IF(AND(GL$2&gt;=$K41,GL$2&lt;=$L41),IF($G41="Completed",3,IF($G41="In Progress",2,1)),"")</f>
        <v/>
      </c>
      <c r="GM41" s="63" t="str">
        <f aca="false">IF(AND(GM$2&gt;=$K41,GM$2&lt;=$L41),IF($G41="Completed",3,IF($G41="In Progress",2,1)),"")</f>
        <v/>
      </c>
      <c r="GN41" s="63" t="str">
        <f aca="false">IF(AND(GN$2&gt;=$K41,GN$2&lt;=$L41),IF($G41="Completed",3,IF($G41="In Progress",2,1)),"")</f>
        <v/>
      </c>
      <c r="GO41" s="63" t="str">
        <f aca="false">IF(AND(GO$2&gt;=$K41,GO$2&lt;=$L41),IF($G41="Completed",3,IF($G41="In Progress",2,1)),"")</f>
        <v/>
      </c>
      <c r="GP41" s="64" t="str">
        <f aca="false">IF(AND(GP$2&gt;=$K41,GP$2&lt;=$L41),IF($G41="Completed",3,IF($G41="In Progress",2,1)),"")</f>
        <v/>
      </c>
      <c r="GQ41" s="62" t="str">
        <f aca="false">IF(AND(GQ$2&gt;=$K41,GQ$2&lt;=$L41),IF($G41="Completed",3,IF($G41="In Progress",2,1)),"")</f>
        <v/>
      </c>
      <c r="GR41" s="63" t="str">
        <f aca="false">IF(AND(GR$2&gt;=$K41,GR$2&lt;=$L41),IF($G41="Completed",3,IF($G41="In Progress",2,1)),"")</f>
        <v/>
      </c>
      <c r="GS41" s="63" t="str">
        <f aca="false">IF(AND(GS$2&gt;=$K41,GS$2&lt;=$L41),IF($G41="Completed",3,IF($G41="In Progress",2,1)),"")</f>
        <v/>
      </c>
      <c r="GT41" s="63" t="str">
        <f aca="false">IF(AND(GT$2&gt;=$K41,GT$2&lt;=$L41),IF($G41="Completed",3,IF($G41="In Progress",2,1)),"")</f>
        <v/>
      </c>
      <c r="GU41" s="64" t="str">
        <f aca="false">IF(AND(GU$2&gt;=$K41,GU$2&lt;=$L41),IF($G41="Completed",3,IF($G41="In Progress",2,1)),"")</f>
        <v/>
      </c>
      <c r="GV41" s="62" t="str">
        <f aca="false">IF(AND(GV$2&gt;=$K41,GV$2&lt;=$L41),IF($G41="Completed",3,IF($G41="In Progress",2,1)),"")</f>
        <v/>
      </c>
      <c r="GW41" s="63" t="str">
        <f aca="false">IF(AND(GW$2&gt;=$K41,GW$2&lt;=$L41),IF($G41="Completed",3,IF($G41="In Progress",2,1)),"")</f>
        <v/>
      </c>
      <c r="GX41" s="63" t="str">
        <f aca="false">IF(AND(GX$2&gt;=$K41,GX$2&lt;=$L41),IF($G41="Completed",3,IF($G41="In Progress",2,1)),"")</f>
        <v/>
      </c>
      <c r="GY41" s="63" t="str">
        <f aca="false">IF(AND(GY$2&gt;=$K41,GY$2&lt;=$L41),IF($G41="Completed",3,IF($G41="In Progress",2,1)),"")</f>
        <v/>
      </c>
      <c r="GZ41" s="64" t="str">
        <f aca="false">IF(AND(GZ$2&gt;=$K41,GZ$2&lt;=$L41),IF($G41="Completed",3,IF($G41="In Progress",2,1)),"")</f>
        <v/>
      </c>
      <c r="HA41" s="62" t="str">
        <f aca="false">IF(AND(HA$2&gt;=$K41,HA$2&lt;=$L41),IF($G41="Completed",3,IF($G41="In Progress",2,1)),"")</f>
        <v/>
      </c>
      <c r="HB41" s="63" t="str">
        <f aca="false">IF(AND(HB$2&gt;=$K41,HB$2&lt;=$L41),IF($G41="Completed",3,IF($G41="In Progress",2,1)),"")</f>
        <v/>
      </c>
      <c r="HC41" s="63" t="str">
        <f aca="false">IF(AND(HC$2&gt;=$K41,HC$2&lt;=$L41),IF($G41="Completed",3,IF($G41="In Progress",2,1)),"")</f>
        <v/>
      </c>
      <c r="HD41" s="63" t="str">
        <f aca="false">IF(AND(HD$2&gt;=$K41,HD$2&lt;=$L41),IF($G41="Completed",3,IF($G41="In Progress",2,1)),"")</f>
        <v/>
      </c>
      <c r="HE41" s="64" t="str">
        <f aca="false">IF(AND(HE$2&gt;=$K41,HE$2&lt;=$L41),IF($G41="Completed",3,IF($G41="In Progress",2,1)),"")</f>
        <v/>
      </c>
      <c r="HF41" s="62" t="str">
        <f aca="false">IF(AND(HF$2&gt;=$K41,HF$2&lt;=$L41),IF($G41="Completed",3,IF($G41="In Progress",2,1)),"")</f>
        <v/>
      </c>
      <c r="HG41" s="63" t="str">
        <f aca="false">IF(AND(HG$2&gt;=$K41,HG$2&lt;=$L41),IF($G41="Completed",3,IF($G41="In Progress",2,1)),"")</f>
        <v/>
      </c>
      <c r="HH41" s="63" t="str">
        <f aca="false">IF(AND(HH$2&gt;=$K41,HH$2&lt;=$L41),IF($G41="Completed",3,IF($G41="In Progress",2,1)),"")</f>
        <v/>
      </c>
      <c r="HI41" s="63" t="str">
        <f aca="false">IF(AND(HI$2&gt;=$K41,HI$2&lt;=$L41),IF($G41="Completed",3,IF($G41="In Progress",2,1)),"")</f>
        <v/>
      </c>
      <c r="HJ41" s="64" t="str">
        <f aca="false">IF(AND(HJ$2&gt;=$K41,HJ$2&lt;=$L41),IF($G41="Completed",3,IF($G41="In Progress",2,1)),"")</f>
        <v/>
      </c>
      <c r="HK41" s="62" t="str">
        <f aca="false">IF(AND(HK$2&gt;=$K41,HK$2&lt;=$L41),IF($G41="Completed",3,IF($G41="In Progress",2,1)),"")</f>
        <v/>
      </c>
      <c r="HL41" s="63" t="str">
        <f aca="false">IF(AND(HL$2&gt;=$K41,HL$2&lt;=$L41),IF($G41="Completed",3,IF($G41="In Progress",2,1)),"")</f>
        <v/>
      </c>
      <c r="HM41" s="63" t="str">
        <f aca="false">IF(AND(HM$2&gt;=$K41,HM$2&lt;=$L41),IF($G41="Completed",3,IF($G41="In Progress",2,1)),"")</f>
        <v/>
      </c>
      <c r="HN41" s="63" t="str">
        <f aca="false">IF(AND(HN$2&gt;=$K41,HN$2&lt;=$L41),IF($G41="Completed",3,IF($G41="In Progress",2,1)),"")</f>
        <v/>
      </c>
      <c r="HO41" s="64" t="str">
        <f aca="false">IF(AND(HO$2&gt;=$K41,HO$2&lt;=$L41),IF($G41="Completed",3,IF($G41="In Progress",2,1)),"")</f>
        <v/>
      </c>
      <c r="HP41" s="62" t="str">
        <f aca="false">IF(AND(HP$2&gt;=$K41,HP$2&lt;=$L41),IF($G41="Completed",3,IF($G41="In Progress",2,1)),"")</f>
        <v/>
      </c>
      <c r="HQ41" s="63" t="str">
        <f aca="false">IF(AND(HQ$2&gt;=$K41,HQ$2&lt;=$L41),IF($G41="Completed",3,IF($G41="In Progress",2,1)),"")</f>
        <v/>
      </c>
      <c r="HR41" s="63" t="str">
        <f aca="false">IF(AND(HR$2&gt;=$K41,HR$2&lt;=$L41),IF($G41="Completed",3,IF($G41="In Progress",2,1)),"")</f>
        <v/>
      </c>
      <c r="HS41" s="63" t="str">
        <f aca="false">IF(AND(HS$2&gt;=$K41,HS$2&lt;=$L41),IF($G41="Completed",3,IF($G41="In Progress",2,1)),"")</f>
        <v/>
      </c>
      <c r="HT41" s="64" t="str">
        <f aca="false">IF(AND(HT$2&gt;=$K41,HT$2&lt;=$L41),IF($G41="Completed",3,IF($G41="In Progress",2,1)),"")</f>
        <v/>
      </c>
      <c r="HU41" s="62" t="str">
        <f aca="false">IF(AND(HU$2&gt;=$K41,HU$2&lt;=$L41),IF($G41="Completed",3,IF($G41="In Progress",2,1)),"")</f>
        <v/>
      </c>
      <c r="HV41" s="63" t="str">
        <f aca="false">IF(AND(HV$2&gt;=$K41,HV$2&lt;=$L41),IF($G41="Completed",3,IF($G41="In Progress",2,1)),"")</f>
        <v/>
      </c>
      <c r="HW41" s="63" t="str">
        <f aca="false">IF(AND(HW$2&gt;=$K41,HW$2&lt;=$L41),IF($G41="Completed",3,IF($G41="In Progress",2,1)),"")</f>
        <v/>
      </c>
      <c r="HX41" s="63" t="str">
        <f aca="false">IF(AND(HX$2&gt;=$K41,HX$2&lt;=$L41),IF($G41="Completed",3,IF($G41="In Progress",2,1)),"")</f>
        <v/>
      </c>
      <c r="HY41" s="64" t="str">
        <f aca="false">IF(AND(HY$2&gt;=$K41,HY$2&lt;=$L41),IF($G41="Completed",3,IF($G41="In Progress",2,1)),"")</f>
        <v/>
      </c>
      <c r="HZ41" s="62" t="str">
        <f aca="false">IF(AND(HZ$2&gt;=$K41,HZ$2&lt;=$L41),IF($G41="Completed",3,IF($G41="In Progress",2,1)),"")</f>
        <v/>
      </c>
      <c r="IA41" s="63" t="str">
        <f aca="false">IF(AND(IA$2&gt;=$K41,IA$2&lt;=$L41),IF($G41="Completed",3,IF($G41="In Progress",2,1)),"")</f>
        <v/>
      </c>
      <c r="IB41" s="63" t="str">
        <f aca="false">IF(AND(IB$2&gt;=$K41,IB$2&lt;=$L41),IF($G41="Completed",3,IF($G41="In Progress",2,1)),"")</f>
        <v/>
      </c>
      <c r="IC41" s="63" t="str">
        <f aca="false">IF(AND(IC$2&gt;=$K41,IC$2&lt;=$L41),IF($G41="Completed",3,IF($G41="In Progress",2,1)),"")</f>
        <v/>
      </c>
      <c r="ID41" s="64" t="str">
        <f aca="false">IF(AND(ID$2&gt;=$K41,ID$2&lt;=$L41),IF($G41="Completed",3,IF($G41="In Progress",2,1)),"")</f>
        <v/>
      </c>
      <c r="IE41" s="62" t="str">
        <f aca="false">IF(AND(IE$2&gt;=$K41,IE$2&lt;=$L41),IF($G41="Completed",3,IF($G41="In Progress",2,1)),"")</f>
        <v/>
      </c>
      <c r="IF41" s="63" t="str">
        <f aca="false">IF(AND(IF$2&gt;=$K41,IF$2&lt;=$L41),IF($G41="Completed",3,IF($G41="In Progress",2,1)),"")</f>
        <v/>
      </c>
      <c r="IG41" s="63" t="str">
        <f aca="false">IF(AND(IG$2&gt;=$K41,IG$2&lt;=$L41),IF($G41="Completed",3,IF($G41="In Progress",2,1)),"")</f>
        <v/>
      </c>
      <c r="IH41" s="63" t="str">
        <f aca="false">IF(AND(IH$2&gt;=$K41,IH$2&lt;=$L41),IF($G41="Completed",3,IF($G41="In Progress",2,1)),"")</f>
        <v/>
      </c>
      <c r="II41" s="64" t="str">
        <f aca="false">IF(AND(II$2&gt;=$K41,II$2&lt;=$L41),IF($G41="Completed",3,IF($G41="In Progress",2,1)),"")</f>
        <v/>
      </c>
      <c r="IJ41" s="62" t="str">
        <f aca="false">IF(AND(IJ$2&gt;=$K41,IJ$2&lt;=$L41),IF($G41="Completed",3,IF($G41="In Progress",2,1)),"")</f>
        <v/>
      </c>
      <c r="IK41" s="63" t="str">
        <f aca="false">IF(AND(IK$2&gt;=$K41,IK$2&lt;=$L41),IF($G41="Completed",3,IF($G41="In Progress",2,1)),"")</f>
        <v/>
      </c>
      <c r="IL41" s="63" t="str">
        <f aca="false">IF(AND(IL$2&gt;=$K41,IL$2&lt;=$L41),IF($G41="Completed",3,IF($G41="In Progress",2,1)),"")</f>
        <v/>
      </c>
      <c r="IM41" s="63" t="str">
        <f aca="false">IF(AND(IM$2&gt;=$K41,IM$2&lt;=$L41),IF($G41="Completed",3,IF($G41="In Progress",2,1)),"")</f>
        <v/>
      </c>
      <c r="IN41" s="64" t="str">
        <f aca="false">IF(AND(IN$2&gt;=$K41,IN$2&lt;=$L41),IF($G41="Completed",3,IF($G41="In Progress",2,1)),"")</f>
        <v/>
      </c>
      <c r="IO41" s="62" t="str">
        <f aca="false">IF(AND(IO$2&gt;=$K41,IO$2&lt;=$L41),IF($G41="Completed",3,IF($G41="In Progress",2,1)),"")</f>
        <v/>
      </c>
      <c r="IP41" s="63" t="str">
        <f aca="false">IF(AND(IP$2&gt;=$K41,IP$2&lt;=$L41),IF($G41="Completed",3,IF($G41="In Progress",2,1)),"")</f>
        <v/>
      </c>
      <c r="IQ41" s="63" t="str">
        <f aca="false">IF(AND(IQ$2&gt;=$K41,IQ$2&lt;=$L41),IF($G41="Completed",3,IF($G41="In Progress",2,1)),"")</f>
        <v/>
      </c>
      <c r="IR41" s="63" t="str">
        <f aca="false">IF(AND(IR$2&gt;=$K41,IR$2&lt;=$L41),IF($G41="Completed",3,IF($G41="In Progress",2,1)),"")</f>
        <v/>
      </c>
      <c r="IS41" s="64" t="str">
        <f aca="false">IF(AND(IS$2&gt;=$K41,IS$2&lt;=$L41),IF($G41="Completed",3,IF($G41="In Progress",2,1)),"")</f>
        <v/>
      </c>
    </row>
    <row r="42" customFormat="false" ht="11.25" hidden="false" customHeight="false" outlineLevel="0" collapsed="false">
      <c r="A42" s="54" t="n">
        <v>4.2</v>
      </c>
      <c r="B42" s="55"/>
      <c r="C42" s="56" t="s">
        <v>38</v>
      </c>
      <c r="D42" s="56" t="s">
        <v>24</v>
      </c>
      <c r="E42" s="57"/>
      <c r="F42" s="57"/>
      <c r="G42" s="58"/>
      <c r="H42" s="59"/>
      <c r="I42" s="57"/>
      <c r="J42" s="58"/>
      <c r="K42" s="60" t="str">
        <f aca="false">IF(E42=""," ",E42-$N$6+1)</f>
        <v> </v>
      </c>
      <c r="L42" s="60" t="str">
        <f aca="false">IF(F42="","",F42-$N$6+1)</f>
        <v/>
      </c>
      <c r="M42" s="61" t="n">
        <f aca="false">COUNTIF(N42:IS42,"&gt;0")</f>
        <v>0</v>
      </c>
      <c r="N42" s="62" t="str">
        <f aca="false">IF(AND(N$2&gt;=$K42,N$2&lt;=$L42),IF($G42="Completed",3,IF($G42="In Progress",2,1)),"")</f>
        <v/>
      </c>
      <c r="O42" s="63" t="str">
        <f aca="false">IF(AND(O$2&gt;=$K42,O$2&lt;=$L42),IF($G42="Completed",3,IF($G42="In Progress",2,1)),"")</f>
        <v/>
      </c>
      <c r="P42" s="63" t="str">
        <f aca="false">IF(AND(P$2&gt;=$K42,P$2&lt;=$L42),IF($G42="Completed",3,IF($G42="In Progress",2,1)),"")</f>
        <v/>
      </c>
      <c r="Q42" s="63" t="str">
        <f aca="false">IF(AND(Q$2&gt;=$K42,Q$2&lt;=$L42),IF($G42="Completed",3,IF($G42="In Progress",2,1)),"")</f>
        <v/>
      </c>
      <c r="R42" s="64" t="str">
        <f aca="false">IF(AND(R$2&gt;=$K42,R$2&lt;=$L42),IF($G42="Completed",3,IF($G42="In Progress",2,1)),"")</f>
        <v/>
      </c>
      <c r="S42" s="62" t="str">
        <f aca="false">IF(AND(S$2&gt;=$K42,S$2&lt;=$L42),IF($G42="Completed",3,IF($G42="In Progress",2,1)),"")</f>
        <v/>
      </c>
      <c r="T42" s="63" t="str">
        <f aca="false">IF(AND(T$2&gt;=$K42,T$2&lt;=$L42),IF($G42="Completed",3,IF($G42="In Progress",2,1)),"")</f>
        <v/>
      </c>
      <c r="U42" s="63" t="str">
        <f aca="false">IF(AND(U$2&gt;=$K42,U$2&lt;=$L42),IF($G42="Completed",3,IF($G42="In Progress",2,1)),"")</f>
        <v/>
      </c>
      <c r="V42" s="63" t="str">
        <f aca="false">IF(AND(V$2&gt;=$K42,V$2&lt;=$L42),IF($G42="Completed",3,IF($G42="In Progress",2,1)),"")</f>
        <v/>
      </c>
      <c r="W42" s="64" t="str">
        <f aca="false">IF(AND(W$2&gt;=$K42,W$2&lt;=$L42),IF($G42="Completed",3,IF($G42="In Progress",2,1)),"")</f>
        <v/>
      </c>
      <c r="X42" s="62" t="str">
        <f aca="false">IF(AND(X$2&gt;=$K42,X$2&lt;=$L42),IF($G42="Completed",3,IF($G42="In Progress",2,1)),"")</f>
        <v/>
      </c>
      <c r="Y42" s="63" t="str">
        <f aca="false">IF(AND(Y$2&gt;=$K42,Y$2&lt;=$L42),IF($G42="Completed",3,IF($G42="In Progress",2,1)),"")</f>
        <v/>
      </c>
      <c r="Z42" s="63" t="str">
        <f aca="false">IF(AND(Z$2&gt;=$K42,Z$2&lt;=$L42),IF($G42="Completed",3,IF($G42="In Progress",2,1)),"")</f>
        <v/>
      </c>
      <c r="AA42" s="63" t="str">
        <f aca="false">IF(AND(AA$2&gt;=$K42,AA$2&lt;=$L42),IF($G42="Completed",3,IF($G42="In Progress",2,1)),"")</f>
        <v/>
      </c>
      <c r="AB42" s="64" t="str">
        <f aca="false">IF(AND(AB$2&gt;=$K42,AB$2&lt;=$L42),IF($G42="Completed",3,IF($G42="In Progress",2,1)),"")</f>
        <v/>
      </c>
      <c r="AC42" s="62" t="str">
        <f aca="false">IF(AND(AC$2&gt;=$K42,AC$2&lt;=$L42),IF($G42="Completed",3,IF($G42="In Progress",2,1)),"")</f>
        <v/>
      </c>
      <c r="AD42" s="63" t="str">
        <f aca="false">IF(AND(AD$2&gt;=$K42,AD$2&lt;=$L42),IF($G42="Completed",3,IF($G42="In Progress",2,1)),"")</f>
        <v/>
      </c>
      <c r="AE42" s="63" t="str">
        <f aca="false">IF(AND(AE$2&gt;=$K42,AE$2&lt;=$L42),IF($G42="Completed",3,IF($G42="In Progress",2,1)),"")</f>
        <v/>
      </c>
      <c r="AF42" s="63" t="str">
        <f aca="false">IF(AND(AF$2&gt;=$K42,AF$2&lt;=$L42),IF($G42="Completed",3,IF($G42="In Progress",2,1)),"")</f>
        <v/>
      </c>
      <c r="AG42" s="64" t="str">
        <f aca="false">IF(AND(AG$2&gt;=$K42,AG$2&lt;=$L42),IF($G42="Completed",3,IF($G42="In Progress",2,1)),"")</f>
        <v/>
      </c>
      <c r="AH42" s="62" t="str">
        <f aca="false">IF(AND(AH$2&gt;=$K42,AH$2&lt;=$L42),IF($G42="Completed",3,IF($G42="In Progress",2,1)),"")</f>
        <v/>
      </c>
      <c r="AI42" s="63" t="str">
        <f aca="false">IF(AND(AI$2&gt;=$K42,AI$2&lt;=$L42),IF($G42="Completed",3,IF($G42="In Progress",2,1)),"")</f>
        <v/>
      </c>
      <c r="AJ42" s="63" t="str">
        <f aca="false">IF(AND(AJ$2&gt;=$K42,AJ$2&lt;=$L42),IF($G42="Completed",3,IF($G42="In Progress",2,1)),"")</f>
        <v/>
      </c>
      <c r="AK42" s="63" t="str">
        <f aca="false">IF(AND(AK$2&gt;=$K42,AK$2&lt;=$L42),IF($G42="Completed",3,IF($G42="In Progress",2,1)),"")</f>
        <v/>
      </c>
      <c r="AL42" s="64" t="str">
        <f aca="false">IF(AND(AL$2&gt;=$K42,AL$2&lt;=$L42),IF($G42="Completed",3,IF($G42="In Progress",2,1)),"")</f>
        <v/>
      </c>
      <c r="AM42" s="62" t="str">
        <f aca="false">IF(AND(AM$2&gt;=$K42,AM$2&lt;=$L42),IF($G42="Completed",3,IF($G42="In Progress",2,1)),"")</f>
        <v/>
      </c>
      <c r="AN42" s="63" t="str">
        <f aca="false">IF(AND(AN$2&gt;=$K42,AN$2&lt;=$L42),IF($G42="Completed",3,IF($G42="In Progress",2,1)),"")</f>
        <v/>
      </c>
      <c r="AO42" s="63" t="str">
        <f aca="false">IF(AND(AO$2&gt;=$K42,AO$2&lt;=$L42),IF($G42="Completed",3,IF($G42="In Progress",2,1)),"")</f>
        <v/>
      </c>
      <c r="AP42" s="63" t="str">
        <f aca="false">IF(AND(AP$2&gt;=$K42,AP$2&lt;=$L42),IF($G42="Completed",3,IF($G42="In Progress",2,1)),"")</f>
        <v/>
      </c>
      <c r="AQ42" s="64" t="str">
        <f aca="false">IF(AND(AQ$2&gt;=$K42,AQ$2&lt;=$L42),IF($G42="Completed",3,IF($G42="In Progress",2,1)),"")</f>
        <v/>
      </c>
      <c r="AR42" s="62" t="str">
        <f aca="false">IF(AND(AR$2&gt;=$K42,AR$2&lt;=$L42),IF($G42="Completed",3,IF($G42="In Progress",2,1)),"")</f>
        <v/>
      </c>
      <c r="AS42" s="63" t="str">
        <f aca="false">IF(AND(AS$2&gt;=$K42,AS$2&lt;=$L42),IF($G42="Completed",3,IF($G42="In Progress",2,1)),"")</f>
        <v/>
      </c>
      <c r="AT42" s="63" t="str">
        <f aca="false">IF(AND(AT$2&gt;=$K42,AT$2&lt;=$L42),IF($G42="Completed",3,IF($G42="In Progress",2,1)),"")</f>
        <v/>
      </c>
      <c r="AU42" s="63" t="str">
        <f aca="false">IF(AND(AU$2&gt;=$K42,AU$2&lt;=$L42),IF($G42="Completed",3,IF($G42="In Progress",2,1)),"")</f>
        <v/>
      </c>
      <c r="AV42" s="64" t="str">
        <f aca="false">IF(AND(AV$2&gt;=$K42,AV$2&lt;=$L42),IF($G42="Completed",3,IF($G42="In Progress",2,1)),"")</f>
        <v/>
      </c>
      <c r="AW42" s="62" t="str">
        <f aca="false">IF(AND(AW$2&gt;=$K42,AW$2&lt;=$L42),IF($G42="Completed",3,IF($G42="In Progress",2,1)),"")</f>
        <v/>
      </c>
      <c r="AX42" s="63" t="str">
        <f aca="false">IF(AND(AX$2&gt;=$K42,AX$2&lt;=$L42),IF($G42="Completed",3,IF($G42="In Progress",2,1)),"")</f>
        <v/>
      </c>
      <c r="AY42" s="63" t="str">
        <f aca="false">IF(AND(AY$2&gt;=$K42,AY$2&lt;=$L42),IF($G42="Completed",3,IF($G42="In Progress",2,1)),"")</f>
        <v/>
      </c>
      <c r="AZ42" s="63" t="str">
        <f aca="false">IF(AND(AZ$2&gt;=$K42,AZ$2&lt;=$L42),IF($G42="Completed",3,IF($G42="In Progress",2,1)),"")</f>
        <v/>
      </c>
      <c r="BA42" s="64" t="str">
        <f aca="false">IF(AND(BA$2&gt;=$K42,BA$2&lt;=$L42),IF($G42="Completed",3,IF($G42="In Progress",2,1)),"")</f>
        <v/>
      </c>
      <c r="BB42" s="62" t="str">
        <f aca="false">IF(AND(BB$2&gt;=$K42,BB$2&lt;=$L42),IF($G42="Completed",3,IF($G42="In Progress",2,1)),"")</f>
        <v/>
      </c>
      <c r="BC42" s="63" t="str">
        <f aca="false">IF(AND(BC$2&gt;=$K42,BC$2&lt;=$L42),IF($G42="Completed",3,IF($G42="In Progress",2,1)),"")</f>
        <v/>
      </c>
      <c r="BD42" s="63" t="str">
        <f aca="false">IF(AND(BD$2&gt;=$K42,BD$2&lt;=$L42),IF($G42="Completed",3,IF($G42="In Progress",2,1)),"")</f>
        <v/>
      </c>
      <c r="BE42" s="63" t="str">
        <f aca="false">IF(AND(BE$2&gt;=$K42,BE$2&lt;=$L42),IF($G42="Completed",3,IF($G42="In Progress",2,1)),"")</f>
        <v/>
      </c>
      <c r="BF42" s="64" t="str">
        <f aca="false">IF(AND(BF$2&gt;=$K42,BF$2&lt;=$L42),IF($G42="Completed",3,IF($G42="In Progress",2,1)),"")</f>
        <v/>
      </c>
      <c r="BG42" s="62" t="str">
        <f aca="false">IF(AND(BG$2&gt;=$K42,BG$2&lt;=$L42),IF($G42="Completed",3,IF($G42="In Progress",2,1)),"")</f>
        <v/>
      </c>
      <c r="BH42" s="63" t="str">
        <f aca="false">IF(AND(BH$2&gt;=$K42,BH$2&lt;=$L42),IF($G42="Completed",3,IF($G42="In Progress",2,1)),"")</f>
        <v/>
      </c>
      <c r="BI42" s="63" t="str">
        <f aca="false">IF(AND(BI$2&gt;=$K42,BI$2&lt;=$L42),IF($G42="Completed",3,IF($G42="In Progress",2,1)),"")</f>
        <v/>
      </c>
      <c r="BJ42" s="63" t="str">
        <f aca="false">IF(AND(BJ$2&gt;=$K42,BJ$2&lt;=$L42),IF($G42="Completed",3,IF($G42="In Progress",2,1)),"")</f>
        <v/>
      </c>
      <c r="BK42" s="64" t="str">
        <f aca="false">IF(AND(BK$2&gt;=$K42,BK$2&lt;=$L42),IF($G42="Completed",3,IF($G42="In Progress",2,1)),"")</f>
        <v/>
      </c>
      <c r="BL42" s="62" t="str">
        <f aca="false">IF(AND(BL$2&gt;=$K42,BL$2&lt;=$L42),IF($G42="Completed",3,IF($G42="In Progress",2,1)),"")</f>
        <v/>
      </c>
      <c r="BM42" s="63" t="str">
        <f aca="false">IF(AND(BM$2&gt;=$K42,BM$2&lt;=$L42),IF($G42="Completed",3,IF($G42="In Progress",2,1)),"")</f>
        <v/>
      </c>
      <c r="BN42" s="63" t="str">
        <f aca="false">IF(AND(BN$2&gt;=$K42,BN$2&lt;=$L42),IF($G42="Completed",3,IF($G42="In Progress",2,1)),"")</f>
        <v/>
      </c>
      <c r="BO42" s="63" t="str">
        <f aca="false">IF(AND(BO$2&gt;=$K42,BO$2&lt;=$L42),IF($G42="Completed",3,IF($G42="In Progress",2,1)),"")</f>
        <v/>
      </c>
      <c r="BP42" s="64" t="str">
        <f aca="false">IF(AND(BP$2&gt;=$K42,BP$2&lt;=$L42),IF($G42="Completed",3,IF($G42="In Progress",2,1)),"")</f>
        <v/>
      </c>
      <c r="BQ42" s="62" t="str">
        <f aca="false">IF(AND(BQ$2&gt;=$K42,BQ$2&lt;=$L42),IF($G42="Completed",3,IF($G42="In Progress",2,1)),"")</f>
        <v/>
      </c>
      <c r="BR42" s="63" t="str">
        <f aca="false">IF(AND(BR$2&gt;=$K42,BR$2&lt;=$L42),IF($G42="Completed",3,IF($G42="In Progress",2,1)),"")</f>
        <v/>
      </c>
      <c r="BS42" s="63" t="str">
        <f aca="false">IF(AND(BS$2&gt;=$K42,BS$2&lt;=$L42),IF($G42="Completed",3,IF($G42="In Progress",2,1)),"")</f>
        <v/>
      </c>
      <c r="BT42" s="63" t="str">
        <f aca="false">IF(AND(BT$2&gt;=$K42,BT$2&lt;=$L42),IF($G42="Completed",3,IF($G42="In Progress",2,1)),"")</f>
        <v/>
      </c>
      <c r="BU42" s="64" t="str">
        <f aca="false">IF(AND(BU$2&gt;=$K42,BU$2&lt;=$L42),IF($G42="Completed",3,IF($G42="In Progress",2,1)),"")</f>
        <v/>
      </c>
      <c r="BV42" s="62" t="str">
        <f aca="false">IF(AND(BV$2&gt;=$K42,BV$2&lt;=$L42),IF($G42="Completed",3,IF($G42="In Progress",2,1)),"")</f>
        <v/>
      </c>
      <c r="BW42" s="63" t="str">
        <f aca="false">IF(AND(BW$2&gt;=$K42,BW$2&lt;=$L42),IF($G42="Completed",3,IF($G42="In Progress",2,1)),"")</f>
        <v/>
      </c>
      <c r="BX42" s="63" t="str">
        <f aca="false">IF(AND(BX$2&gt;=$K42,BX$2&lt;=$L42),IF($G42="Completed",3,IF($G42="In Progress",2,1)),"")</f>
        <v/>
      </c>
      <c r="BY42" s="63" t="str">
        <f aca="false">IF(AND(BY$2&gt;=$K42,BY$2&lt;=$L42),IF($G42="Completed",3,IF($G42="In Progress",2,1)),"")</f>
        <v/>
      </c>
      <c r="BZ42" s="64" t="str">
        <f aca="false">IF(AND(BZ$2&gt;=$K42,BZ$2&lt;=$L42),IF($G42="Completed",3,IF($G42="In Progress",2,1)),"")</f>
        <v/>
      </c>
      <c r="CA42" s="62" t="str">
        <f aca="false">IF(AND(CA$2&gt;=$K42,CA$2&lt;=$L42),IF($G42="Completed",3,IF($G42="In Progress",2,1)),"")</f>
        <v/>
      </c>
      <c r="CB42" s="63" t="str">
        <f aca="false">IF(AND(CB$2&gt;=$K42,CB$2&lt;=$L42),IF($G42="Completed",3,IF($G42="In Progress",2,1)),"")</f>
        <v/>
      </c>
      <c r="CC42" s="63" t="str">
        <f aca="false">IF(AND(CC$2&gt;=$K42,CC$2&lt;=$L42),IF($G42="Completed",3,IF($G42="In Progress",2,1)),"")</f>
        <v/>
      </c>
      <c r="CD42" s="63" t="str">
        <f aca="false">IF(AND(CD$2&gt;=$K42,CD$2&lt;=$L42),IF($G42="Completed",3,IF($G42="In Progress",2,1)),"")</f>
        <v/>
      </c>
      <c r="CE42" s="64" t="str">
        <f aca="false">IF(AND(CE$2&gt;=$K42,CE$2&lt;=$L42),IF($G42="Completed",3,IF($G42="In Progress",2,1)),"")</f>
        <v/>
      </c>
      <c r="CF42" s="62" t="str">
        <f aca="false">IF(AND(CF$2&gt;=$K42,CF$2&lt;=$L42),IF($G42="Completed",3,IF($G42="In Progress",2,1)),"")</f>
        <v/>
      </c>
      <c r="CG42" s="63" t="str">
        <f aca="false">IF(AND(CG$2&gt;=$K42,CG$2&lt;=$L42),IF($G42="Completed",3,IF($G42="In Progress",2,1)),"")</f>
        <v/>
      </c>
      <c r="CH42" s="63" t="str">
        <f aca="false">IF(AND(CH$2&gt;=$K42,CH$2&lt;=$L42),IF($G42="Completed",3,IF($G42="In Progress",2,1)),"")</f>
        <v/>
      </c>
      <c r="CI42" s="63" t="str">
        <f aca="false">IF(AND(CI$2&gt;=$K42,CI$2&lt;=$L42),IF($G42="Completed",3,IF($G42="In Progress",2,1)),"")</f>
        <v/>
      </c>
      <c r="CJ42" s="64" t="str">
        <f aca="false">IF(AND(CJ$2&gt;=$K42,CJ$2&lt;=$L42),IF($G42="Completed",3,IF($G42="In Progress",2,1)),"")</f>
        <v/>
      </c>
      <c r="CK42" s="62" t="str">
        <f aca="false">IF(AND(CK$2&gt;=$K42,CK$2&lt;=$L42),IF($G42="Completed",3,IF($G42="In Progress",2,1)),"")</f>
        <v/>
      </c>
      <c r="CL42" s="63" t="str">
        <f aca="false">IF(AND(CL$2&gt;=$K42,CL$2&lt;=$L42),IF($G42="Completed",3,IF($G42="In Progress",2,1)),"")</f>
        <v/>
      </c>
      <c r="CM42" s="63" t="str">
        <f aca="false">IF(AND(CM$2&gt;=$K42,CM$2&lt;=$L42),IF($G42="Completed",3,IF($G42="In Progress",2,1)),"")</f>
        <v/>
      </c>
      <c r="CN42" s="63" t="str">
        <f aca="false">IF(AND(CN$2&gt;=$K42,CN$2&lt;=$L42),IF($G42="Completed",3,IF($G42="In Progress",2,1)),"")</f>
        <v/>
      </c>
      <c r="CO42" s="64" t="str">
        <f aca="false">IF(AND(CO$2&gt;=$K42,CO$2&lt;=$L42),IF($G42="Completed",3,IF($G42="In Progress",2,1)),"")</f>
        <v/>
      </c>
      <c r="CP42" s="62" t="str">
        <f aca="false">IF(AND(CP$2&gt;=$K42,CP$2&lt;=$L42),IF($G42="Completed",3,IF($G42="In Progress",2,1)),"")</f>
        <v/>
      </c>
      <c r="CQ42" s="63" t="str">
        <f aca="false">IF(AND(CQ$2&gt;=$K42,CQ$2&lt;=$L42),IF($G42="Completed",3,IF($G42="In Progress",2,1)),"")</f>
        <v/>
      </c>
      <c r="CR42" s="63" t="str">
        <f aca="false">IF(AND(CR$2&gt;=$K42,CR$2&lt;=$L42),IF($G42="Completed",3,IF($G42="In Progress",2,1)),"")</f>
        <v/>
      </c>
      <c r="CS42" s="63" t="str">
        <f aca="false">IF(AND(CS$2&gt;=$K42,CS$2&lt;=$L42),IF($G42="Completed",3,IF($G42="In Progress",2,1)),"")</f>
        <v/>
      </c>
      <c r="CT42" s="64" t="str">
        <f aca="false">IF(AND(CT$2&gt;=$K42,CT$2&lt;=$L42),IF($G42="Completed",3,IF($G42="In Progress",2,1)),"")</f>
        <v/>
      </c>
      <c r="CU42" s="62" t="str">
        <f aca="false">IF(AND(CU$2&gt;=$K42,CU$2&lt;=$L42),IF($G42="Completed",3,IF($G42="In Progress",2,1)),"")</f>
        <v/>
      </c>
      <c r="CV42" s="63" t="str">
        <f aca="false">IF(AND(CV$2&gt;=$K42,CV$2&lt;=$L42),IF($G42="Completed",3,IF($G42="In Progress",2,1)),"")</f>
        <v/>
      </c>
      <c r="CW42" s="63" t="str">
        <f aca="false">IF(AND(CW$2&gt;=$K42,CW$2&lt;=$L42),IF($G42="Completed",3,IF($G42="In Progress",2,1)),"")</f>
        <v/>
      </c>
      <c r="CX42" s="63" t="str">
        <f aca="false">IF(AND(CX$2&gt;=$K42,CX$2&lt;=$L42),IF($G42="Completed",3,IF($G42="In Progress",2,1)),"")</f>
        <v/>
      </c>
      <c r="CY42" s="64" t="str">
        <f aca="false">IF(AND(CY$2&gt;=$K42,CY$2&lt;=$L42),IF($G42="Completed",3,IF($G42="In Progress",2,1)),"")</f>
        <v/>
      </c>
      <c r="CZ42" s="62" t="str">
        <f aca="false">IF(AND(CZ$2&gt;=$K42,CZ$2&lt;=$L42),IF($G42="Completed",3,IF($G42="In Progress",2,1)),"")</f>
        <v/>
      </c>
      <c r="DA42" s="63" t="str">
        <f aca="false">IF(AND(DA$2&gt;=$K42,DA$2&lt;=$L42),IF($G42="Completed",3,IF($G42="In Progress",2,1)),"")</f>
        <v/>
      </c>
      <c r="DB42" s="63" t="str">
        <f aca="false">IF(AND(DB$2&gt;=$K42,DB$2&lt;=$L42),IF($G42="Completed",3,IF($G42="In Progress",2,1)),"")</f>
        <v/>
      </c>
      <c r="DC42" s="63" t="str">
        <f aca="false">IF(AND(DC$2&gt;=$K42,DC$2&lt;=$L42),IF($G42="Completed",3,IF($G42="In Progress",2,1)),"")</f>
        <v/>
      </c>
      <c r="DD42" s="64" t="str">
        <f aca="false">IF(AND(DD$2&gt;=$K42,DD$2&lt;=$L42),IF($G42="Completed",3,IF($G42="In Progress",2,1)),"")</f>
        <v/>
      </c>
      <c r="DE42" s="62" t="str">
        <f aca="false">IF(AND(DE$2&gt;=$K42,DE$2&lt;=$L42),IF($G42="Completed",3,IF($G42="In Progress",2,1)),"")</f>
        <v/>
      </c>
      <c r="DF42" s="63" t="str">
        <f aca="false">IF(AND(DF$2&gt;=$K42,DF$2&lt;=$L42),IF($G42="Completed",3,IF($G42="In Progress",2,1)),"")</f>
        <v/>
      </c>
      <c r="DG42" s="63" t="str">
        <f aca="false">IF(AND(DG$2&gt;=$K42,DG$2&lt;=$L42),IF($G42="Completed",3,IF($G42="In Progress",2,1)),"")</f>
        <v/>
      </c>
      <c r="DH42" s="63" t="str">
        <f aca="false">IF(AND(DH$2&gt;=$K42,DH$2&lt;=$L42),IF($G42="Completed",3,IF($G42="In Progress",2,1)),"")</f>
        <v/>
      </c>
      <c r="DI42" s="64" t="str">
        <f aca="false">IF(AND(DI$2&gt;=$K42,DI$2&lt;=$L42),IF($G42="Completed",3,IF($G42="In Progress",2,1)),"")</f>
        <v/>
      </c>
      <c r="DJ42" s="62" t="str">
        <f aca="false">IF(AND(DJ$2&gt;=$K42,DJ$2&lt;=$L42),IF($G42="Completed",3,IF($G42="In Progress",2,1)),"")</f>
        <v/>
      </c>
      <c r="DK42" s="63" t="str">
        <f aca="false">IF(AND(DK$2&gt;=$K42,DK$2&lt;=$L42),IF($G42="Completed",3,IF($G42="In Progress",2,1)),"")</f>
        <v/>
      </c>
      <c r="DL42" s="63" t="str">
        <f aca="false">IF(AND(DL$2&gt;=$K42,DL$2&lt;=$L42),IF($G42="Completed",3,IF($G42="In Progress",2,1)),"")</f>
        <v/>
      </c>
      <c r="DM42" s="63" t="str">
        <f aca="false">IF(AND(DM$2&gt;=$K42,DM$2&lt;=$L42),IF($G42="Completed",3,IF($G42="In Progress",2,1)),"")</f>
        <v/>
      </c>
      <c r="DN42" s="64" t="str">
        <f aca="false">IF(AND(DN$2&gt;=$K42,DN$2&lt;=$L42),IF($G42="Completed",3,IF($G42="In Progress",2,1)),"")</f>
        <v/>
      </c>
      <c r="DO42" s="62" t="str">
        <f aca="false">IF(AND(DO$2&gt;=$K42,DO$2&lt;=$L42),IF($G42="Completed",3,IF($G42="In Progress",2,1)),"")</f>
        <v/>
      </c>
      <c r="DP42" s="63" t="str">
        <f aca="false">IF(AND(DP$2&gt;=$K42,DP$2&lt;=$L42),IF($G42="Completed",3,IF($G42="In Progress",2,1)),"")</f>
        <v/>
      </c>
      <c r="DQ42" s="63" t="str">
        <f aca="false">IF(AND(DQ$2&gt;=$K42,DQ$2&lt;=$L42),IF($G42="Completed",3,IF($G42="In Progress",2,1)),"")</f>
        <v/>
      </c>
      <c r="DR42" s="63" t="str">
        <f aca="false">IF(AND(DR$2&gt;=$K42,DR$2&lt;=$L42),IF($G42="Completed",3,IF($G42="In Progress",2,1)),"")</f>
        <v/>
      </c>
      <c r="DS42" s="64" t="str">
        <f aca="false">IF(AND(DS$2&gt;=$K42,DS$2&lt;=$L42),IF($G42="Completed",3,IF($G42="In Progress",2,1)),"")</f>
        <v/>
      </c>
      <c r="DT42" s="62" t="str">
        <f aca="false">IF(AND(DT$2&gt;=$K42,DT$2&lt;=$L42),IF($G42="Completed",3,IF($G42="In Progress",2,1)),"")</f>
        <v/>
      </c>
      <c r="DU42" s="63" t="str">
        <f aca="false">IF(AND(DU$2&gt;=$K42,DU$2&lt;=$L42),IF($G42="Completed",3,IF($G42="In Progress",2,1)),"")</f>
        <v/>
      </c>
      <c r="DV42" s="63" t="str">
        <f aca="false">IF(AND(DV$2&gt;=$K42,DV$2&lt;=$L42),IF($G42="Completed",3,IF($G42="In Progress",2,1)),"")</f>
        <v/>
      </c>
      <c r="DW42" s="63" t="str">
        <f aca="false">IF(AND(DW$2&gt;=$K42,DW$2&lt;=$L42),IF($G42="Completed",3,IF($G42="In Progress",2,1)),"")</f>
        <v/>
      </c>
      <c r="DX42" s="64" t="str">
        <f aca="false">IF(AND(DX$2&gt;=$K42,DX$2&lt;=$L42),IF($G42="Completed",3,IF($G42="In Progress",2,1)),"")</f>
        <v/>
      </c>
      <c r="DY42" s="62" t="str">
        <f aca="false">IF(AND(DY$2&gt;=$K42,DY$2&lt;=$L42),IF($G42="Completed",3,IF($G42="In Progress",2,1)),"")</f>
        <v/>
      </c>
      <c r="DZ42" s="63" t="str">
        <f aca="false">IF(AND(DZ$2&gt;=$K42,DZ$2&lt;=$L42),IF($G42="Completed",3,IF($G42="In Progress",2,1)),"")</f>
        <v/>
      </c>
      <c r="EA42" s="63" t="str">
        <f aca="false">IF(AND(EA$2&gt;=$K42,EA$2&lt;=$L42),IF($G42="Completed",3,IF($G42="In Progress",2,1)),"")</f>
        <v/>
      </c>
      <c r="EB42" s="63" t="str">
        <f aca="false">IF(AND(EB$2&gt;=$K42,EB$2&lt;=$L42),IF($G42="Completed",3,IF($G42="In Progress",2,1)),"")</f>
        <v/>
      </c>
      <c r="EC42" s="64" t="str">
        <f aca="false">IF(AND(EC$2&gt;=$K42,EC$2&lt;=$L42),IF($G42="Completed",3,IF($G42="In Progress",2,1)),"")</f>
        <v/>
      </c>
      <c r="ED42" s="62" t="str">
        <f aca="false">IF(AND(ED$2&gt;=$K42,ED$2&lt;=$L42),IF($G42="Completed",3,IF($G42="In Progress",2,1)),"")</f>
        <v/>
      </c>
      <c r="EE42" s="63" t="str">
        <f aca="false">IF(AND(EE$2&gt;=$K42,EE$2&lt;=$L42),IF($G42="Completed",3,IF($G42="In Progress",2,1)),"")</f>
        <v/>
      </c>
      <c r="EF42" s="63" t="str">
        <f aca="false">IF(AND(EF$2&gt;=$K42,EF$2&lt;=$L42),IF($G42="Completed",3,IF($G42="In Progress",2,1)),"")</f>
        <v/>
      </c>
      <c r="EG42" s="63" t="str">
        <f aca="false">IF(AND(EG$2&gt;=$K42,EG$2&lt;=$L42),IF($G42="Completed",3,IF($G42="In Progress",2,1)),"")</f>
        <v/>
      </c>
      <c r="EH42" s="64" t="str">
        <f aca="false">IF(AND(EH$2&gt;=$K42,EH$2&lt;=$L42),IF($G42="Completed",3,IF($G42="In Progress",2,1)),"")</f>
        <v/>
      </c>
      <c r="EI42" s="62" t="str">
        <f aca="false">IF(AND(EI$2&gt;=$K42,EI$2&lt;=$L42),IF($G42="Completed",3,IF($G42="In Progress",2,1)),"")</f>
        <v/>
      </c>
      <c r="EJ42" s="63" t="str">
        <f aca="false">IF(AND(EJ$2&gt;=$K42,EJ$2&lt;=$L42),IF($G42="Completed",3,IF($G42="In Progress",2,1)),"")</f>
        <v/>
      </c>
      <c r="EK42" s="63" t="str">
        <f aca="false">IF(AND(EK$2&gt;=$K42,EK$2&lt;=$L42),IF($G42="Completed",3,IF($G42="In Progress",2,1)),"")</f>
        <v/>
      </c>
      <c r="EL42" s="63" t="str">
        <f aca="false">IF(AND(EL$2&gt;=$K42,EL$2&lt;=$L42),IF($G42="Completed",3,IF($G42="In Progress",2,1)),"")</f>
        <v/>
      </c>
      <c r="EM42" s="64" t="str">
        <f aca="false">IF(AND(EM$2&gt;=$K42,EM$2&lt;=$L42),IF($G42="Completed",3,IF($G42="In Progress",2,1)),"")</f>
        <v/>
      </c>
      <c r="EN42" s="62" t="str">
        <f aca="false">IF(AND(EN$2&gt;=$K42,EN$2&lt;=$L42),IF($G42="Completed",3,IF($G42="In Progress",2,1)),"")</f>
        <v/>
      </c>
      <c r="EO42" s="63" t="str">
        <f aca="false">IF(AND(EO$2&gt;=$K42,EO$2&lt;=$L42),IF($G42="Completed",3,IF($G42="In Progress",2,1)),"")</f>
        <v/>
      </c>
      <c r="EP42" s="63" t="str">
        <f aca="false">IF(AND(EP$2&gt;=$K42,EP$2&lt;=$L42),IF($G42="Completed",3,IF($G42="In Progress",2,1)),"")</f>
        <v/>
      </c>
      <c r="EQ42" s="63" t="str">
        <f aca="false">IF(AND(EQ$2&gt;=$K42,EQ$2&lt;=$L42),IF($G42="Completed",3,IF($G42="In Progress",2,1)),"")</f>
        <v/>
      </c>
      <c r="ER42" s="64" t="str">
        <f aca="false">IF(AND(ER$2&gt;=$K42,ER$2&lt;=$L42),IF($G42="Completed",3,IF($G42="In Progress",2,1)),"")</f>
        <v/>
      </c>
      <c r="ES42" s="62" t="str">
        <f aca="false">IF(AND(ES$2&gt;=$K42,ES$2&lt;=$L42),IF($G42="Completed",3,IF($G42="In Progress",2,1)),"")</f>
        <v/>
      </c>
      <c r="ET42" s="63" t="str">
        <f aca="false">IF(AND(ET$2&gt;=$K42,ET$2&lt;=$L42),IF($G42="Completed",3,IF($G42="In Progress",2,1)),"")</f>
        <v/>
      </c>
      <c r="EU42" s="63" t="str">
        <f aca="false">IF(AND(EU$2&gt;=$K42,EU$2&lt;=$L42),IF($G42="Completed",3,IF($G42="In Progress",2,1)),"")</f>
        <v/>
      </c>
      <c r="EV42" s="63" t="str">
        <f aca="false">IF(AND(EV$2&gt;=$K42,EV$2&lt;=$L42),IF($G42="Completed",3,IF($G42="In Progress",2,1)),"")</f>
        <v/>
      </c>
      <c r="EW42" s="64" t="str">
        <f aca="false">IF(AND(EW$2&gt;=$K42,EW$2&lt;=$L42),IF($G42="Completed",3,IF($G42="In Progress",2,1)),"")</f>
        <v/>
      </c>
      <c r="EX42" s="62" t="str">
        <f aca="false">IF(AND(EX$2&gt;=$K42,EX$2&lt;=$L42),IF($G42="Completed",3,IF($G42="In Progress",2,1)),"")</f>
        <v/>
      </c>
      <c r="EY42" s="63" t="str">
        <f aca="false">IF(AND(EY$2&gt;=$K42,EY$2&lt;=$L42),IF($G42="Completed",3,IF($G42="In Progress",2,1)),"")</f>
        <v/>
      </c>
      <c r="EZ42" s="63" t="str">
        <f aca="false">IF(AND(EZ$2&gt;=$K42,EZ$2&lt;=$L42),IF($G42="Completed",3,IF($G42="In Progress",2,1)),"")</f>
        <v/>
      </c>
      <c r="FA42" s="63" t="str">
        <f aca="false">IF(AND(FA$2&gt;=$K42,FA$2&lt;=$L42),IF($G42="Completed",3,IF($G42="In Progress",2,1)),"")</f>
        <v/>
      </c>
      <c r="FB42" s="64" t="str">
        <f aca="false">IF(AND(FB$2&gt;=$K42,FB$2&lt;=$L42),IF($G42="Completed",3,IF($G42="In Progress",2,1)),"")</f>
        <v/>
      </c>
      <c r="FC42" s="62" t="str">
        <f aca="false">IF(AND(FC$2&gt;=$K42,FC$2&lt;=$L42),IF($G42="Completed",3,IF($G42="In Progress",2,1)),"")</f>
        <v/>
      </c>
      <c r="FD42" s="63" t="str">
        <f aca="false">IF(AND(FD$2&gt;=$K42,FD$2&lt;=$L42),IF($G42="Completed",3,IF($G42="In Progress",2,1)),"")</f>
        <v/>
      </c>
      <c r="FE42" s="63" t="str">
        <f aca="false">IF(AND(FE$2&gt;=$K42,FE$2&lt;=$L42),IF($G42="Completed",3,IF($G42="In Progress",2,1)),"")</f>
        <v/>
      </c>
      <c r="FF42" s="63" t="str">
        <f aca="false">IF(AND(FF$2&gt;=$K42,FF$2&lt;=$L42),IF($G42="Completed",3,IF($G42="In Progress",2,1)),"")</f>
        <v/>
      </c>
      <c r="FG42" s="64" t="str">
        <f aca="false">IF(AND(FG$2&gt;=$K42,FG$2&lt;=$L42),IF($G42="Completed",3,IF($G42="In Progress",2,1)),"")</f>
        <v/>
      </c>
      <c r="FH42" s="62" t="str">
        <f aca="false">IF(AND(FH$2&gt;=$K42,FH$2&lt;=$L42),IF($G42="Completed",3,IF($G42="In Progress",2,1)),"")</f>
        <v/>
      </c>
      <c r="FI42" s="63" t="str">
        <f aca="false">IF(AND(FI$2&gt;=$K42,FI$2&lt;=$L42),IF($G42="Completed",3,IF($G42="In Progress",2,1)),"")</f>
        <v/>
      </c>
      <c r="FJ42" s="63" t="str">
        <f aca="false">IF(AND(FJ$2&gt;=$K42,FJ$2&lt;=$L42),IF($G42="Completed",3,IF($G42="In Progress",2,1)),"")</f>
        <v/>
      </c>
      <c r="FK42" s="63" t="str">
        <f aca="false">IF(AND(FK$2&gt;=$K42,FK$2&lt;=$L42),IF($G42="Completed",3,IF($G42="In Progress",2,1)),"")</f>
        <v/>
      </c>
      <c r="FL42" s="64" t="str">
        <f aca="false">IF(AND(FL$2&gt;=$K42,FL$2&lt;=$L42),IF($G42="Completed",3,IF($G42="In Progress",2,1)),"")</f>
        <v/>
      </c>
      <c r="FM42" s="62" t="str">
        <f aca="false">IF(AND(FM$2&gt;=$K42,FM$2&lt;=$L42),IF($G42="Completed",3,IF($G42="In Progress",2,1)),"")</f>
        <v/>
      </c>
      <c r="FN42" s="63" t="str">
        <f aca="false">IF(AND(FN$2&gt;=$K42,FN$2&lt;=$L42),IF($G42="Completed",3,IF($G42="In Progress",2,1)),"")</f>
        <v/>
      </c>
      <c r="FO42" s="63" t="str">
        <f aca="false">IF(AND(FO$2&gt;=$K42,FO$2&lt;=$L42),IF($G42="Completed",3,IF($G42="In Progress",2,1)),"")</f>
        <v/>
      </c>
      <c r="FP42" s="63" t="str">
        <f aca="false">IF(AND(FP$2&gt;=$K42,FP$2&lt;=$L42),IF($G42="Completed",3,IF($G42="In Progress",2,1)),"")</f>
        <v/>
      </c>
      <c r="FQ42" s="64" t="str">
        <f aca="false">IF(AND(FQ$2&gt;=$K42,FQ$2&lt;=$L42),IF($G42="Completed",3,IF($G42="In Progress",2,1)),"")</f>
        <v/>
      </c>
      <c r="FR42" s="62" t="str">
        <f aca="false">IF(AND(FR$2&gt;=$K42,FR$2&lt;=$L42),IF($G42="Completed",3,IF($G42="In Progress",2,1)),"")</f>
        <v/>
      </c>
      <c r="FS42" s="63" t="str">
        <f aca="false">IF(AND(FS$2&gt;=$K42,FS$2&lt;=$L42),IF($G42="Completed",3,IF($G42="In Progress",2,1)),"")</f>
        <v/>
      </c>
      <c r="FT42" s="63" t="str">
        <f aca="false">IF(AND(FT$2&gt;=$K42,FT$2&lt;=$L42),IF($G42="Completed",3,IF($G42="In Progress",2,1)),"")</f>
        <v/>
      </c>
      <c r="FU42" s="63" t="str">
        <f aca="false">IF(AND(FU$2&gt;=$K42,FU$2&lt;=$L42),IF($G42="Completed",3,IF($G42="In Progress",2,1)),"")</f>
        <v/>
      </c>
      <c r="FV42" s="64" t="str">
        <f aca="false">IF(AND(FV$2&gt;=$K42,FV$2&lt;=$L42),IF($G42="Completed",3,IF($G42="In Progress",2,1)),"")</f>
        <v/>
      </c>
      <c r="FW42" s="62" t="str">
        <f aca="false">IF(AND(FW$2&gt;=$K42,FW$2&lt;=$L42),IF($G42="Completed",3,IF($G42="In Progress",2,1)),"")</f>
        <v/>
      </c>
      <c r="FX42" s="63" t="str">
        <f aca="false">IF(AND(FX$2&gt;=$K42,FX$2&lt;=$L42),IF($G42="Completed",3,IF($G42="In Progress",2,1)),"")</f>
        <v/>
      </c>
      <c r="FY42" s="63" t="str">
        <f aca="false">IF(AND(FY$2&gt;=$K42,FY$2&lt;=$L42),IF($G42="Completed",3,IF($G42="In Progress",2,1)),"")</f>
        <v/>
      </c>
      <c r="FZ42" s="63" t="str">
        <f aca="false">IF(AND(FZ$2&gt;=$K42,FZ$2&lt;=$L42),IF($G42="Completed",3,IF($G42="In Progress",2,1)),"")</f>
        <v/>
      </c>
      <c r="GA42" s="64" t="str">
        <f aca="false">IF(AND(GA$2&gt;=$K42,GA$2&lt;=$L42),IF($G42="Completed",3,IF($G42="In Progress",2,1)),"")</f>
        <v/>
      </c>
      <c r="GB42" s="62" t="str">
        <f aca="false">IF(AND(GB$2&gt;=$K42,GB$2&lt;=$L42),IF($G42="Completed",3,IF($G42="In Progress",2,1)),"")</f>
        <v/>
      </c>
      <c r="GC42" s="63" t="str">
        <f aca="false">IF(AND(GC$2&gt;=$K42,GC$2&lt;=$L42),IF($G42="Completed",3,IF($G42="In Progress",2,1)),"")</f>
        <v/>
      </c>
      <c r="GD42" s="63" t="str">
        <f aca="false">IF(AND(GD$2&gt;=$K42,GD$2&lt;=$L42),IF($G42="Completed",3,IF($G42="In Progress",2,1)),"")</f>
        <v/>
      </c>
      <c r="GE42" s="63" t="str">
        <f aca="false">IF(AND(GE$2&gt;=$K42,GE$2&lt;=$L42),IF($G42="Completed",3,IF($G42="In Progress",2,1)),"")</f>
        <v/>
      </c>
      <c r="GF42" s="64" t="str">
        <f aca="false">IF(AND(GF$2&gt;=$K42,GF$2&lt;=$L42),IF($G42="Completed",3,IF($G42="In Progress",2,1)),"")</f>
        <v/>
      </c>
      <c r="GG42" s="62" t="str">
        <f aca="false">IF(AND(GG$2&gt;=$K42,GG$2&lt;=$L42),IF($G42="Completed",3,IF($G42="In Progress",2,1)),"")</f>
        <v/>
      </c>
      <c r="GH42" s="63" t="str">
        <f aca="false">IF(AND(GH$2&gt;=$K42,GH$2&lt;=$L42),IF($G42="Completed",3,IF($G42="In Progress",2,1)),"")</f>
        <v/>
      </c>
      <c r="GI42" s="63" t="str">
        <f aca="false">IF(AND(GI$2&gt;=$K42,GI$2&lt;=$L42),IF($G42="Completed",3,IF($G42="In Progress",2,1)),"")</f>
        <v/>
      </c>
      <c r="GJ42" s="63" t="str">
        <f aca="false">IF(AND(GJ$2&gt;=$K42,GJ$2&lt;=$L42),IF($G42="Completed",3,IF($G42="In Progress",2,1)),"")</f>
        <v/>
      </c>
      <c r="GK42" s="64" t="str">
        <f aca="false">IF(AND(GK$2&gt;=$K42,GK$2&lt;=$L42),IF($G42="Completed",3,IF($G42="In Progress",2,1)),"")</f>
        <v/>
      </c>
      <c r="GL42" s="62" t="str">
        <f aca="false">IF(AND(GL$2&gt;=$K42,GL$2&lt;=$L42),IF($G42="Completed",3,IF($G42="In Progress",2,1)),"")</f>
        <v/>
      </c>
      <c r="GM42" s="63" t="str">
        <f aca="false">IF(AND(GM$2&gt;=$K42,GM$2&lt;=$L42),IF($G42="Completed",3,IF($G42="In Progress",2,1)),"")</f>
        <v/>
      </c>
      <c r="GN42" s="63" t="str">
        <f aca="false">IF(AND(GN$2&gt;=$K42,GN$2&lt;=$L42),IF($G42="Completed",3,IF($G42="In Progress",2,1)),"")</f>
        <v/>
      </c>
      <c r="GO42" s="63" t="str">
        <f aca="false">IF(AND(GO$2&gt;=$K42,GO$2&lt;=$L42),IF($G42="Completed",3,IF($G42="In Progress",2,1)),"")</f>
        <v/>
      </c>
      <c r="GP42" s="64" t="str">
        <f aca="false">IF(AND(GP$2&gt;=$K42,GP$2&lt;=$L42),IF($G42="Completed",3,IF($G42="In Progress",2,1)),"")</f>
        <v/>
      </c>
      <c r="GQ42" s="62" t="str">
        <f aca="false">IF(AND(GQ$2&gt;=$K42,GQ$2&lt;=$L42),IF($G42="Completed",3,IF($G42="In Progress",2,1)),"")</f>
        <v/>
      </c>
      <c r="GR42" s="63" t="str">
        <f aca="false">IF(AND(GR$2&gt;=$K42,GR$2&lt;=$L42),IF($G42="Completed",3,IF($G42="In Progress",2,1)),"")</f>
        <v/>
      </c>
      <c r="GS42" s="63" t="str">
        <f aca="false">IF(AND(GS$2&gt;=$K42,GS$2&lt;=$L42),IF($G42="Completed",3,IF($G42="In Progress",2,1)),"")</f>
        <v/>
      </c>
      <c r="GT42" s="63" t="str">
        <f aca="false">IF(AND(GT$2&gt;=$K42,GT$2&lt;=$L42),IF($G42="Completed",3,IF($G42="In Progress",2,1)),"")</f>
        <v/>
      </c>
      <c r="GU42" s="64" t="str">
        <f aca="false">IF(AND(GU$2&gt;=$K42,GU$2&lt;=$L42),IF($G42="Completed",3,IF($G42="In Progress",2,1)),"")</f>
        <v/>
      </c>
      <c r="GV42" s="62" t="str">
        <f aca="false">IF(AND(GV$2&gt;=$K42,GV$2&lt;=$L42),IF($G42="Completed",3,IF($G42="In Progress",2,1)),"")</f>
        <v/>
      </c>
      <c r="GW42" s="63" t="str">
        <f aca="false">IF(AND(GW$2&gt;=$K42,GW$2&lt;=$L42),IF($G42="Completed",3,IF($G42="In Progress",2,1)),"")</f>
        <v/>
      </c>
      <c r="GX42" s="63" t="str">
        <f aca="false">IF(AND(GX$2&gt;=$K42,GX$2&lt;=$L42),IF($G42="Completed",3,IF($G42="In Progress",2,1)),"")</f>
        <v/>
      </c>
      <c r="GY42" s="63" t="str">
        <f aca="false">IF(AND(GY$2&gt;=$K42,GY$2&lt;=$L42),IF($G42="Completed",3,IF($G42="In Progress",2,1)),"")</f>
        <v/>
      </c>
      <c r="GZ42" s="64" t="str">
        <f aca="false">IF(AND(GZ$2&gt;=$K42,GZ$2&lt;=$L42),IF($G42="Completed",3,IF($G42="In Progress",2,1)),"")</f>
        <v/>
      </c>
      <c r="HA42" s="62" t="str">
        <f aca="false">IF(AND(HA$2&gt;=$K42,HA$2&lt;=$L42),IF($G42="Completed",3,IF($G42="In Progress",2,1)),"")</f>
        <v/>
      </c>
      <c r="HB42" s="63" t="str">
        <f aca="false">IF(AND(HB$2&gt;=$K42,HB$2&lt;=$L42),IF($G42="Completed",3,IF($G42="In Progress",2,1)),"")</f>
        <v/>
      </c>
      <c r="HC42" s="63" t="str">
        <f aca="false">IF(AND(HC$2&gt;=$K42,HC$2&lt;=$L42),IF($G42="Completed",3,IF($G42="In Progress",2,1)),"")</f>
        <v/>
      </c>
      <c r="HD42" s="63" t="str">
        <f aca="false">IF(AND(HD$2&gt;=$K42,HD$2&lt;=$L42),IF($G42="Completed",3,IF($G42="In Progress",2,1)),"")</f>
        <v/>
      </c>
      <c r="HE42" s="64" t="str">
        <f aca="false">IF(AND(HE$2&gt;=$K42,HE$2&lt;=$L42),IF($G42="Completed",3,IF($G42="In Progress",2,1)),"")</f>
        <v/>
      </c>
      <c r="HF42" s="62" t="str">
        <f aca="false">IF(AND(HF$2&gt;=$K42,HF$2&lt;=$L42),IF($G42="Completed",3,IF($G42="In Progress",2,1)),"")</f>
        <v/>
      </c>
      <c r="HG42" s="63" t="str">
        <f aca="false">IF(AND(HG$2&gt;=$K42,HG$2&lt;=$L42),IF($G42="Completed",3,IF($G42="In Progress",2,1)),"")</f>
        <v/>
      </c>
      <c r="HH42" s="63" t="str">
        <f aca="false">IF(AND(HH$2&gt;=$K42,HH$2&lt;=$L42),IF($G42="Completed",3,IF($G42="In Progress",2,1)),"")</f>
        <v/>
      </c>
      <c r="HI42" s="63" t="str">
        <f aca="false">IF(AND(HI$2&gt;=$K42,HI$2&lt;=$L42),IF($G42="Completed",3,IF($G42="In Progress",2,1)),"")</f>
        <v/>
      </c>
      <c r="HJ42" s="64" t="str">
        <f aca="false">IF(AND(HJ$2&gt;=$K42,HJ$2&lt;=$L42),IF($G42="Completed",3,IF($G42="In Progress",2,1)),"")</f>
        <v/>
      </c>
      <c r="HK42" s="62" t="str">
        <f aca="false">IF(AND(HK$2&gt;=$K42,HK$2&lt;=$L42),IF($G42="Completed",3,IF($G42="In Progress",2,1)),"")</f>
        <v/>
      </c>
      <c r="HL42" s="63" t="str">
        <f aca="false">IF(AND(HL$2&gt;=$K42,HL$2&lt;=$L42),IF($G42="Completed",3,IF($G42="In Progress",2,1)),"")</f>
        <v/>
      </c>
      <c r="HM42" s="63" t="str">
        <f aca="false">IF(AND(HM$2&gt;=$K42,HM$2&lt;=$L42),IF($G42="Completed",3,IF($G42="In Progress",2,1)),"")</f>
        <v/>
      </c>
      <c r="HN42" s="63" t="str">
        <f aca="false">IF(AND(HN$2&gt;=$K42,HN$2&lt;=$L42),IF($G42="Completed",3,IF($G42="In Progress",2,1)),"")</f>
        <v/>
      </c>
      <c r="HO42" s="64" t="str">
        <f aca="false">IF(AND(HO$2&gt;=$K42,HO$2&lt;=$L42),IF($G42="Completed",3,IF($G42="In Progress",2,1)),"")</f>
        <v/>
      </c>
      <c r="HP42" s="62" t="str">
        <f aca="false">IF(AND(HP$2&gt;=$K42,HP$2&lt;=$L42),IF($G42="Completed",3,IF($G42="In Progress",2,1)),"")</f>
        <v/>
      </c>
      <c r="HQ42" s="63" t="str">
        <f aca="false">IF(AND(HQ$2&gt;=$K42,HQ$2&lt;=$L42),IF($G42="Completed",3,IF($G42="In Progress",2,1)),"")</f>
        <v/>
      </c>
      <c r="HR42" s="63" t="str">
        <f aca="false">IF(AND(HR$2&gt;=$K42,HR$2&lt;=$L42),IF($G42="Completed",3,IF($G42="In Progress",2,1)),"")</f>
        <v/>
      </c>
      <c r="HS42" s="63" t="str">
        <f aca="false">IF(AND(HS$2&gt;=$K42,HS$2&lt;=$L42),IF($G42="Completed",3,IF($G42="In Progress",2,1)),"")</f>
        <v/>
      </c>
      <c r="HT42" s="64" t="str">
        <f aca="false">IF(AND(HT$2&gt;=$K42,HT$2&lt;=$L42),IF($G42="Completed",3,IF($G42="In Progress",2,1)),"")</f>
        <v/>
      </c>
      <c r="HU42" s="62" t="str">
        <f aca="false">IF(AND(HU$2&gt;=$K42,HU$2&lt;=$L42),IF($G42="Completed",3,IF($G42="In Progress",2,1)),"")</f>
        <v/>
      </c>
      <c r="HV42" s="63" t="str">
        <f aca="false">IF(AND(HV$2&gt;=$K42,HV$2&lt;=$L42),IF($G42="Completed",3,IF($G42="In Progress",2,1)),"")</f>
        <v/>
      </c>
      <c r="HW42" s="63" t="str">
        <f aca="false">IF(AND(HW$2&gt;=$K42,HW$2&lt;=$L42),IF($G42="Completed",3,IF($G42="In Progress",2,1)),"")</f>
        <v/>
      </c>
      <c r="HX42" s="63" t="str">
        <f aca="false">IF(AND(HX$2&gt;=$K42,HX$2&lt;=$L42),IF($G42="Completed",3,IF($G42="In Progress",2,1)),"")</f>
        <v/>
      </c>
      <c r="HY42" s="64" t="str">
        <f aca="false">IF(AND(HY$2&gt;=$K42,HY$2&lt;=$L42),IF($G42="Completed",3,IF($G42="In Progress",2,1)),"")</f>
        <v/>
      </c>
      <c r="HZ42" s="62" t="str">
        <f aca="false">IF(AND(HZ$2&gt;=$K42,HZ$2&lt;=$L42),IF($G42="Completed",3,IF($G42="In Progress",2,1)),"")</f>
        <v/>
      </c>
      <c r="IA42" s="63" t="str">
        <f aca="false">IF(AND(IA$2&gt;=$K42,IA$2&lt;=$L42),IF($G42="Completed",3,IF($G42="In Progress",2,1)),"")</f>
        <v/>
      </c>
      <c r="IB42" s="63" t="str">
        <f aca="false">IF(AND(IB$2&gt;=$K42,IB$2&lt;=$L42),IF($G42="Completed",3,IF($G42="In Progress",2,1)),"")</f>
        <v/>
      </c>
      <c r="IC42" s="63" t="str">
        <f aca="false">IF(AND(IC$2&gt;=$K42,IC$2&lt;=$L42),IF($G42="Completed",3,IF($G42="In Progress",2,1)),"")</f>
        <v/>
      </c>
      <c r="ID42" s="64" t="str">
        <f aca="false">IF(AND(ID$2&gt;=$K42,ID$2&lt;=$L42),IF($G42="Completed",3,IF($G42="In Progress",2,1)),"")</f>
        <v/>
      </c>
      <c r="IE42" s="62" t="str">
        <f aca="false">IF(AND(IE$2&gt;=$K42,IE$2&lt;=$L42),IF($G42="Completed",3,IF($G42="In Progress",2,1)),"")</f>
        <v/>
      </c>
      <c r="IF42" s="63" t="str">
        <f aca="false">IF(AND(IF$2&gt;=$K42,IF$2&lt;=$L42),IF($G42="Completed",3,IF($G42="In Progress",2,1)),"")</f>
        <v/>
      </c>
      <c r="IG42" s="63" t="str">
        <f aca="false">IF(AND(IG$2&gt;=$K42,IG$2&lt;=$L42),IF($G42="Completed",3,IF($G42="In Progress",2,1)),"")</f>
        <v/>
      </c>
      <c r="IH42" s="63" t="str">
        <f aca="false">IF(AND(IH$2&gt;=$K42,IH$2&lt;=$L42),IF($G42="Completed",3,IF($G42="In Progress",2,1)),"")</f>
        <v/>
      </c>
      <c r="II42" s="64" t="str">
        <f aca="false">IF(AND(II$2&gt;=$K42,II$2&lt;=$L42),IF($G42="Completed",3,IF($G42="In Progress",2,1)),"")</f>
        <v/>
      </c>
      <c r="IJ42" s="62" t="str">
        <f aca="false">IF(AND(IJ$2&gt;=$K42,IJ$2&lt;=$L42),IF($G42="Completed",3,IF($G42="In Progress",2,1)),"")</f>
        <v/>
      </c>
      <c r="IK42" s="63" t="str">
        <f aca="false">IF(AND(IK$2&gt;=$K42,IK$2&lt;=$L42),IF($G42="Completed",3,IF($G42="In Progress",2,1)),"")</f>
        <v/>
      </c>
      <c r="IL42" s="63" t="str">
        <f aca="false">IF(AND(IL$2&gt;=$K42,IL$2&lt;=$L42),IF($G42="Completed",3,IF($G42="In Progress",2,1)),"")</f>
        <v/>
      </c>
      <c r="IM42" s="63" t="str">
        <f aca="false">IF(AND(IM$2&gt;=$K42,IM$2&lt;=$L42),IF($G42="Completed",3,IF($G42="In Progress",2,1)),"")</f>
        <v/>
      </c>
      <c r="IN42" s="64" t="str">
        <f aca="false">IF(AND(IN$2&gt;=$K42,IN$2&lt;=$L42),IF($G42="Completed",3,IF($G42="In Progress",2,1)),"")</f>
        <v/>
      </c>
      <c r="IO42" s="62" t="str">
        <f aca="false">IF(AND(IO$2&gt;=$K42,IO$2&lt;=$L42),IF($G42="Completed",3,IF($G42="In Progress",2,1)),"")</f>
        <v/>
      </c>
      <c r="IP42" s="63" t="str">
        <f aca="false">IF(AND(IP$2&gt;=$K42,IP$2&lt;=$L42),IF($G42="Completed",3,IF($G42="In Progress",2,1)),"")</f>
        <v/>
      </c>
      <c r="IQ42" s="63" t="str">
        <f aca="false">IF(AND(IQ$2&gt;=$K42,IQ$2&lt;=$L42),IF($G42="Completed",3,IF($G42="In Progress",2,1)),"")</f>
        <v/>
      </c>
      <c r="IR42" s="63" t="str">
        <f aca="false">IF(AND(IR$2&gt;=$K42,IR$2&lt;=$L42),IF($G42="Completed",3,IF($G42="In Progress",2,1)),"")</f>
        <v/>
      </c>
      <c r="IS42" s="64" t="str">
        <f aca="false">IF(AND(IS$2&gt;=$K42,IS$2&lt;=$L42),IF($G42="Completed",3,IF($G42="In Progress",2,1)),"")</f>
        <v/>
      </c>
    </row>
    <row r="43" customFormat="false" ht="11.25" hidden="false" customHeight="false" outlineLevel="0" collapsed="false">
      <c r="A43" s="54" t="n">
        <v>4.3</v>
      </c>
      <c r="B43" s="55"/>
      <c r="C43" s="56" t="s">
        <v>39</v>
      </c>
      <c r="D43" s="56" t="s">
        <v>24</v>
      </c>
      <c r="E43" s="57"/>
      <c r="F43" s="57"/>
      <c r="G43" s="58"/>
      <c r="H43" s="59"/>
      <c r="I43" s="57"/>
      <c r="J43" s="58"/>
      <c r="K43" s="60" t="str">
        <f aca="false">IF(E43=""," ",E43-$N$6+1)</f>
        <v> </v>
      </c>
      <c r="L43" s="60" t="str">
        <f aca="false">IF(F43="","",F43-$N$6+1)</f>
        <v/>
      </c>
      <c r="M43" s="61" t="n">
        <f aca="false">COUNTIF(N43:IS43,"&gt;0")</f>
        <v>0</v>
      </c>
      <c r="N43" s="62" t="str">
        <f aca="false">IF(AND(N$2&gt;=$K43,N$2&lt;=$L43),IF($G43="Completed",3,IF($G43="In Progress",2,1)),"")</f>
        <v/>
      </c>
      <c r="O43" s="63" t="str">
        <f aca="false">IF(AND(O$2&gt;=$K43,O$2&lt;=$L43),IF($G43="Completed",3,IF($G43="In Progress",2,1)),"")</f>
        <v/>
      </c>
      <c r="P43" s="63" t="str">
        <f aca="false">IF(AND(P$2&gt;=$K43,P$2&lt;=$L43),IF($G43="Completed",3,IF($G43="In Progress",2,1)),"")</f>
        <v/>
      </c>
      <c r="Q43" s="63" t="str">
        <f aca="false">IF(AND(Q$2&gt;=$K43,Q$2&lt;=$L43),IF($G43="Completed",3,IF($G43="In Progress",2,1)),"")</f>
        <v/>
      </c>
      <c r="R43" s="64" t="str">
        <f aca="false">IF(AND(R$2&gt;=$K43,R$2&lt;=$L43),IF($G43="Completed",3,IF($G43="In Progress",2,1)),"")</f>
        <v/>
      </c>
      <c r="S43" s="62" t="str">
        <f aca="false">IF(AND(S$2&gt;=$K43,S$2&lt;=$L43),IF($G43="Completed",3,IF($G43="In Progress",2,1)),"")</f>
        <v/>
      </c>
      <c r="T43" s="63" t="str">
        <f aca="false">IF(AND(T$2&gt;=$K43,T$2&lt;=$L43),IF($G43="Completed",3,IF($G43="In Progress",2,1)),"")</f>
        <v/>
      </c>
      <c r="U43" s="63" t="str">
        <f aca="false">IF(AND(U$2&gt;=$K43,U$2&lt;=$L43),IF($G43="Completed",3,IF($G43="In Progress",2,1)),"")</f>
        <v/>
      </c>
      <c r="V43" s="63" t="str">
        <f aca="false">IF(AND(V$2&gt;=$K43,V$2&lt;=$L43),IF($G43="Completed",3,IF($G43="In Progress",2,1)),"")</f>
        <v/>
      </c>
      <c r="W43" s="64" t="str">
        <f aca="false">IF(AND(W$2&gt;=$K43,W$2&lt;=$L43),IF($G43="Completed",3,IF($G43="In Progress",2,1)),"")</f>
        <v/>
      </c>
      <c r="X43" s="62" t="str">
        <f aca="false">IF(AND(X$2&gt;=$K43,X$2&lt;=$L43),IF($G43="Completed",3,IF($G43="In Progress",2,1)),"")</f>
        <v/>
      </c>
      <c r="Y43" s="63" t="str">
        <f aca="false">IF(AND(Y$2&gt;=$K43,Y$2&lt;=$L43),IF($G43="Completed",3,IF($G43="In Progress",2,1)),"")</f>
        <v/>
      </c>
      <c r="Z43" s="63" t="str">
        <f aca="false">IF(AND(Z$2&gt;=$K43,Z$2&lt;=$L43),IF($G43="Completed",3,IF($G43="In Progress",2,1)),"")</f>
        <v/>
      </c>
      <c r="AA43" s="63" t="str">
        <f aca="false">IF(AND(AA$2&gt;=$K43,AA$2&lt;=$L43),IF($G43="Completed",3,IF($G43="In Progress",2,1)),"")</f>
        <v/>
      </c>
      <c r="AB43" s="64" t="str">
        <f aca="false">IF(AND(AB$2&gt;=$K43,AB$2&lt;=$L43),IF($G43="Completed",3,IF($G43="In Progress",2,1)),"")</f>
        <v/>
      </c>
      <c r="AC43" s="62" t="str">
        <f aca="false">IF(AND(AC$2&gt;=$K43,AC$2&lt;=$L43),IF($G43="Completed",3,IF($G43="In Progress",2,1)),"")</f>
        <v/>
      </c>
      <c r="AD43" s="63" t="str">
        <f aca="false">IF(AND(AD$2&gt;=$K43,AD$2&lt;=$L43),IF($G43="Completed",3,IF($G43="In Progress",2,1)),"")</f>
        <v/>
      </c>
      <c r="AE43" s="63" t="str">
        <f aca="false">IF(AND(AE$2&gt;=$K43,AE$2&lt;=$L43),IF($G43="Completed",3,IF($G43="In Progress",2,1)),"")</f>
        <v/>
      </c>
      <c r="AF43" s="63" t="str">
        <f aca="false">IF(AND(AF$2&gt;=$K43,AF$2&lt;=$L43),IF($G43="Completed",3,IF($G43="In Progress",2,1)),"")</f>
        <v/>
      </c>
      <c r="AG43" s="64" t="str">
        <f aca="false">IF(AND(AG$2&gt;=$K43,AG$2&lt;=$L43),IF($G43="Completed",3,IF($G43="In Progress",2,1)),"")</f>
        <v/>
      </c>
      <c r="AH43" s="62" t="str">
        <f aca="false">IF(AND(AH$2&gt;=$K43,AH$2&lt;=$L43),IF($G43="Completed",3,IF($G43="In Progress",2,1)),"")</f>
        <v/>
      </c>
      <c r="AI43" s="63" t="str">
        <f aca="false">IF(AND(AI$2&gt;=$K43,AI$2&lt;=$L43),IF($G43="Completed",3,IF($G43="In Progress",2,1)),"")</f>
        <v/>
      </c>
      <c r="AJ43" s="63" t="str">
        <f aca="false">IF(AND(AJ$2&gt;=$K43,AJ$2&lt;=$L43),IF($G43="Completed",3,IF($G43="In Progress",2,1)),"")</f>
        <v/>
      </c>
      <c r="AK43" s="63" t="str">
        <f aca="false">IF(AND(AK$2&gt;=$K43,AK$2&lt;=$L43),IF($G43="Completed",3,IF($G43="In Progress",2,1)),"")</f>
        <v/>
      </c>
      <c r="AL43" s="64" t="str">
        <f aca="false">IF(AND(AL$2&gt;=$K43,AL$2&lt;=$L43),IF($G43="Completed",3,IF($G43="In Progress",2,1)),"")</f>
        <v/>
      </c>
      <c r="AM43" s="62" t="str">
        <f aca="false">IF(AND(AM$2&gt;=$K43,AM$2&lt;=$L43),IF($G43="Completed",3,IF($G43="In Progress",2,1)),"")</f>
        <v/>
      </c>
      <c r="AN43" s="63" t="str">
        <f aca="false">IF(AND(AN$2&gt;=$K43,AN$2&lt;=$L43),IF($G43="Completed",3,IF($G43="In Progress",2,1)),"")</f>
        <v/>
      </c>
      <c r="AO43" s="63" t="str">
        <f aca="false">IF(AND(AO$2&gt;=$K43,AO$2&lt;=$L43),IF($G43="Completed",3,IF($G43="In Progress",2,1)),"")</f>
        <v/>
      </c>
      <c r="AP43" s="63" t="str">
        <f aca="false">IF(AND(AP$2&gt;=$K43,AP$2&lt;=$L43),IF($G43="Completed",3,IF($G43="In Progress",2,1)),"")</f>
        <v/>
      </c>
      <c r="AQ43" s="64" t="str">
        <f aca="false">IF(AND(AQ$2&gt;=$K43,AQ$2&lt;=$L43),IF($G43="Completed",3,IF($G43="In Progress",2,1)),"")</f>
        <v/>
      </c>
      <c r="AR43" s="62" t="str">
        <f aca="false">IF(AND(AR$2&gt;=$K43,AR$2&lt;=$L43),IF($G43="Completed",3,IF($G43="In Progress",2,1)),"")</f>
        <v/>
      </c>
      <c r="AS43" s="63" t="str">
        <f aca="false">IF(AND(AS$2&gt;=$K43,AS$2&lt;=$L43),IF($G43="Completed",3,IF($G43="In Progress",2,1)),"")</f>
        <v/>
      </c>
      <c r="AT43" s="63" t="str">
        <f aca="false">IF(AND(AT$2&gt;=$K43,AT$2&lt;=$L43),IF($G43="Completed",3,IF($G43="In Progress",2,1)),"")</f>
        <v/>
      </c>
      <c r="AU43" s="63" t="str">
        <f aca="false">IF(AND(AU$2&gt;=$K43,AU$2&lt;=$L43),IF($G43="Completed",3,IF($G43="In Progress",2,1)),"")</f>
        <v/>
      </c>
      <c r="AV43" s="64" t="str">
        <f aca="false">IF(AND(AV$2&gt;=$K43,AV$2&lt;=$L43),IF($G43="Completed",3,IF($G43="In Progress",2,1)),"")</f>
        <v/>
      </c>
      <c r="AW43" s="62" t="str">
        <f aca="false">IF(AND(AW$2&gt;=$K43,AW$2&lt;=$L43),IF($G43="Completed",3,IF($G43="In Progress",2,1)),"")</f>
        <v/>
      </c>
      <c r="AX43" s="63" t="str">
        <f aca="false">IF(AND(AX$2&gt;=$K43,AX$2&lt;=$L43),IF($G43="Completed",3,IF($G43="In Progress",2,1)),"")</f>
        <v/>
      </c>
      <c r="AY43" s="63" t="str">
        <f aca="false">IF(AND(AY$2&gt;=$K43,AY$2&lt;=$L43),IF($G43="Completed",3,IF($G43="In Progress",2,1)),"")</f>
        <v/>
      </c>
      <c r="AZ43" s="63" t="str">
        <f aca="false">IF(AND(AZ$2&gt;=$K43,AZ$2&lt;=$L43),IF($G43="Completed",3,IF($G43="In Progress",2,1)),"")</f>
        <v/>
      </c>
      <c r="BA43" s="64" t="str">
        <f aca="false">IF(AND(BA$2&gt;=$K43,BA$2&lt;=$L43),IF($G43="Completed",3,IF($G43="In Progress",2,1)),"")</f>
        <v/>
      </c>
      <c r="BB43" s="62" t="str">
        <f aca="false">IF(AND(BB$2&gt;=$K43,BB$2&lt;=$L43),IF($G43="Completed",3,IF($G43="In Progress",2,1)),"")</f>
        <v/>
      </c>
      <c r="BC43" s="63" t="str">
        <f aca="false">IF(AND(BC$2&gt;=$K43,BC$2&lt;=$L43),IF($G43="Completed",3,IF($G43="In Progress",2,1)),"")</f>
        <v/>
      </c>
      <c r="BD43" s="63" t="str">
        <f aca="false">IF(AND(BD$2&gt;=$K43,BD$2&lt;=$L43),IF($G43="Completed",3,IF($G43="In Progress",2,1)),"")</f>
        <v/>
      </c>
      <c r="BE43" s="63" t="str">
        <f aca="false">IF(AND(BE$2&gt;=$K43,BE$2&lt;=$L43),IF($G43="Completed",3,IF($G43="In Progress",2,1)),"")</f>
        <v/>
      </c>
      <c r="BF43" s="64" t="str">
        <f aca="false">IF(AND(BF$2&gt;=$K43,BF$2&lt;=$L43),IF($G43="Completed",3,IF($G43="In Progress",2,1)),"")</f>
        <v/>
      </c>
      <c r="BG43" s="62" t="str">
        <f aca="false">IF(AND(BG$2&gt;=$K43,BG$2&lt;=$L43),IF($G43="Completed",3,IF($G43="In Progress",2,1)),"")</f>
        <v/>
      </c>
      <c r="BH43" s="63" t="str">
        <f aca="false">IF(AND(BH$2&gt;=$K43,BH$2&lt;=$L43),IF($G43="Completed",3,IF($G43="In Progress",2,1)),"")</f>
        <v/>
      </c>
      <c r="BI43" s="63" t="str">
        <f aca="false">IF(AND(BI$2&gt;=$K43,BI$2&lt;=$L43),IF($G43="Completed",3,IF($G43="In Progress",2,1)),"")</f>
        <v/>
      </c>
      <c r="BJ43" s="63" t="str">
        <f aca="false">IF(AND(BJ$2&gt;=$K43,BJ$2&lt;=$L43),IF($G43="Completed",3,IF($G43="In Progress",2,1)),"")</f>
        <v/>
      </c>
      <c r="BK43" s="64" t="str">
        <f aca="false">IF(AND(BK$2&gt;=$K43,BK$2&lt;=$L43),IF($G43="Completed",3,IF($G43="In Progress",2,1)),"")</f>
        <v/>
      </c>
      <c r="BL43" s="62" t="str">
        <f aca="false">IF(AND(BL$2&gt;=$K43,BL$2&lt;=$L43),IF($G43="Completed",3,IF($G43="In Progress",2,1)),"")</f>
        <v/>
      </c>
      <c r="BM43" s="63" t="str">
        <f aca="false">IF(AND(BM$2&gt;=$K43,BM$2&lt;=$L43),IF($G43="Completed",3,IF($G43="In Progress",2,1)),"")</f>
        <v/>
      </c>
      <c r="BN43" s="63" t="str">
        <f aca="false">IF(AND(BN$2&gt;=$K43,BN$2&lt;=$L43),IF($G43="Completed",3,IF($G43="In Progress",2,1)),"")</f>
        <v/>
      </c>
      <c r="BO43" s="63" t="str">
        <f aca="false">IF(AND(BO$2&gt;=$K43,BO$2&lt;=$L43),IF($G43="Completed",3,IF($G43="In Progress",2,1)),"")</f>
        <v/>
      </c>
      <c r="BP43" s="64" t="str">
        <f aca="false">IF(AND(BP$2&gt;=$K43,BP$2&lt;=$L43),IF($G43="Completed",3,IF($G43="In Progress",2,1)),"")</f>
        <v/>
      </c>
      <c r="BQ43" s="62" t="str">
        <f aca="false">IF(AND(BQ$2&gt;=$K43,BQ$2&lt;=$L43),IF($G43="Completed",3,IF($G43="In Progress",2,1)),"")</f>
        <v/>
      </c>
      <c r="BR43" s="63" t="str">
        <f aca="false">IF(AND(BR$2&gt;=$K43,BR$2&lt;=$L43),IF($G43="Completed",3,IF($G43="In Progress",2,1)),"")</f>
        <v/>
      </c>
      <c r="BS43" s="63" t="str">
        <f aca="false">IF(AND(BS$2&gt;=$K43,BS$2&lt;=$L43),IF($G43="Completed",3,IF($G43="In Progress",2,1)),"")</f>
        <v/>
      </c>
      <c r="BT43" s="63" t="str">
        <f aca="false">IF(AND(BT$2&gt;=$K43,BT$2&lt;=$L43),IF($G43="Completed",3,IF($G43="In Progress",2,1)),"")</f>
        <v/>
      </c>
      <c r="BU43" s="64" t="str">
        <f aca="false">IF(AND(BU$2&gt;=$K43,BU$2&lt;=$L43),IF($G43="Completed",3,IF($G43="In Progress",2,1)),"")</f>
        <v/>
      </c>
      <c r="BV43" s="62" t="str">
        <f aca="false">IF(AND(BV$2&gt;=$K43,BV$2&lt;=$L43),IF($G43="Completed",3,IF($G43="In Progress",2,1)),"")</f>
        <v/>
      </c>
      <c r="BW43" s="63" t="str">
        <f aca="false">IF(AND(BW$2&gt;=$K43,BW$2&lt;=$L43),IF($G43="Completed",3,IF($G43="In Progress",2,1)),"")</f>
        <v/>
      </c>
      <c r="BX43" s="63" t="str">
        <f aca="false">IF(AND(BX$2&gt;=$K43,BX$2&lt;=$L43),IF($G43="Completed",3,IF($G43="In Progress",2,1)),"")</f>
        <v/>
      </c>
      <c r="BY43" s="63" t="str">
        <f aca="false">IF(AND(BY$2&gt;=$K43,BY$2&lt;=$L43),IF($G43="Completed",3,IF($G43="In Progress",2,1)),"")</f>
        <v/>
      </c>
      <c r="BZ43" s="64" t="str">
        <f aca="false">IF(AND(BZ$2&gt;=$K43,BZ$2&lt;=$L43),IF($G43="Completed",3,IF($G43="In Progress",2,1)),"")</f>
        <v/>
      </c>
      <c r="CA43" s="62" t="str">
        <f aca="false">IF(AND(CA$2&gt;=$K43,CA$2&lt;=$L43),IF($G43="Completed",3,IF($G43="In Progress",2,1)),"")</f>
        <v/>
      </c>
      <c r="CB43" s="63" t="str">
        <f aca="false">IF(AND(CB$2&gt;=$K43,CB$2&lt;=$L43),IF($G43="Completed",3,IF($G43="In Progress",2,1)),"")</f>
        <v/>
      </c>
      <c r="CC43" s="63" t="str">
        <f aca="false">IF(AND(CC$2&gt;=$K43,CC$2&lt;=$L43),IF($G43="Completed",3,IF($G43="In Progress",2,1)),"")</f>
        <v/>
      </c>
      <c r="CD43" s="63" t="str">
        <f aca="false">IF(AND(CD$2&gt;=$K43,CD$2&lt;=$L43),IF($G43="Completed",3,IF($G43="In Progress",2,1)),"")</f>
        <v/>
      </c>
      <c r="CE43" s="64" t="str">
        <f aca="false">IF(AND(CE$2&gt;=$K43,CE$2&lt;=$L43),IF($G43="Completed",3,IF($G43="In Progress",2,1)),"")</f>
        <v/>
      </c>
      <c r="CF43" s="62" t="str">
        <f aca="false">IF(AND(CF$2&gt;=$K43,CF$2&lt;=$L43),IF($G43="Completed",3,IF($G43="In Progress",2,1)),"")</f>
        <v/>
      </c>
      <c r="CG43" s="63" t="str">
        <f aca="false">IF(AND(CG$2&gt;=$K43,CG$2&lt;=$L43),IF($G43="Completed",3,IF($G43="In Progress",2,1)),"")</f>
        <v/>
      </c>
      <c r="CH43" s="63" t="str">
        <f aca="false">IF(AND(CH$2&gt;=$K43,CH$2&lt;=$L43),IF($G43="Completed",3,IF($G43="In Progress",2,1)),"")</f>
        <v/>
      </c>
      <c r="CI43" s="63" t="str">
        <f aca="false">IF(AND(CI$2&gt;=$K43,CI$2&lt;=$L43),IF($G43="Completed",3,IF($G43="In Progress",2,1)),"")</f>
        <v/>
      </c>
      <c r="CJ43" s="64" t="str">
        <f aca="false">IF(AND(CJ$2&gt;=$K43,CJ$2&lt;=$L43),IF($G43="Completed",3,IF($G43="In Progress",2,1)),"")</f>
        <v/>
      </c>
      <c r="CK43" s="62" t="str">
        <f aca="false">IF(AND(CK$2&gt;=$K43,CK$2&lt;=$L43),IF($G43="Completed",3,IF($G43="In Progress",2,1)),"")</f>
        <v/>
      </c>
      <c r="CL43" s="63" t="str">
        <f aca="false">IF(AND(CL$2&gt;=$K43,CL$2&lt;=$L43),IF($G43="Completed",3,IF($G43="In Progress",2,1)),"")</f>
        <v/>
      </c>
      <c r="CM43" s="63" t="str">
        <f aca="false">IF(AND(CM$2&gt;=$K43,CM$2&lt;=$L43),IF($G43="Completed",3,IF($G43="In Progress",2,1)),"")</f>
        <v/>
      </c>
      <c r="CN43" s="63" t="str">
        <f aca="false">IF(AND(CN$2&gt;=$K43,CN$2&lt;=$L43),IF($G43="Completed",3,IF($G43="In Progress",2,1)),"")</f>
        <v/>
      </c>
      <c r="CO43" s="64" t="str">
        <f aca="false">IF(AND(CO$2&gt;=$K43,CO$2&lt;=$L43),IF($G43="Completed",3,IF($G43="In Progress",2,1)),"")</f>
        <v/>
      </c>
      <c r="CP43" s="62" t="str">
        <f aca="false">IF(AND(CP$2&gt;=$K43,CP$2&lt;=$L43),IF($G43="Completed",3,IF($G43="In Progress",2,1)),"")</f>
        <v/>
      </c>
      <c r="CQ43" s="63" t="str">
        <f aca="false">IF(AND(CQ$2&gt;=$K43,CQ$2&lt;=$L43),IF($G43="Completed",3,IF($G43="In Progress",2,1)),"")</f>
        <v/>
      </c>
      <c r="CR43" s="63" t="str">
        <f aca="false">IF(AND(CR$2&gt;=$K43,CR$2&lt;=$L43),IF($G43="Completed",3,IF($G43="In Progress",2,1)),"")</f>
        <v/>
      </c>
      <c r="CS43" s="63" t="str">
        <f aca="false">IF(AND(CS$2&gt;=$K43,CS$2&lt;=$L43),IF($G43="Completed",3,IF($G43="In Progress",2,1)),"")</f>
        <v/>
      </c>
      <c r="CT43" s="64" t="str">
        <f aca="false">IF(AND(CT$2&gt;=$K43,CT$2&lt;=$L43),IF($G43="Completed",3,IF($G43="In Progress",2,1)),"")</f>
        <v/>
      </c>
      <c r="CU43" s="62" t="str">
        <f aca="false">IF(AND(CU$2&gt;=$K43,CU$2&lt;=$L43),IF($G43="Completed",3,IF($G43="In Progress",2,1)),"")</f>
        <v/>
      </c>
      <c r="CV43" s="63" t="str">
        <f aca="false">IF(AND(CV$2&gt;=$K43,CV$2&lt;=$L43),IF($G43="Completed",3,IF($G43="In Progress",2,1)),"")</f>
        <v/>
      </c>
      <c r="CW43" s="63" t="str">
        <f aca="false">IF(AND(CW$2&gt;=$K43,CW$2&lt;=$L43),IF($G43="Completed",3,IF($G43="In Progress",2,1)),"")</f>
        <v/>
      </c>
      <c r="CX43" s="63" t="str">
        <f aca="false">IF(AND(CX$2&gt;=$K43,CX$2&lt;=$L43),IF($G43="Completed",3,IF($G43="In Progress",2,1)),"")</f>
        <v/>
      </c>
      <c r="CY43" s="64" t="str">
        <f aca="false">IF(AND(CY$2&gt;=$K43,CY$2&lt;=$L43),IF($G43="Completed",3,IF($G43="In Progress",2,1)),"")</f>
        <v/>
      </c>
      <c r="CZ43" s="62" t="str">
        <f aca="false">IF(AND(CZ$2&gt;=$K43,CZ$2&lt;=$L43),IF($G43="Completed",3,IF($G43="In Progress",2,1)),"")</f>
        <v/>
      </c>
      <c r="DA43" s="63" t="str">
        <f aca="false">IF(AND(DA$2&gt;=$K43,DA$2&lt;=$L43),IF($G43="Completed",3,IF($G43="In Progress",2,1)),"")</f>
        <v/>
      </c>
      <c r="DB43" s="63" t="str">
        <f aca="false">IF(AND(DB$2&gt;=$K43,DB$2&lt;=$L43),IF($G43="Completed",3,IF($G43="In Progress",2,1)),"")</f>
        <v/>
      </c>
      <c r="DC43" s="63" t="str">
        <f aca="false">IF(AND(DC$2&gt;=$K43,DC$2&lt;=$L43),IF($G43="Completed",3,IF($G43="In Progress",2,1)),"")</f>
        <v/>
      </c>
      <c r="DD43" s="64" t="str">
        <f aca="false">IF(AND(DD$2&gt;=$K43,DD$2&lt;=$L43),IF($G43="Completed",3,IF($G43="In Progress",2,1)),"")</f>
        <v/>
      </c>
      <c r="DE43" s="62" t="str">
        <f aca="false">IF(AND(DE$2&gt;=$K43,DE$2&lt;=$L43),IF($G43="Completed",3,IF($G43="In Progress",2,1)),"")</f>
        <v/>
      </c>
      <c r="DF43" s="63" t="str">
        <f aca="false">IF(AND(DF$2&gt;=$K43,DF$2&lt;=$L43),IF($G43="Completed",3,IF($G43="In Progress",2,1)),"")</f>
        <v/>
      </c>
      <c r="DG43" s="63" t="str">
        <f aca="false">IF(AND(DG$2&gt;=$K43,DG$2&lt;=$L43),IF($G43="Completed",3,IF($G43="In Progress",2,1)),"")</f>
        <v/>
      </c>
      <c r="DH43" s="63" t="str">
        <f aca="false">IF(AND(DH$2&gt;=$K43,DH$2&lt;=$L43),IF($G43="Completed",3,IF($G43="In Progress",2,1)),"")</f>
        <v/>
      </c>
      <c r="DI43" s="64" t="str">
        <f aca="false">IF(AND(DI$2&gt;=$K43,DI$2&lt;=$L43),IF($G43="Completed",3,IF($G43="In Progress",2,1)),"")</f>
        <v/>
      </c>
      <c r="DJ43" s="62" t="str">
        <f aca="false">IF(AND(DJ$2&gt;=$K43,DJ$2&lt;=$L43),IF($G43="Completed",3,IF($G43="In Progress",2,1)),"")</f>
        <v/>
      </c>
      <c r="DK43" s="63" t="str">
        <f aca="false">IF(AND(DK$2&gt;=$K43,DK$2&lt;=$L43),IF($G43="Completed",3,IF($G43="In Progress",2,1)),"")</f>
        <v/>
      </c>
      <c r="DL43" s="63" t="str">
        <f aca="false">IF(AND(DL$2&gt;=$K43,DL$2&lt;=$L43),IF($G43="Completed",3,IF($G43="In Progress",2,1)),"")</f>
        <v/>
      </c>
      <c r="DM43" s="63" t="str">
        <f aca="false">IF(AND(DM$2&gt;=$K43,DM$2&lt;=$L43),IF($G43="Completed",3,IF($G43="In Progress",2,1)),"")</f>
        <v/>
      </c>
      <c r="DN43" s="64" t="str">
        <f aca="false">IF(AND(DN$2&gt;=$K43,DN$2&lt;=$L43),IF($G43="Completed",3,IF($G43="In Progress",2,1)),"")</f>
        <v/>
      </c>
      <c r="DO43" s="62" t="str">
        <f aca="false">IF(AND(DO$2&gt;=$K43,DO$2&lt;=$L43),IF($G43="Completed",3,IF($G43="In Progress",2,1)),"")</f>
        <v/>
      </c>
      <c r="DP43" s="63" t="str">
        <f aca="false">IF(AND(DP$2&gt;=$K43,DP$2&lt;=$L43),IF($G43="Completed",3,IF($G43="In Progress",2,1)),"")</f>
        <v/>
      </c>
      <c r="DQ43" s="63" t="str">
        <f aca="false">IF(AND(DQ$2&gt;=$K43,DQ$2&lt;=$L43),IF($G43="Completed",3,IF($G43="In Progress",2,1)),"")</f>
        <v/>
      </c>
      <c r="DR43" s="63" t="str">
        <f aca="false">IF(AND(DR$2&gt;=$K43,DR$2&lt;=$L43),IF($G43="Completed",3,IF($G43="In Progress",2,1)),"")</f>
        <v/>
      </c>
      <c r="DS43" s="64" t="str">
        <f aca="false">IF(AND(DS$2&gt;=$K43,DS$2&lt;=$L43),IF($G43="Completed",3,IF($G43="In Progress",2,1)),"")</f>
        <v/>
      </c>
      <c r="DT43" s="62" t="str">
        <f aca="false">IF(AND(DT$2&gt;=$K43,DT$2&lt;=$L43),IF($G43="Completed",3,IF($G43="In Progress",2,1)),"")</f>
        <v/>
      </c>
      <c r="DU43" s="63" t="str">
        <f aca="false">IF(AND(DU$2&gt;=$K43,DU$2&lt;=$L43),IF($G43="Completed",3,IF($G43="In Progress",2,1)),"")</f>
        <v/>
      </c>
      <c r="DV43" s="63" t="str">
        <f aca="false">IF(AND(DV$2&gt;=$K43,DV$2&lt;=$L43),IF($G43="Completed",3,IF($G43="In Progress",2,1)),"")</f>
        <v/>
      </c>
      <c r="DW43" s="63" t="str">
        <f aca="false">IF(AND(DW$2&gt;=$K43,DW$2&lt;=$L43),IF($G43="Completed",3,IF($G43="In Progress",2,1)),"")</f>
        <v/>
      </c>
      <c r="DX43" s="64" t="str">
        <f aca="false">IF(AND(DX$2&gt;=$K43,DX$2&lt;=$L43),IF($G43="Completed",3,IF($G43="In Progress",2,1)),"")</f>
        <v/>
      </c>
      <c r="DY43" s="62" t="str">
        <f aca="false">IF(AND(DY$2&gt;=$K43,DY$2&lt;=$L43),IF($G43="Completed",3,IF($G43="In Progress",2,1)),"")</f>
        <v/>
      </c>
      <c r="DZ43" s="63" t="str">
        <f aca="false">IF(AND(DZ$2&gt;=$K43,DZ$2&lt;=$L43),IF($G43="Completed",3,IF($G43="In Progress",2,1)),"")</f>
        <v/>
      </c>
      <c r="EA43" s="63" t="str">
        <f aca="false">IF(AND(EA$2&gt;=$K43,EA$2&lt;=$L43),IF($G43="Completed",3,IF($G43="In Progress",2,1)),"")</f>
        <v/>
      </c>
      <c r="EB43" s="63" t="str">
        <f aca="false">IF(AND(EB$2&gt;=$K43,EB$2&lt;=$L43),IF($G43="Completed",3,IF($G43="In Progress",2,1)),"")</f>
        <v/>
      </c>
      <c r="EC43" s="64" t="str">
        <f aca="false">IF(AND(EC$2&gt;=$K43,EC$2&lt;=$L43),IF($G43="Completed",3,IF($G43="In Progress",2,1)),"")</f>
        <v/>
      </c>
      <c r="ED43" s="62" t="str">
        <f aca="false">IF(AND(ED$2&gt;=$K43,ED$2&lt;=$L43),IF($G43="Completed",3,IF($G43="In Progress",2,1)),"")</f>
        <v/>
      </c>
      <c r="EE43" s="63" t="str">
        <f aca="false">IF(AND(EE$2&gt;=$K43,EE$2&lt;=$L43),IF($G43="Completed",3,IF($G43="In Progress",2,1)),"")</f>
        <v/>
      </c>
      <c r="EF43" s="63" t="str">
        <f aca="false">IF(AND(EF$2&gt;=$K43,EF$2&lt;=$L43),IF($G43="Completed",3,IF($G43="In Progress",2,1)),"")</f>
        <v/>
      </c>
      <c r="EG43" s="63" t="str">
        <f aca="false">IF(AND(EG$2&gt;=$K43,EG$2&lt;=$L43),IF($G43="Completed",3,IF($G43="In Progress",2,1)),"")</f>
        <v/>
      </c>
      <c r="EH43" s="64" t="str">
        <f aca="false">IF(AND(EH$2&gt;=$K43,EH$2&lt;=$L43),IF($G43="Completed",3,IF($G43="In Progress",2,1)),"")</f>
        <v/>
      </c>
      <c r="EI43" s="62" t="str">
        <f aca="false">IF(AND(EI$2&gt;=$K43,EI$2&lt;=$L43),IF($G43="Completed",3,IF($G43="In Progress",2,1)),"")</f>
        <v/>
      </c>
      <c r="EJ43" s="63" t="str">
        <f aca="false">IF(AND(EJ$2&gt;=$K43,EJ$2&lt;=$L43),IF($G43="Completed",3,IF($G43="In Progress",2,1)),"")</f>
        <v/>
      </c>
      <c r="EK43" s="63" t="str">
        <f aca="false">IF(AND(EK$2&gt;=$K43,EK$2&lt;=$L43),IF($G43="Completed",3,IF($G43="In Progress",2,1)),"")</f>
        <v/>
      </c>
      <c r="EL43" s="63" t="str">
        <f aca="false">IF(AND(EL$2&gt;=$K43,EL$2&lt;=$L43),IF($G43="Completed",3,IF($G43="In Progress",2,1)),"")</f>
        <v/>
      </c>
      <c r="EM43" s="64" t="str">
        <f aca="false">IF(AND(EM$2&gt;=$K43,EM$2&lt;=$L43),IF($G43="Completed",3,IF($G43="In Progress",2,1)),"")</f>
        <v/>
      </c>
      <c r="EN43" s="62" t="str">
        <f aca="false">IF(AND(EN$2&gt;=$K43,EN$2&lt;=$L43),IF($G43="Completed",3,IF($G43="In Progress",2,1)),"")</f>
        <v/>
      </c>
      <c r="EO43" s="63" t="str">
        <f aca="false">IF(AND(EO$2&gt;=$K43,EO$2&lt;=$L43),IF($G43="Completed",3,IF($G43="In Progress",2,1)),"")</f>
        <v/>
      </c>
      <c r="EP43" s="63" t="str">
        <f aca="false">IF(AND(EP$2&gt;=$K43,EP$2&lt;=$L43),IF($G43="Completed",3,IF($G43="In Progress",2,1)),"")</f>
        <v/>
      </c>
      <c r="EQ43" s="63" t="str">
        <f aca="false">IF(AND(EQ$2&gt;=$K43,EQ$2&lt;=$L43),IF($G43="Completed",3,IF($G43="In Progress",2,1)),"")</f>
        <v/>
      </c>
      <c r="ER43" s="64" t="str">
        <f aca="false">IF(AND(ER$2&gt;=$K43,ER$2&lt;=$L43),IF($G43="Completed",3,IF($G43="In Progress",2,1)),"")</f>
        <v/>
      </c>
      <c r="ES43" s="62" t="str">
        <f aca="false">IF(AND(ES$2&gt;=$K43,ES$2&lt;=$L43),IF($G43="Completed",3,IF($G43="In Progress",2,1)),"")</f>
        <v/>
      </c>
      <c r="ET43" s="63" t="str">
        <f aca="false">IF(AND(ET$2&gt;=$K43,ET$2&lt;=$L43),IF($G43="Completed",3,IF($G43="In Progress",2,1)),"")</f>
        <v/>
      </c>
      <c r="EU43" s="63" t="str">
        <f aca="false">IF(AND(EU$2&gt;=$K43,EU$2&lt;=$L43),IF($G43="Completed",3,IF($G43="In Progress",2,1)),"")</f>
        <v/>
      </c>
      <c r="EV43" s="63" t="str">
        <f aca="false">IF(AND(EV$2&gt;=$K43,EV$2&lt;=$L43),IF($G43="Completed",3,IF($G43="In Progress",2,1)),"")</f>
        <v/>
      </c>
      <c r="EW43" s="64" t="str">
        <f aca="false">IF(AND(EW$2&gt;=$K43,EW$2&lt;=$L43),IF($G43="Completed",3,IF($G43="In Progress",2,1)),"")</f>
        <v/>
      </c>
      <c r="EX43" s="62" t="str">
        <f aca="false">IF(AND(EX$2&gt;=$K43,EX$2&lt;=$L43),IF($G43="Completed",3,IF($G43="In Progress",2,1)),"")</f>
        <v/>
      </c>
      <c r="EY43" s="63" t="str">
        <f aca="false">IF(AND(EY$2&gt;=$K43,EY$2&lt;=$L43),IF($G43="Completed",3,IF($G43="In Progress",2,1)),"")</f>
        <v/>
      </c>
      <c r="EZ43" s="63" t="str">
        <f aca="false">IF(AND(EZ$2&gt;=$K43,EZ$2&lt;=$L43),IF($G43="Completed",3,IF($G43="In Progress",2,1)),"")</f>
        <v/>
      </c>
      <c r="FA43" s="63" t="str">
        <f aca="false">IF(AND(FA$2&gt;=$K43,FA$2&lt;=$L43),IF($G43="Completed",3,IF($G43="In Progress",2,1)),"")</f>
        <v/>
      </c>
      <c r="FB43" s="64" t="str">
        <f aca="false">IF(AND(FB$2&gt;=$K43,FB$2&lt;=$L43),IF($G43="Completed",3,IF($G43="In Progress",2,1)),"")</f>
        <v/>
      </c>
      <c r="FC43" s="62" t="str">
        <f aca="false">IF(AND(FC$2&gt;=$K43,FC$2&lt;=$L43),IF($G43="Completed",3,IF($G43="In Progress",2,1)),"")</f>
        <v/>
      </c>
      <c r="FD43" s="63" t="str">
        <f aca="false">IF(AND(FD$2&gt;=$K43,FD$2&lt;=$L43),IF($G43="Completed",3,IF($G43="In Progress",2,1)),"")</f>
        <v/>
      </c>
      <c r="FE43" s="63" t="str">
        <f aca="false">IF(AND(FE$2&gt;=$K43,FE$2&lt;=$L43),IF($G43="Completed",3,IF($G43="In Progress",2,1)),"")</f>
        <v/>
      </c>
      <c r="FF43" s="63" t="str">
        <f aca="false">IF(AND(FF$2&gt;=$K43,FF$2&lt;=$L43),IF($G43="Completed",3,IF($G43="In Progress",2,1)),"")</f>
        <v/>
      </c>
      <c r="FG43" s="64" t="str">
        <f aca="false">IF(AND(FG$2&gt;=$K43,FG$2&lt;=$L43),IF($G43="Completed",3,IF($G43="In Progress",2,1)),"")</f>
        <v/>
      </c>
      <c r="FH43" s="62" t="str">
        <f aca="false">IF(AND(FH$2&gt;=$K43,FH$2&lt;=$L43),IF($G43="Completed",3,IF($G43="In Progress",2,1)),"")</f>
        <v/>
      </c>
      <c r="FI43" s="63" t="str">
        <f aca="false">IF(AND(FI$2&gt;=$K43,FI$2&lt;=$L43),IF($G43="Completed",3,IF($G43="In Progress",2,1)),"")</f>
        <v/>
      </c>
      <c r="FJ43" s="63" t="str">
        <f aca="false">IF(AND(FJ$2&gt;=$K43,FJ$2&lt;=$L43),IF($G43="Completed",3,IF($G43="In Progress",2,1)),"")</f>
        <v/>
      </c>
      <c r="FK43" s="63" t="str">
        <f aca="false">IF(AND(FK$2&gt;=$K43,FK$2&lt;=$L43),IF($G43="Completed",3,IF($G43="In Progress",2,1)),"")</f>
        <v/>
      </c>
      <c r="FL43" s="64" t="str">
        <f aca="false">IF(AND(FL$2&gt;=$K43,FL$2&lt;=$L43),IF($G43="Completed",3,IF($G43="In Progress",2,1)),"")</f>
        <v/>
      </c>
      <c r="FM43" s="62" t="str">
        <f aca="false">IF(AND(FM$2&gt;=$K43,FM$2&lt;=$L43),IF($G43="Completed",3,IF($G43="In Progress",2,1)),"")</f>
        <v/>
      </c>
      <c r="FN43" s="63" t="str">
        <f aca="false">IF(AND(FN$2&gt;=$K43,FN$2&lt;=$L43),IF($G43="Completed",3,IF($G43="In Progress",2,1)),"")</f>
        <v/>
      </c>
      <c r="FO43" s="63" t="str">
        <f aca="false">IF(AND(FO$2&gt;=$K43,FO$2&lt;=$L43),IF($G43="Completed",3,IF($G43="In Progress",2,1)),"")</f>
        <v/>
      </c>
      <c r="FP43" s="63" t="str">
        <f aca="false">IF(AND(FP$2&gt;=$K43,FP$2&lt;=$L43),IF($G43="Completed",3,IF($G43="In Progress",2,1)),"")</f>
        <v/>
      </c>
      <c r="FQ43" s="64" t="str">
        <f aca="false">IF(AND(FQ$2&gt;=$K43,FQ$2&lt;=$L43),IF($G43="Completed",3,IF($G43="In Progress",2,1)),"")</f>
        <v/>
      </c>
      <c r="FR43" s="62" t="str">
        <f aca="false">IF(AND(FR$2&gt;=$K43,FR$2&lt;=$L43),IF($G43="Completed",3,IF($G43="In Progress",2,1)),"")</f>
        <v/>
      </c>
      <c r="FS43" s="63" t="str">
        <f aca="false">IF(AND(FS$2&gt;=$K43,FS$2&lt;=$L43),IF($G43="Completed",3,IF($G43="In Progress",2,1)),"")</f>
        <v/>
      </c>
      <c r="FT43" s="63" t="str">
        <f aca="false">IF(AND(FT$2&gt;=$K43,FT$2&lt;=$L43),IF($G43="Completed",3,IF($G43="In Progress",2,1)),"")</f>
        <v/>
      </c>
      <c r="FU43" s="63" t="str">
        <f aca="false">IF(AND(FU$2&gt;=$K43,FU$2&lt;=$L43),IF($G43="Completed",3,IF($G43="In Progress",2,1)),"")</f>
        <v/>
      </c>
      <c r="FV43" s="64" t="str">
        <f aca="false">IF(AND(FV$2&gt;=$K43,FV$2&lt;=$L43),IF($G43="Completed",3,IF($G43="In Progress",2,1)),"")</f>
        <v/>
      </c>
      <c r="FW43" s="62" t="str">
        <f aca="false">IF(AND(FW$2&gt;=$K43,FW$2&lt;=$L43),IF($G43="Completed",3,IF($G43="In Progress",2,1)),"")</f>
        <v/>
      </c>
      <c r="FX43" s="63" t="str">
        <f aca="false">IF(AND(FX$2&gt;=$K43,FX$2&lt;=$L43),IF($G43="Completed",3,IF($G43="In Progress",2,1)),"")</f>
        <v/>
      </c>
      <c r="FY43" s="63" t="str">
        <f aca="false">IF(AND(FY$2&gt;=$K43,FY$2&lt;=$L43),IF($G43="Completed",3,IF($G43="In Progress",2,1)),"")</f>
        <v/>
      </c>
      <c r="FZ43" s="63" t="str">
        <f aca="false">IF(AND(FZ$2&gt;=$K43,FZ$2&lt;=$L43),IF($G43="Completed",3,IF($G43="In Progress",2,1)),"")</f>
        <v/>
      </c>
      <c r="GA43" s="64" t="str">
        <f aca="false">IF(AND(GA$2&gt;=$K43,GA$2&lt;=$L43),IF($G43="Completed",3,IF($G43="In Progress",2,1)),"")</f>
        <v/>
      </c>
      <c r="GB43" s="62" t="str">
        <f aca="false">IF(AND(GB$2&gt;=$K43,GB$2&lt;=$L43),IF($G43="Completed",3,IF($G43="In Progress",2,1)),"")</f>
        <v/>
      </c>
      <c r="GC43" s="63" t="str">
        <f aca="false">IF(AND(GC$2&gt;=$K43,GC$2&lt;=$L43),IF($G43="Completed",3,IF($G43="In Progress",2,1)),"")</f>
        <v/>
      </c>
      <c r="GD43" s="63" t="str">
        <f aca="false">IF(AND(GD$2&gt;=$K43,GD$2&lt;=$L43),IF($G43="Completed",3,IF($G43="In Progress",2,1)),"")</f>
        <v/>
      </c>
      <c r="GE43" s="63" t="str">
        <f aca="false">IF(AND(GE$2&gt;=$K43,GE$2&lt;=$L43),IF($G43="Completed",3,IF($G43="In Progress",2,1)),"")</f>
        <v/>
      </c>
      <c r="GF43" s="64" t="str">
        <f aca="false">IF(AND(GF$2&gt;=$K43,GF$2&lt;=$L43),IF($G43="Completed",3,IF($G43="In Progress",2,1)),"")</f>
        <v/>
      </c>
      <c r="GG43" s="62" t="str">
        <f aca="false">IF(AND(GG$2&gt;=$K43,GG$2&lt;=$L43),IF($G43="Completed",3,IF($G43="In Progress",2,1)),"")</f>
        <v/>
      </c>
      <c r="GH43" s="63" t="str">
        <f aca="false">IF(AND(GH$2&gt;=$K43,GH$2&lt;=$L43),IF($G43="Completed",3,IF($G43="In Progress",2,1)),"")</f>
        <v/>
      </c>
      <c r="GI43" s="63" t="str">
        <f aca="false">IF(AND(GI$2&gt;=$K43,GI$2&lt;=$L43),IF($G43="Completed",3,IF($G43="In Progress",2,1)),"")</f>
        <v/>
      </c>
      <c r="GJ43" s="63" t="str">
        <f aca="false">IF(AND(GJ$2&gt;=$K43,GJ$2&lt;=$L43),IF($G43="Completed",3,IF($G43="In Progress",2,1)),"")</f>
        <v/>
      </c>
      <c r="GK43" s="64" t="str">
        <f aca="false">IF(AND(GK$2&gt;=$K43,GK$2&lt;=$L43),IF($G43="Completed",3,IF($G43="In Progress",2,1)),"")</f>
        <v/>
      </c>
      <c r="GL43" s="62" t="str">
        <f aca="false">IF(AND(GL$2&gt;=$K43,GL$2&lt;=$L43),IF($G43="Completed",3,IF($G43="In Progress",2,1)),"")</f>
        <v/>
      </c>
      <c r="GM43" s="63" t="str">
        <f aca="false">IF(AND(GM$2&gt;=$K43,GM$2&lt;=$L43),IF($G43="Completed",3,IF($G43="In Progress",2,1)),"")</f>
        <v/>
      </c>
      <c r="GN43" s="63" t="str">
        <f aca="false">IF(AND(GN$2&gt;=$K43,GN$2&lt;=$L43),IF($G43="Completed",3,IF($G43="In Progress",2,1)),"")</f>
        <v/>
      </c>
      <c r="GO43" s="63" t="str">
        <f aca="false">IF(AND(GO$2&gt;=$K43,GO$2&lt;=$L43),IF($G43="Completed",3,IF($G43="In Progress",2,1)),"")</f>
        <v/>
      </c>
      <c r="GP43" s="64" t="str">
        <f aca="false">IF(AND(GP$2&gt;=$K43,GP$2&lt;=$L43),IF($G43="Completed",3,IF($G43="In Progress",2,1)),"")</f>
        <v/>
      </c>
      <c r="GQ43" s="62" t="str">
        <f aca="false">IF(AND(GQ$2&gt;=$K43,GQ$2&lt;=$L43),IF($G43="Completed",3,IF($G43="In Progress",2,1)),"")</f>
        <v/>
      </c>
      <c r="GR43" s="63" t="str">
        <f aca="false">IF(AND(GR$2&gt;=$K43,GR$2&lt;=$L43),IF($G43="Completed",3,IF($G43="In Progress",2,1)),"")</f>
        <v/>
      </c>
      <c r="GS43" s="63" t="str">
        <f aca="false">IF(AND(GS$2&gt;=$K43,GS$2&lt;=$L43),IF($G43="Completed",3,IF($G43="In Progress",2,1)),"")</f>
        <v/>
      </c>
      <c r="GT43" s="63" t="str">
        <f aca="false">IF(AND(GT$2&gt;=$K43,GT$2&lt;=$L43),IF($G43="Completed",3,IF($G43="In Progress",2,1)),"")</f>
        <v/>
      </c>
      <c r="GU43" s="64" t="str">
        <f aca="false">IF(AND(GU$2&gt;=$K43,GU$2&lt;=$L43),IF($G43="Completed",3,IF($G43="In Progress",2,1)),"")</f>
        <v/>
      </c>
      <c r="GV43" s="62" t="str">
        <f aca="false">IF(AND(GV$2&gt;=$K43,GV$2&lt;=$L43),IF($G43="Completed",3,IF($G43="In Progress",2,1)),"")</f>
        <v/>
      </c>
      <c r="GW43" s="63" t="str">
        <f aca="false">IF(AND(GW$2&gt;=$K43,GW$2&lt;=$L43),IF($G43="Completed",3,IF($G43="In Progress",2,1)),"")</f>
        <v/>
      </c>
      <c r="GX43" s="63" t="str">
        <f aca="false">IF(AND(GX$2&gt;=$K43,GX$2&lt;=$L43),IF($G43="Completed",3,IF($G43="In Progress",2,1)),"")</f>
        <v/>
      </c>
      <c r="GY43" s="63" t="str">
        <f aca="false">IF(AND(GY$2&gt;=$K43,GY$2&lt;=$L43),IF($G43="Completed",3,IF($G43="In Progress",2,1)),"")</f>
        <v/>
      </c>
      <c r="GZ43" s="64" t="str">
        <f aca="false">IF(AND(GZ$2&gt;=$K43,GZ$2&lt;=$L43),IF($G43="Completed",3,IF($G43="In Progress",2,1)),"")</f>
        <v/>
      </c>
      <c r="HA43" s="62" t="str">
        <f aca="false">IF(AND(HA$2&gt;=$K43,HA$2&lt;=$L43),IF($G43="Completed",3,IF($G43="In Progress",2,1)),"")</f>
        <v/>
      </c>
      <c r="HB43" s="63" t="str">
        <f aca="false">IF(AND(HB$2&gt;=$K43,HB$2&lt;=$L43),IF($G43="Completed",3,IF($G43="In Progress",2,1)),"")</f>
        <v/>
      </c>
      <c r="HC43" s="63" t="str">
        <f aca="false">IF(AND(HC$2&gt;=$K43,HC$2&lt;=$L43),IF($G43="Completed",3,IF($G43="In Progress",2,1)),"")</f>
        <v/>
      </c>
      <c r="HD43" s="63" t="str">
        <f aca="false">IF(AND(HD$2&gt;=$K43,HD$2&lt;=$L43),IF($G43="Completed",3,IF($G43="In Progress",2,1)),"")</f>
        <v/>
      </c>
      <c r="HE43" s="64" t="str">
        <f aca="false">IF(AND(HE$2&gt;=$K43,HE$2&lt;=$L43),IF($G43="Completed",3,IF($G43="In Progress",2,1)),"")</f>
        <v/>
      </c>
      <c r="HF43" s="62" t="str">
        <f aca="false">IF(AND(HF$2&gt;=$K43,HF$2&lt;=$L43),IF($G43="Completed",3,IF($G43="In Progress",2,1)),"")</f>
        <v/>
      </c>
      <c r="HG43" s="63" t="str">
        <f aca="false">IF(AND(HG$2&gt;=$K43,HG$2&lt;=$L43),IF($G43="Completed",3,IF($G43="In Progress",2,1)),"")</f>
        <v/>
      </c>
      <c r="HH43" s="63" t="str">
        <f aca="false">IF(AND(HH$2&gt;=$K43,HH$2&lt;=$L43),IF($G43="Completed",3,IF($G43="In Progress",2,1)),"")</f>
        <v/>
      </c>
      <c r="HI43" s="63" t="str">
        <f aca="false">IF(AND(HI$2&gt;=$K43,HI$2&lt;=$L43),IF($G43="Completed",3,IF($G43="In Progress",2,1)),"")</f>
        <v/>
      </c>
      <c r="HJ43" s="64" t="str">
        <f aca="false">IF(AND(HJ$2&gt;=$K43,HJ$2&lt;=$L43),IF($G43="Completed",3,IF($G43="In Progress",2,1)),"")</f>
        <v/>
      </c>
      <c r="HK43" s="62" t="str">
        <f aca="false">IF(AND(HK$2&gt;=$K43,HK$2&lt;=$L43),IF($G43="Completed",3,IF($G43="In Progress",2,1)),"")</f>
        <v/>
      </c>
      <c r="HL43" s="63" t="str">
        <f aca="false">IF(AND(HL$2&gt;=$K43,HL$2&lt;=$L43),IF($G43="Completed",3,IF($G43="In Progress",2,1)),"")</f>
        <v/>
      </c>
      <c r="HM43" s="63" t="str">
        <f aca="false">IF(AND(HM$2&gt;=$K43,HM$2&lt;=$L43),IF($G43="Completed",3,IF($G43="In Progress",2,1)),"")</f>
        <v/>
      </c>
      <c r="HN43" s="63" t="str">
        <f aca="false">IF(AND(HN$2&gt;=$K43,HN$2&lt;=$L43),IF($G43="Completed",3,IF($G43="In Progress",2,1)),"")</f>
        <v/>
      </c>
      <c r="HO43" s="64" t="str">
        <f aca="false">IF(AND(HO$2&gt;=$K43,HO$2&lt;=$L43),IF($G43="Completed",3,IF($G43="In Progress",2,1)),"")</f>
        <v/>
      </c>
      <c r="HP43" s="62" t="str">
        <f aca="false">IF(AND(HP$2&gt;=$K43,HP$2&lt;=$L43),IF($G43="Completed",3,IF($G43="In Progress",2,1)),"")</f>
        <v/>
      </c>
      <c r="HQ43" s="63" t="str">
        <f aca="false">IF(AND(HQ$2&gt;=$K43,HQ$2&lt;=$L43),IF($G43="Completed",3,IF($G43="In Progress",2,1)),"")</f>
        <v/>
      </c>
      <c r="HR43" s="63" t="str">
        <f aca="false">IF(AND(HR$2&gt;=$K43,HR$2&lt;=$L43),IF($G43="Completed",3,IF($G43="In Progress",2,1)),"")</f>
        <v/>
      </c>
      <c r="HS43" s="63" t="str">
        <f aca="false">IF(AND(HS$2&gt;=$K43,HS$2&lt;=$L43),IF($G43="Completed",3,IF($G43="In Progress",2,1)),"")</f>
        <v/>
      </c>
      <c r="HT43" s="64" t="str">
        <f aca="false">IF(AND(HT$2&gt;=$K43,HT$2&lt;=$L43),IF($G43="Completed",3,IF($G43="In Progress",2,1)),"")</f>
        <v/>
      </c>
      <c r="HU43" s="62" t="str">
        <f aca="false">IF(AND(HU$2&gt;=$K43,HU$2&lt;=$L43),IF($G43="Completed",3,IF($G43="In Progress",2,1)),"")</f>
        <v/>
      </c>
      <c r="HV43" s="63" t="str">
        <f aca="false">IF(AND(HV$2&gt;=$K43,HV$2&lt;=$L43),IF($G43="Completed",3,IF($G43="In Progress",2,1)),"")</f>
        <v/>
      </c>
      <c r="HW43" s="63" t="str">
        <f aca="false">IF(AND(HW$2&gt;=$K43,HW$2&lt;=$L43),IF($G43="Completed",3,IF($G43="In Progress",2,1)),"")</f>
        <v/>
      </c>
      <c r="HX43" s="63" t="str">
        <f aca="false">IF(AND(HX$2&gt;=$K43,HX$2&lt;=$L43),IF($G43="Completed",3,IF($G43="In Progress",2,1)),"")</f>
        <v/>
      </c>
      <c r="HY43" s="64" t="str">
        <f aca="false">IF(AND(HY$2&gt;=$K43,HY$2&lt;=$L43),IF($G43="Completed",3,IF($G43="In Progress",2,1)),"")</f>
        <v/>
      </c>
      <c r="HZ43" s="62" t="str">
        <f aca="false">IF(AND(HZ$2&gt;=$K43,HZ$2&lt;=$L43),IF($G43="Completed",3,IF($G43="In Progress",2,1)),"")</f>
        <v/>
      </c>
      <c r="IA43" s="63" t="str">
        <f aca="false">IF(AND(IA$2&gt;=$K43,IA$2&lt;=$L43),IF($G43="Completed",3,IF($G43="In Progress",2,1)),"")</f>
        <v/>
      </c>
      <c r="IB43" s="63" t="str">
        <f aca="false">IF(AND(IB$2&gt;=$K43,IB$2&lt;=$L43),IF($G43="Completed",3,IF($G43="In Progress",2,1)),"")</f>
        <v/>
      </c>
      <c r="IC43" s="63" t="str">
        <f aca="false">IF(AND(IC$2&gt;=$K43,IC$2&lt;=$L43),IF($G43="Completed",3,IF($G43="In Progress",2,1)),"")</f>
        <v/>
      </c>
      <c r="ID43" s="64" t="str">
        <f aca="false">IF(AND(ID$2&gt;=$K43,ID$2&lt;=$L43),IF($G43="Completed",3,IF($G43="In Progress",2,1)),"")</f>
        <v/>
      </c>
      <c r="IE43" s="62" t="str">
        <f aca="false">IF(AND(IE$2&gt;=$K43,IE$2&lt;=$L43),IF($G43="Completed",3,IF($G43="In Progress",2,1)),"")</f>
        <v/>
      </c>
      <c r="IF43" s="63" t="str">
        <f aca="false">IF(AND(IF$2&gt;=$K43,IF$2&lt;=$L43),IF($G43="Completed",3,IF($G43="In Progress",2,1)),"")</f>
        <v/>
      </c>
      <c r="IG43" s="63" t="str">
        <f aca="false">IF(AND(IG$2&gt;=$K43,IG$2&lt;=$L43),IF($G43="Completed",3,IF($G43="In Progress",2,1)),"")</f>
        <v/>
      </c>
      <c r="IH43" s="63" t="str">
        <f aca="false">IF(AND(IH$2&gt;=$K43,IH$2&lt;=$L43),IF($G43="Completed",3,IF($G43="In Progress",2,1)),"")</f>
        <v/>
      </c>
      <c r="II43" s="64" t="str">
        <f aca="false">IF(AND(II$2&gt;=$K43,II$2&lt;=$L43),IF($G43="Completed",3,IF($G43="In Progress",2,1)),"")</f>
        <v/>
      </c>
      <c r="IJ43" s="62" t="str">
        <f aca="false">IF(AND(IJ$2&gt;=$K43,IJ$2&lt;=$L43),IF($G43="Completed",3,IF($G43="In Progress",2,1)),"")</f>
        <v/>
      </c>
      <c r="IK43" s="63" t="str">
        <f aca="false">IF(AND(IK$2&gt;=$K43,IK$2&lt;=$L43),IF($G43="Completed",3,IF($G43="In Progress",2,1)),"")</f>
        <v/>
      </c>
      <c r="IL43" s="63" t="str">
        <f aca="false">IF(AND(IL$2&gt;=$K43,IL$2&lt;=$L43),IF($G43="Completed",3,IF($G43="In Progress",2,1)),"")</f>
        <v/>
      </c>
      <c r="IM43" s="63" t="str">
        <f aca="false">IF(AND(IM$2&gt;=$K43,IM$2&lt;=$L43),IF($G43="Completed",3,IF($G43="In Progress",2,1)),"")</f>
        <v/>
      </c>
      <c r="IN43" s="64" t="str">
        <f aca="false">IF(AND(IN$2&gt;=$K43,IN$2&lt;=$L43),IF($G43="Completed",3,IF($G43="In Progress",2,1)),"")</f>
        <v/>
      </c>
      <c r="IO43" s="62" t="str">
        <f aca="false">IF(AND(IO$2&gt;=$K43,IO$2&lt;=$L43),IF($G43="Completed",3,IF($G43="In Progress",2,1)),"")</f>
        <v/>
      </c>
      <c r="IP43" s="63" t="str">
        <f aca="false">IF(AND(IP$2&gt;=$K43,IP$2&lt;=$L43),IF($G43="Completed",3,IF($G43="In Progress",2,1)),"")</f>
        <v/>
      </c>
      <c r="IQ43" s="63" t="str">
        <f aca="false">IF(AND(IQ$2&gt;=$K43,IQ$2&lt;=$L43),IF($G43="Completed",3,IF($G43="In Progress",2,1)),"")</f>
        <v/>
      </c>
      <c r="IR43" s="63" t="str">
        <f aca="false">IF(AND(IR$2&gt;=$K43,IR$2&lt;=$L43),IF($G43="Completed",3,IF($G43="In Progress",2,1)),"")</f>
        <v/>
      </c>
      <c r="IS43" s="64" t="str">
        <f aca="false">IF(AND(IS$2&gt;=$K43,IS$2&lt;=$L43),IF($G43="Completed",3,IF($G43="In Progress",2,1)),"")</f>
        <v/>
      </c>
    </row>
    <row r="44" customFormat="false" ht="11.25" hidden="false" customHeight="false" outlineLevel="0" collapsed="false">
      <c r="A44" s="54" t="n">
        <v>4.4</v>
      </c>
      <c r="B44" s="55"/>
      <c r="C44" s="56" t="s">
        <v>40</v>
      </c>
      <c r="D44" s="56" t="s">
        <v>24</v>
      </c>
      <c r="E44" s="57"/>
      <c r="F44" s="57"/>
      <c r="G44" s="58"/>
      <c r="H44" s="59"/>
      <c r="I44" s="57"/>
      <c r="J44" s="58"/>
      <c r="K44" s="60" t="str">
        <f aca="false">IF(E44=""," ",E44-$N$6+1)</f>
        <v> </v>
      </c>
      <c r="L44" s="60" t="str">
        <f aca="false">IF(F44="","",F44-$N$6+1)</f>
        <v/>
      </c>
      <c r="M44" s="61" t="n">
        <f aca="false">COUNTIF(N44:IS44,"&gt;0")</f>
        <v>0</v>
      </c>
      <c r="N44" s="62" t="str">
        <f aca="false">IF(AND(N$2&gt;=$K44,N$2&lt;=$L44),IF($G44="Completed",3,IF($G44="In Progress",2,1)),"")</f>
        <v/>
      </c>
      <c r="O44" s="63" t="str">
        <f aca="false">IF(AND(O$2&gt;=$K44,O$2&lt;=$L44),IF($G44="Completed",3,IF($G44="In Progress",2,1)),"")</f>
        <v/>
      </c>
      <c r="P44" s="63" t="str">
        <f aca="false">IF(AND(P$2&gt;=$K44,P$2&lt;=$L44),IF($G44="Completed",3,IF($G44="In Progress",2,1)),"")</f>
        <v/>
      </c>
      <c r="Q44" s="63" t="str">
        <f aca="false">IF(AND(Q$2&gt;=$K44,Q$2&lt;=$L44),IF($G44="Completed",3,IF($G44="In Progress",2,1)),"")</f>
        <v/>
      </c>
      <c r="R44" s="64" t="str">
        <f aca="false">IF(AND(R$2&gt;=$K44,R$2&lt;=$L44),IF($G44="Completed",3,IF($G44="In Progress",2,1)),"")</f>
        <v/>
      </c>
      <c r="S44" s="62" t="str">
        <f aca="false">IF(AND(S$2&gt;=$K44,S$2&lt;=$L44),IF($G44="Completed",3,IF($G44="In Progress",2,1)),"")</f>
        <v/>
      </c>
      <c r="T44" s="63" t="str">
        <f aca="false">IF(AND(T$2&gt;=$K44,T$2&lt;=$L44),IF($G44="Completed",3,IF($G44="In Progress",2,1)),"")</f>
        <v/>
      </c>
      <c r="U44" s="63" t="str">
        <f aca="false">IF(AND(U$2&gt;=$K44,U$2&lt;=$L44),IF($G44="Completed",3,IF($G44="In Progress",2,1)),"")</f>
        <v/>
      </c>
      <c r="V44" s="63" t="str">
        <f aca="false">IF(AND(V$2&gt;=$K44,V$2&lt;=$L44),IF($G44="Completed",3,IF($G44="In Progress",2,1)),"")</f>
        <v/>
      </c>
      <c r="W44" s="64" t="str">
        <f aca="false">IF(AND(W$2&gt;=$K44,W$2&lt;=$L44),IF($G44="Completed",3,IF($G44="In Progress",2,1)),"")</f>
        <v/>
      </c>
      <c r="X44" s="62" t="str">
        <f aca="false">IF(AND(X$2&gt;=$K44,X$2&lt;=$L44),IF($G44="Completed",3,IF($G44="In Progress",2,1)),"")</f>
        <v/>
      </c>
      <c r="Y44" s="63" t="str">
        <f aca="false">IF(AND(Y$2&gt;=$K44,Y$2&lt;=$L44),IF($G44="Completed",3,IF($G44="In Progress",2,1)),"")</f>
        <v/>
      </c>
      <c r="Z44" s="63" t="str">
        <f aca="false">IF(AND(Z$2&gt;=$K44,Z$2&lt;=$L44),IF($G44="Completed",3,IF($G44="In Progress",2,1)),"")</f>
        <v/>
      </c>
      <c r="AA44" s="63" t="str">
        <f aca="false">IF(AND(AA$2&gt;=$K44,AA$2&lt;=$L44),IF($G44="Completed",3,IF($G44="In Progress",2,1)),"")</f>
        <v/>
      </c>
      <c r="AB44" s="64" t="str">
        <f aca="false">IF(AND(AB$2&gt;=$K44,AB$2&lt;=$L44),IF($G44="Completed",3,IF($G44="In Progress",2,1)),"")</f>
        <v/>
      </c>
      <c r="AC44" s="62" t="str">
        <f aca="false">IF(AND(AC$2&gt;=$K44,AC$2&lt;=$L44),IF($G44="Completed",3,IF($G44="In Progress",2,1)),"")</f>
        <v/>
      </c>
      <c r="AD44" s="63" t="str">
        <f aca="false">IF(AND(AD$2&gt;=$K44,AD$2&lt;=$L44),IF($G44="Completed",3,IF($G44="In Progress",2,1)),"")</f>
        <v/>
      </c>
      <c r="AE44" s="63" t="str">
        <f aca="false">IF(AND(AE$2&gt;=$K44,AE$2&lt;=$L44),IF($G44="Completed",3,IF($G44="In Progress",2,1)),"")</f>
        <v/>
      </c>
      <c r="AF44" s="63" t="str">
        <f aca="false">IF(AND(AF$2&gt;=$K44,AF$2&lt;=$L44),IF($G44="Completed",3,IF($G44="In Progress",2,1)),"")</f>
        <v/>
      </c>
      <c r="AG44" s="64" t="str">
        <f aca="false">IF(AND(AG$2&gt;=$K44,AG$2&lt;=$L44),IF($G44="Completed",3,IF($G44="In Progress",2,1)),"")</f>
        <v/>
      </c>
      <c r="AH44" s="62" t="str">
        <f aca="false">IF(AND(AH$2&gt;=$K44,AH$2&lt;=$L44),IF($G44="Completed",3,IF($G44="In Progress",2,1)),"")</f>
        <v/>
      </c>
      <c r="AI44" s="63" t="str">
        <f aca="false">IF(AND(AI$2&gt;=$K44,AI$2&lt;=$L44),IF($G44="Completed",3,IF($G44="In Progress",2,1)),"")</f>
        <v/>
      </c>
      <c r="AJ44" s="63" t="str">
        <f aca="false">IF(AND(AJ$2&gt;=$K44,AJ$2&lt;=$L44),IF($G44="Completed",3,IF($G44="In Progress",2,1)),"")</f>
        <v/>
      </c>
      <c r="AK44" s="63" t="str">
        <f aca="false">IF(AND(AK$2&gt;=$K44,AK$2&lt;=$L44),IF($G44="Completed",3,IF($G44="In Progress",2,1)),"")</f>
        <v/>
      </c>
      <c r="AL44" s="64" t="str">
        <f aca="false">IF(AND(AL$2&gt;=$K44,AL$2&lt;=$L44),IF($G44="Completed",3,IF($G44="In Progress",2,1)),"")</f>
        <v/>
      </c>
      <c r="AM44" s="62" t="str">
        <f aca="false">IF(AND(AM$2&gt;=$K44,AM$2&lt;=$L44),IF($G44="Completed",3,IF($G44="In Progress",2,1)),"")</f>
        <v/>
      </c>
      <c r="AN44" s="63" t="str">
        <f aca="false">IF(AND(AN$2&gt;=$K44,AN$2&lt;=$L44),IF($G44="Completed",3,IF($G44="In Progress",2,1)),"")</f>
        <v/>
      </c>
      <c r="AO44" s="63" t="str">
        <f aca="false">IF(AND(AO$2&gt;=$K44,AO$2&lt;=$L44),IF($G44="Completed",3,IF($G44="In Progress",2,1)),"")</f>
        <v/>
      </c>
      <c r="AP44" s="63" t="str">
        <f aca="false">IF(AND(AP$2&gt;=$K44,AP$2&lt;=$L44),IF($G44="Completed",3,IF($G44="In Progress",2,1)),"")</f>
        <v/>
      </c>
      <c r="AQ44" s="64" t="str">
        <f aca="false">IF(AND(AQ$2&gt;=$K44,AQ$2&lt;=$L44),IF($G44="Completed",3,IF($G44="In Progress",2,1)),"")</f>
        <v/>
      </c>
      <c r="AR44" s="62" t="str">
        <f aca="false">IF(AND(AR$2&gt;=$K44,AR$2&lt;=$L44),IF($G44="Completed",3,IF($G44="In Progress",2,1)),"")</f>
        <v/>
      </c>
      <c r="AS44" s="63" t="str">
        <f aca="false">IF(AND(AS$2&gt;=$K44,AS$2&lt;=$L44),IF($G44="Completed",3,IF($G44="In Progress",2,1)),"")</f>
        <v/>
      </c>
      <c r="AT44" s="63" t="str">
        <f aca="false">IF(AND(AT$2&gt;=$K44,AT$2&lt;=$L44),IF($G44="Completed",3,IF($G44="In Progress",2,1)),"")</f>
        <v/>
      </c>
      <c r="AU44" s="63" t="str">
        <f aca="false">IF(AND(AU$2&gt;=$K44,AU$2&lt;=$L44),IF($G44="Completed",3,IF($G44="In Progress",2,1)),"")</f>
        <v/>
      </c>
      <c r="AV44" s="64" t="str">
        <f aca="false">IF(AND(AV$2&gt;=$K44,AV$2&lt;=$L44),IF($G44="Completed",3,IF($G44="In Progress",2,1)),"")</f>
        <v/>
      </c>
      <c r="AW44" s="62" t="str">
        <f aca="false">IF(AND(AW$2&gt;=$K44,AW$2&lt;=$L44),IF($G44="Completed",3,IF($G44="In Progress",2,1)),"")</f>
        <v/>
      </c>
      <c r="AX44" s="63" t="str">
        <f aca="false">IF(AND(AX$2&gt;=$K44,AX$2&lt;=$L44),IF($G44="Completed",3,IF($G44="In Progress",2,1)),"")</f>
        <v/>
      </c>
      <c r="AY44" s="63" t="str">
        <f aca="false">IF(AND(AY$2&gt;=$K44,AY$2&lt;=$L44),IF($G44="Completed",3,IF($G44="In Progress",2,1)),"")</f>
        <v/>
      </c>
      <c r="AZ44" s="63" t="str">
        <f aca="false">IF(AND(AZ$2&gt;=$K44,AZ$2&lt;=$L44),IF($G44="Completed",3,IF($G44="In Progress",2,1)),"")</f>
        <v/>
      </c>
      <c r="BA44" s="64" t="str">
        <f aca="false">IF(AND(BA$2&gt;=$K44,BA$2&lt;=$L44),IF($G44="Completed",3,IF($G44="In Progress",2,1)),"")</f>
        <v/>
      </c>
      <c r="BB44" s="62" t="str">
        <f aca="false">IF(AND(BB$2&gt;=$K44,BB$2&lt;=$L44),IF($G44="Completed",3,IF($G44="In Progress",2,1)),"")</f>
        <v/>
      </c>
      <c r="BC44" s="63" t="str">
        <f aca="false">IF(AND(BC$2&gt;=$K44,BC$2&lt;=$L44),IF($G44="Completed",3,IF($G44="In Progress",2,1)),"")</f>
        <v/>
      </c>
      <c r="BD44" s="63" t="str">
        <f aca="false">IF(AND(BD$2&gt;=$K44,BD$2&lt;=$L44),IF($G44="Completed",3,IF($G44="In Progress",2,1)),"")</f>
        <v/>
      </c>
      <c r="BE44" s="63" t="str">
        <f aca="false">IF(AND(BE$2&gt;=$K44,BE$2&lt;=$L44),IF($G44="Completed",3,IF($G44="In Progress",2,1)),"")</f>
        <v/>
      </c>
      <c r="BF44" s="64" t="str">
        <f aca="false">IF(AND(BF$2&gt;=$K44,BF$2&lt;=$L44),IF($G44="Completed",3,IF($G44="In Progress",2,1)),"")</f>
        <v/>
      </c>
      <c r="BG44" s="62" t="str">
        <f aca="false">IF(AND(BG$2&gt;=$K44,BG$2&lt;=$L44),IF($G44="Completed",3,IF($G44="In Progress",2,1)),"")</f>
        <v/>
      </c>
      <c r="BH44" s="63" t="str">
        <f aca="false">IF(AND(BH$2&gt;=$K44,BH$2&lt;=$L44),IF($G44="Completed",3,IF($G44="In Progress",2,1)),"")</f>
        <v/>
      </c>
      <c r="BI44" s="63" t="str">
        <f aca="false">IF(AND(BI$2&gt;=$K44,BI$2&lt;=$L44),IF($G44="Completed",3,IF($G44="In Progress",2,1)),"")</f>
        <v/>
      </c>
      <c r="BJ44" s="63" t="str">
        <f aca="false">IF(AND(BJ$2&gt;=$K44,BJ$2&lt;=$L44),IF($G44="Completed",3,IF($G44="In Progress",2,1)),"")</f>
        <v/>
      </c>
      <c r="BK44" s="64" t="str">
        <f aca="false">IF(AND(BK$2&gt;=$K44,BK$2&lt;=$L44),IF($G44="Completed",3,IF($G44="In Progress",2,1)),"")</f>
        <v/>
      </c>
      <c r="BL44" s="62" t="str">
        <f aca="false">IF(AND(BL$2&gt;=$K44,BL$2&lt;=$L44),IF($G44="Completed",3,IF($G44="In Progress",2,1)),"")</f>
        <v/>
      </c>
      <c r="BM44" s="63" t="str">
        <f aca="false">IF(AND(BM$2&gt;=$K44,BM$2&lt;=$L44),IF($G44="Completed",3,IF($G44="In Progress",2,1)),"")</f>
        <v/>
      </c>
      <c r="BN44" s="63" t="str">
        <f aca="false">IF(AND(BN$2&gt;=$K44,BN$2&lt;=$L44),IF($G44="Completed",3,IF($G44="In Progress",2,1)),"")</f>
        <v/>
      </c>
      <c r="BO44" s="63" t="str">
        <f aca="false">IF(AND(BO$2&gt;=$K44,BO$2&lt;=$L44),IF($G44="Completed",3,IF($G44="In Progress",2,1)),"")</f>
        <v/>
      </c>
      <c r="BP44" s="64" t="str">
        <f aca="false">IF(AND(BP$2&gt;=$K44,BP$2&lt;=$L44),IF($G44="Completed",3,IF($G44="In Progress",2,1)),"")</f>
        <v/>
      </c>
      <c r="BQ44" s="62" t="str">
        <f aca="false">IF(AND(BQ$2&gt;=$K44,BQ$2&lt;=$L44),IF($G44="Completed",3,IF($G44="In Progress",2,1)),"")</f>
        <v/>
      </c>
      <c r="BR44" s="63" t="str">
        <f aca="false">IF(AND(BR$2&gt;=$K44,BR$2&lt;=$L44),IF($G44="Completed",3,IF($G44="In Progress",2,1)),"")</f>
        <v/>
      </c>
      <c r="BS44" s="63" t="str">
        <f aca="false">IF(AND(BS$2&gt;=$K44,BS$2&lt;=$L44),IF($G44="Completed",3,IF($G44="In Progress",2,1)),"")</f>
        <v/>
      </c>
      <c r="BT44" s="63" t="str">
        <f aca="false">IF(AND(BT$2&gt;=$K44,BT$2&lt;=$L44),IF($G44="Completed",3,IF($G44="In Progress",2,1)),"")</f>
        <v/>
      </c>
      <c r="BU44" s="64" t="str">
        <f aca="false">IF(AND(BU$2&gt;=$K44,BU$2&lt;=$L44),IF($G44="Completed",3,IF($G44="In Progress",2,1)),"")</f>
        <v/>
      </c>
      <c r="BV44" s="62" t="str">
        <f aca="false">IF(AND(BV$2&gt;=$K44,BV$2&lt;=$L44),IF($G44="Completed",3,IF($G44="In Progress",2,1)),"")</f>
        <v/>
      </c>
      <c r="BW44" s="63" t="str">
        <f aca="false">IF(AND(BW$2&gt;=$K44,BW$2&lt;=$L44),IF($G44="Completed",3,IF($G44="In Progress",2,1)),"")</f>
        <v/>
      </c>
      <c r="BX44" s="63" t="str">
        <f aca="false">IF(AND(BX$2&gt;=$K44,BX$2&lt;=$L44),IF($G44="Completed",3,IF($G44="In Progress",2,1)),"")</f>
        <v/>
      </c>
      <c r="BY44" s="63" t="str">
        <f aca="false">IF(AND(BY$2&gt;=$K44,BY$2&lt;=$L44),IF($G44="Completed",3,IF($G44="In Progress",2,1)),"")</f>
        <v/>
      </c>
      <c r="BZ44" s="64" t="str">
        <f aca="false">IF(AND(BZ$2&gt;=$K44,BZ$2&lt;=$L44),IF($G44="Completed",3,IF($G44="In Progress",2,1)),"")</f>
        <v/>
      </c>
      <c r="CA44" s="62" t="str">
        <f aca="false">IF(AND(CA$2&gt;=$K44,CA$2&lt;=$L44),IF($G44="Completed",3,IF($G44="In Progress",2,1)),"")</f>
        <v/>
      </c>
      <c r="CB44" s="63" t="str">
        <f aca="false">IF(AND(CB$2&gt;=$K44,CB$2&lt;=$L44),IF($G44="Completed",3,IF($G44="In Progress",2,1)),"")</f>
        <v/>
      </c>
      <c r="CC44" s="63" t="str">
        <f aca="false">IF(AND(CC$2&gt;=$K44,CC$2&lt;=$L44),IF($G44="Completed",3,IF($G44="In Progress",2,1)),"")</f>
        <v/>
      </c>
      <c r="CD44" s="63" t="str">
        <f aca="false">IF(AND(CD$2&gt;=$K44,CD$2&lt;=$L44),IF($G44="Completed",3,IF($G44="In Progress",2,1)),"")</f>
        <v/>
      </c>
      <c r="CE44" s="64" t="str">
        <f aca="false">IF(AND(CE$2&gt;=$K44,CE$2&lt;=$L44),IF($G44="Completed",3,IF($G44="In Progress",2,1)),"")</f>
        <v/>
      </c>
      <c r="CF44" s="62" t="str">
        <f aca="false">IF(AND(CF$2&gt;=$K44,CF$2&lt;=$L44),IF($G44="Completed",3,IF($G44="In Progress",2,1)),"")</f>
        <v/>
      </c>
      <c r="CG44" s="63" t="str">
        <f aca="false">IF(AND(CG$2&gt;=$K44,CG$2&lt;=$L44),IF($G44="Completed",3,IF($G44="In Progress",2,1)),"")</f>
        <v/>
      </c>
      <c r="CH44" s="63" t="str">
        <f aca="false">IF(AND(CH$2&gt;=$K44,CH$2&lt;=$L44),IF($G44="Completed",3,IF($G44="In Progress",2,1)),"")</f>
        <v/>
      </c>
      <c r="CI44" s="63" t="str">
        <f aca="false">IF(AND(CI$2&gt;=$K44,CI$2&lt;=$L44),IF($G44="Completed",3,IF($G44="In Progress",2,1)),"")</f>
        <v/>
      </c>
      <c r="CJ44" s="64" t="str">
        <f aca="false">IF(AND(CJ$2&gt;=$K44,CJ$2&lt;=$L44),IF($G44="Completed",3,IF($G44="In Progress",2,1)),"")</f>
        <v/>
      </c>
      <c r="CK44" s="62" t="str">
        <f aca="false">IF(AND(CK$2&gt;=$K44,CK$2&lt;=$L44),IF($G44="Completed",3,IF($G44="In Progress",2,1)),"")</f>
        <v/>
      </c>
      <c r="CL44" s="63" t="str">
        <f aca="false">IF(AND(CL$2&gt;=$K44,CL$2&lt;=$L44),IF($G44="Completed",3,IF($G44="In Progress",2,1)),"")</f>
        <v/>
      </c>
      <c r="CM44" s="63" t="str">
        <f aca="false">IF(AND(CM$2&gt;=$K44,CM$2&lt;=$L44),IF($G44="Completed",3,IF($G44="In Progress",2,1)),"")</f>
        <v/>
      </c>
      <c r="CN44" s="63" t="str">
        <f aca="false">IF(AND(CN$2&gt;=$K44,CN$2&lt;=$L44),IF($G44="Completed",3,IF($G44="In Progress",2,1)),"")</f>
        <v/>
      </c>
      <c r="CO44" s="64" t="str">
        <f aca="false">IF(AND(CO$2&gt;=$K44,CO$2&lt;=$L44),IF($G44="Completed",3,IF($G44="In Progress",2,1)),"")</f>
        <v/>
      </c>
      <c r="CP44" s="62" t="str">
        <f aca="false">IF(AND(CP$2&gt;=$K44,CP$2&lt;=$L44),IF($G44="Completed",3,IF($G44="In Progress",2,1)),"")</f>
        <v/>
      </c>
      <c r="CQ44" s="63" t="str">
        <f aca="false">IF(AND(CQ$2&gt;=$K44,CQ$2&lt;=$L44),IF($G44="Completed",3,IF($G44="In Progress",2,1)),"")</f>
        <v/>
      </c>
      <c r="CR44" s="63" t="str">
        <f aca="false">IF(AND(CR$2&gt;=$K44,CR$2&lt;=$L44),IF($G44="Completed",3,IF($G44="In Progress",2,1)),"")</f>
        <v/>
      </c>
      <c r="CS44" s="63" t="str">
        <f aca="false">IF(AND(CS$2&gt;=$K44,CS$2&lt;=$L44),IF($G44="Completed",3,IF($G44="In Progress",2,1)),"")</f>
        <v/>
      </c>
      <c r="CT44" s="64" t="str">
        <f aca="false">IF(AND(CT$2&gt;=$K44,CT$2&lt;=$L44),IF($G44="Completed",3,IF($G44="In Progress",2,1)),"")</f>
        <v/>
      </c>
      <c r="CU44" s="62" t="str">
        <f aca="false">IF(AND(CU$2&gt;=$K44,CU$2&lt;=$L44),IF($G44="Completed",3,IF($G44="In Progress",2,1)),"")</f>
        <v/>
      </c>
      <c r="CV44" s="63" t="str">
        <f aca="false">IF(AND(CV$2&gt;=$K44,CV$2&lt;=$L44),IF($G44="Completed",3,IF($G44="In Progress",2,1)),"")</f>
        <v/>
      </c>
      <c r="CW44" s="63" t="str">
        <f aca="false">IF(AND(CW$2&gt;=$K44,CW$2&lt;=$L44),IF($G44="Completed",3,IF($G44="In Progress",2,1)),"")</f>
        <v/>
      </c>
      <c r="CX44" s="63" t="str">
        <f aca="false">IF(AND(CX$2&gt;=$K44,CX$2&lt;=$L44),IF($G44="Completed",3,IF($G44="In Progress",2,1)),"")</f>
        <v/>
      </c>
      <c r="CY44" s="64" t="str">
        <f aca="false">IF(AND(CY$2&gt;=$K44,CY$2&lt;=$L44),IF($G44="Completed",3,IF($G44="In Progress",2,1)),"")</f>
        <v/>
      </c>
      <c r="CZ44" s="62" t="str">
        <f aca="false">IF(AND(CZ$2&gt;=$K44,CZ$2&lt;=$L44),IF($G44="Completed",3,IF($G44="In Progress",2,1)),"")</f>
        <v/>
      </c>
      <c r="DA44" s="63" t="str">
        <f aca="false">IF(AND(DA$2&gt;=$K44,DA$2&lt;=$L44),IF($G44="Completed",3,IF($G44="In Progress",2,1)),"")</f>
        <v/>
      </c>
      <c r="DB44" s="63" t="str">
        <f aca="false">IF(AND(DB$2&gt;=$K44,DB$2&lt;=$L44),IF($G44="Completed",3,IF($G44="In Progress",2,1)),"")</f>
        <v/>
      </c>
      <c r="DC44" s="63" t="str">
        <f aca="false">IF(AND(DC$2&gt;=$K44,DC$2&lt;=$L44),IF($G44="Completed",3,IF($G44="In Progress",2,1)),"")</f>
        <v/>
      </c>
      <c r="DD44" s="64" t="str">
        <f aca="false">IF(AND(DD$2&gt;=$K44,DD$2&lt;=$L44),IF($G44="Completed",3,IF($G44="In Progress",2,1)),"")</f>
        <v/>
      </c>
      <c r="DE44" s="62" t="str">
        <f aca="false">IF(AND(DE$2&gt;=$K44,DE$2&lt;=$L44),IF($G44="Completed",3,IF($G44="In Progress",2,1)),"")</f>
        <v/>
      </c>
      <c r="DF44" s="63" t="str">
        <f aca="false">IF(AND(DF$2&gt;=$K44,DF$2&lt;=$L44),IF($G44="Completed",3,IF($G44="In Progress",2,1)),"")</f>
        <v/>
      </c>
      <c r="DG44" s="63" t="str">
        <f aca="false">IF(AND(DG$2&gt;=$K44,DG$2&lt;=$L44),IF($G44="Completed",3,IF($G44="In Progress",2,1)),"")</f>
        <v/>
      </c>
      <c r="DH44" s="63" t="str">
        <f aca="false">IF(AND(DH$2&gt;=$K44,DH$2&lt;=$L44),IF($G44="Completed",3,IF($G44="In Progress",2,1)),"")</f>
        <v/>
      </c>
      <c r="DI44" s="64" t="str">
        <f aca="false">IF(AND(DI$2&gt;=$K44,DI$2&lt;=$L44),IF($G44="Completed",3,IF($G44="In Progress",2,1)),"")</f>
        <v/>
      </c>
      <c r="DJ44" s="62" t="str">
        <f aca="false">IF(AND(DJ$2&gt;=$K44,DJ$2&lt;=$L44),IF($G44="Completed",3,IF($G44="In Progress",2,1)),"")</f>
        <v/>
      </c>
      <c r="DK44" s="63" t="str">
        <f aca="false">IF(AND(DK$2&gt;=$K44,DK$2&lt;=$L44),IF($G44="Completed",3,IF($G44="In Progress",2,1)),"")</f>
        <v/>
      </c>
      <c r="DL44" s="63" t="str">
        <f aca="false">IF(AND(DL$2&gt;=$K44,DL$2&lt;=$L44),IF($G44="Completed",3,IF($G44="In Progress",2,1)),"")</f>
        <v/>
      </c>
      <c r="DM44" s="63" t="str">
        <f aca="false">IF(AND(DM$2&gt;=$K44,DM$2&lt;=$L44),IF($G44="Completed",3,IF($G44="In Progress",2,1)),"")</f>
        <v/>
      </c>
      <c r="DN44" s="64" t="str">
        <f aca="false">IF(AND(DN$2&gt;=$K44,DN$2&lt;=$L44),IF($G44="Completed",3,IF($G44="In Progress",2,1)),"")</f>
        <v/>
      </c>
      <c r="DO44" s="62" t="str">
        <f aca="false">IF(AND(DO$2&gt;=$K44,DO$2&lt;=$L44),IF($G44="Completed",3,IF($G44="In Progress",2,1)),"")</f>
        <v/>
      </c>
      <c r="DP44" s="63" t="str">
        <f aca="false">IF(AND(DP$2&gt;=$K44,DP$2&lt;=$L44),IF($G44="Completed",3,IF($G44="In Progress",2,1)),"")</f>
        <v/>
      </c>
      <c r="DQ44" s="63" t="str">
        <f aca="false">IF(AND(DQ$2&gt;=$K44,DQ$2&lt;=$L44),IF($G44="Completed",3,IF($G44="In Progress",2,1)),"")</f>
        <v/>
      </c>
      <c r="DR44" s="63" t="str">
        <f aca="false">IF(AND(DR$2&gt;=$K44,DR$2&lt;=$L44),IF($G44="Completed",3,IF($G44="In Progress",2,1)),"")</f>
        <v/>
      </c>
      <c r="DS44" s="64" t="str">
        <f aca="false">IF(AND(DS$2&gt;=$K44,DS$2&lt;=$L44),IF($G44="Completed",3,IF($G44="In Progress",2,1)),"")</f>
        <v/>
      </c>
      <c r="DT44" s="62" t="str">
        <f aca="false">IF(AND(DT$2&gt;=$K44,DT$2&lt;=$L44),IF($G44="Completed",3,IF($G44="In Progress",2,1)),"")</f>
        <v/>
      </c>
      <c r="DU44" s="63" t="str">
        <f aca="false">IF(AND(DU$2&gt;=$K44,DU$2&lt;=$L44),IF($G44="Completed",3,IF($G44="In Progress",2,1)),"")</f>
        <v/>
      </c>
      <c r="DV44" s="63" t="str">
        <f aca="false">IF(AND(DV$2&gt;=$K44,DV$2&lt;=$L44),IF($G44="Completed",3,IF($G44="In Progress",2,1)),"")</f>
        <v/>
      </c>
      <c r="DW44" s="63" t="str">
        <f aca="false">IF(AND(DW$2&gt;=$K44,DW$2&lt;=$L44),IF($G44="Completed",3,IF($G44="In Progress",2,1)),"")</f>
        <v/>
      </c>
      <c r="DX44" s="64" t="str">
        <f aca="false">IF(AND(DX$2&gt;=$K44,DX$2&lt;=$L44),IF($G44="Completed",3,IF($G44="In Progress",2,1)),"")</f>
        <v/>
      </c>
      <c r="DY44" s="62" t="str">
        <f aca="false">IF(AND(DY$2&gt;=$K44,DY$2&lt;=$L44),IF($G44="Completed",3,IF($G44="In Progress",2,1)),"")</f>
        <v/>
      </c>
      <c r="DZ44" s="63" t="str">
        <f aca="false">IF(AND(DZ$2&gt;=$K44,DZ$2&lt;=$L44),IF($G44="Completed",3,IF($G44="In Progress",2,1)),"")</f>
        <v/>
      </c>
      <c r="EA44" s="63" t="str">
        <f aca="false">IF(AND(EA$2&gt;=$K44,EA$2&lt;=$L44),IF($G44="Completed",3,IF($G44="In Progress",2,1)),"")</f>
        <v/>
      </c>
      <c r="EB44" s="63" t="str">
        <f aca="false">IF(AND(EB$2&gt;=$K44,EB$2&lt;=$L44),IF($G44="Completed",3,IF($G44="In Progress",2,1)),"")</f>
        <v/>
      </c>
      <c r="EC44" s="64" t="str">
        <f aca="false">IF(AND(EC$2&gt;=$K44,EC$2&lt;=$L44),IF($G44="Completed",3,IF($G44="In Progress",2,1)),"")</f>
        <v/>
      </c>
      <c r="ED44" s="62" t="str">
        <f aca="false">IF(AND(ED$2&gt;=$K44,ED$2&lt;=$L44),IF($G44="Completed",3,IF($G44="In Progress",2,1)),"")</f>
        <v/>
      </c>
      <c r="EE44" s="63" t="str">
        <f aca="false">IF(AND(EE$2&gt;=$K44,EE$2&lt;=$L44),IF($G44="Completed",3,IF($G44="In Progress",2,1)),"")</f>
        <v/>
      </c>
      <c r="EF44" s="63" t="str">
        <f aca="false">IF(AND(EF$2&gt;=$K44,EF$2&lt;=$L44),IF($G44="Completed",3,IF($G44="In Progress",2,1)),"")</f>
        <v/>
      </c>
      <c r="EG44" s="63" t="str">
        <f aca="false">IF(AND(EG$2&gt;=$K44,EG$2&lt;=$L44),IF($G44="Completed",3,IF($G44="In Progress",2,1)),"")</f>
        <v/>
      </c>
      <c r="EH44" s="64" t="str">
        <f aca="false">IF(AND(EH$2&gt;=$K44,EH$2&lt;=$L44),IF($G44="Completed",3,IF($G44="In Progress",2,1)),"")</f>
        <v/>
      </c>
      <c r="EI44" s="62" t="str">
        <f aca="false">IF(AND(EI$2&gt;=$K44,EI$2&lt;=$L44),IF($G44="Completed",3,IF($G44="In Progress",2,1)),"")</f>
        <v/>
      </c>
      <c r="EJ44" s="63" t="str">
        <f aca="false">IF(AND(EJ$2&gt;=$K44,EJ$2&lt;=$L44),IF($G44="Completed",3,IF($G44="In Progress",2,1)),"")</f>
        <v/>
      </c>
      <c r="EK44" s="63" t="str">
        <f aca="false">IF(AND(EK$2&gt;=$K44,EK$2&lt;=$L44),IF($G44="Completed",3,IF($G44="In Progress",2,1)),"")</f>
        <v/>
      </c>
      <c r="EL44" s="63" t="str">
        <f aca="false">IF(AND(EL$2&gt;=$K44,EL$2&lt;=$L44),IF($G44="Completed",3,IF($G44="In Progress",2,1)),"")</f>
        <v/>
      </c>
      <c r="EM44" s="64" t="str">
        <f aca="false">IF(AND(EM$2&gt;=$K44,EM$2&lt;=$L44),IF($G44="Completed",3,IF($G44="In Progress",2,1)),"")</f>
        <v/>
      </c>
      <c r="EN44" s="62" t="str">
        <f aca="false">IF(AND(EN$2&gt;=$K44,EN$2&lt;=$L44),IF($G44="Completed",3,IF($G44="In Progress",2,1)),"")</f>
        <v/>
      </c>
      <c r="EO44" s="63" t="str">
        <f aca="false">IF(AND(EO$2&gt;=$K44,EO$2&lt;=$L44),IF($G44="Completed",3,IF($G44="In Progress",2,1)),"")</f>
        <v/>
      </c>
      <c r="EP44" s="63" t="str">
        <f aca="false">IF(AND(EP$2&gt;=$K44,EP$2&lt;=$L44),IF($G44="Completed",3,IF($G44="In Progress",2,1)),"")</f>
        <v/>
      </c>
      <c r="EQ44" s="63" t="str">
        <f aca="false">IF(AND(EQ$2&gt;=$K44,EQ$2&lt;=$L44),IF($G44="Completed",3,IF($G44="In Progress",2,1)),"")</f>
        <v/>
      </c>
      <c r="ER44" s="64" t="str">
        <f aca="false">IF(AND(ER$2&gt;=$K44,ER$2&lt;=$L44),IF($G44="Completed",3,IF($G44="In Progress",2,1)),"")</f>
        <v/>
      </c>
      <c r="ES44" s="62" t="str">
        <f aca="false">IF(AND(ES$2&gt;=$K44,ES$2&lt;=$L44),IF($G44="Completed",3,IF($G44="In Progress",2,1)),"")</f>
        <v/>
      </c>
      <c r="ET44" s="63" t="str">
        <f aca="false">IF(AND(ET$2&gt;=$K44,ET$2&lt;=$L44),IF($G44="Completed",3,IF($G44="In Progress",2,1)),"")</f>
        <v/>
      </c>
      <c r="EU44" s="63" t="str">
        <f aca="false">IF(AND(EU$2&gt;=$K44,EU$2&lt;=$L44),IF($G44="Completed",3,IF($G44="In Progress",2,1)),"")</f>
        <v/>
      </c>
      <c r="EV44" s="63" t="str">
        <f aca="false">IF(AND(EV$2&gt;=$K44,EV$2&lt;=$L44),IF($G44="Completed",3,IF($G44="In Progress",2,1)),"")</f>
        <v/>
      </c>
      <c r="EW44" s="64" t="str">
        <f aca="false">IF(AND(EW$2&gt;=$K44,EW$2&lt;=$L44),IF($G44="Completed",3,IF($G44="In Progress",2,1)),"")</f>
        <v/>
      </c>
      <c r="EX44" s="62" t="str">
        <f aca="false">IF(AND(EX$2&gt;=$K44,EX$2&lt;=$L44),IF($G44="Completed",3,IF($G44="In Progress",2,1)),"")</f>
        <v/>
      </c>
      <c r="EY44" s="63" t="str">
        <f aca="false">IF(AND(EY$2&gt;=$K44,EY$2&lt;=$L44),IF($G44="Completed",3,IF($G44="In Progress",2,1)),"")</f>
        <v/>
      </c>
      <c r="EZ44" s="63" t="str">
        <f aca="false">IF(AND(EZ$2&gt;=$K44,EZ$2&lt;=$L44),IF($G44="Completed",3,IF($G44="In Progress",2,1)),"")</f>
        <v/>
      </c>
      <c r="FA44" s="63" t="str">
        <f aca="false">IF(AND(FA$2&gt;=$K44,FA$2&lt;=$L44),IF($G44="Completed",3,IF($G44="In Progress",2,1)),"")</f>
        <v/>
      </c>
      <c r="FB44" s="64" t="str">
        <f aca="false">IF(AND(FB$2&gt;=$K44,FB$2&lt;=$L44),IF($G44="Completed",3,IF($G44="In Progress",2,1)),"")</f>
        <v/>
      </c>
      <c r="FC44" s="62" t="str">
        <f aca="false">IF(AND(FC$2&gt;=$K44,FC$2&lt;=$L44),IF($G44="Completed",3,IF($G44="In Progress",2,1)),"")</f>
        <v/>
      </c>
      <c r="FD44" s="63" t="str">
        <f aca="false">IF(AND(FD$2&gt;=$K44,FD$2&lt;=$L44),IF($G44="Completed",3,IF($G44="In Progress",2,1)),"")</f>
        <v/>
      </c>
      <c r="FE44" s="63" t="str">
        <f aca="false">IF(AND(FE$2&gt;=$K44,FE$2&lt;=$L44),IF($G44="Completed",3,IF($G44="In Progress",2,1)),"")</f>
        <v/>
      </c>
      <c r="FF44" s="63" t="str">
        <f aca="false">IF(AND(FF$2&gt;=$K44,FF$2&lt;=$L44),IF($G44="Completed",3,IF($G44="In Progress",2,1)),"")</f>
        <v/>
      </c>
      <c r="FG44" s="64" t="str">
        <f aca="false">IF(AND(FG$2&gt;=$K44,FG$2&lt;=$L44),IF($G44="Completed",3,IF($G44="In Progress",2,1)),"")</f>
        <v/>
      </c>
      <c r="FH44" s="62" t="str">
        <f aca="false">IF(AND(FH$2&gt;=$K44,FH$2&lt;=$L44),IF($G44="Completed",3,IF($G44="In Progress",2,1)),"")</f>
        <v/>
      </c>
      <c r="FI44" s="63" t="str">
        <f aca="false">IF(AND(FI$2&gt;=$K44,FI$2&lt;=$L44),IF($G44="Completed",3,IF($G44="In Progress",2,1)),"")</f>
        <v/>
      </c>
      <c r="FJ44" s="63" t="str">
        <f aca="false">IF(AND(FJ$2&gt;=$K44,FJ$2&lt;=$L44),IF($G44="Completed",3,IF($G44="In Progress",2,1)),"")</f>
        <v/>
      </c>
      <c r="FK44" s="63" t="str">
        <f aca="false">IF(AND(FK$2&gt;=$K44,FK$2&lt;=$L44),IF($G44="Completed",3,IF($G44="In Progress",2,1)),"")</f>
        <v/>
      </c>
      <c r="FL44" s="64" t="str">
        <f aca="false">IF(AND(FL$2&gt;=$K44,FL$2&lt;=$L44),IF($G44="Completed",3,IF($G44="In Progress",2,1)),"")</f>
        <v/>
      </c>
      <c r="FM44" s="62" t="str">
        <f aca="false">IF(AND(FM$2&gt;=$K44,FM$2&lt;=$L44),IF($G44="Completed",3,IF($G44="In Progress",2,1)),"")</f>
        <v/>
      </c>
      <c r="FN44" s="63" t="str">
        <f aca="false">IF(AND(FN$2&gt;=$K44,FN$2&lt;=$L44),IF($G44="Completed",3,IF($G44="In Progress",2,1)),"")</f>
        <v/>
      </c>
      <c r="FO44" s="63" t="str">
        <f aca="false">IF(AND(FO$2&gt;=$K44,FO$2&lt;=$L44),IF($G44="Completed",3,IF($G44="In Progress",2,1)),"")</f>
        <v/>
      </c>
      <c r="FP44" s="63" t="str">
        <f aca="false">IF(AND(FP$2&gt;=$K44,FP$2&lt;=$L44),IF($G44="Completed",3,IF($G44="In Progress",2,1)),"")</f>
        <v/>
      </c>
      <c r="FQ44" s="64" t="str">
        <f aca="false">IF(AND(FQ$2&gt;=$K44,FQ$2&lt;=$L44),IF($G44="Completed",3,IF($G44="In Progress",2,1)),"")</f>
        <v/>
      </c>
      <c r="FR44" s="62" t="str">
        <f aca="false">IF(AND(FR$2&gt;=$K44,FR$2&lt;=$L44),IF($G44="Completed",3,IF($G44="In Progress",2,1)),"")</f>
        <v/>
      </c>
      <c r="FS44" s="63" t="str">
        <f aca="false">IF(AND(FS$2&gt;=$K44,FS$2&lt;=$L44),IF($G44="Completed",3,IF($G44="In Progress",2,1)),"")</f>
        <v/>
      </c>
      <c r="FT44" s="63" t="str">
        <f aca="false">IF(AND(FT$2&gt;=$K44,FT$2&lt;=$L44),IF($G44="Completed",3,IF($G44="In Progress",2,1)),"")</f>
        <v/>
      </c>
      <c r="FU44" s="63" t="str">
        <f aca="false">IF(AND(FU$2&gt;=$K44,FU$2&lt;=$L44),IF($G44="Completed",3,IF($G44="In Progress",2,1)),"")</f>
        <v/>
      </c>
      <c r="FV44" s="64" t="str">
        <f aca="false">IF(AND(FV$2&gt;=$K44,FV$2&lt;=$L44),IF($G44="Completed",3,IF($G44="In Progress",2,1)),"")</f>
        <v/>
      </c>
      <c r="FW44" s="62" t="str">
        <f aca="false">IF(AND(FW$2&gt;=$K44,FW$2&lt;=$L44),IF($G44="Completed",3,IF($G44="In Progress",2,1)),"")</f>
        <v/>
      </c>
      <c r="FX44" s="63" t="str">
        <f aca="false">IF(AND(FX$2&gt;=$K44,FX$2&lt;=$L44),IF($G44="Completed",3,IF($G44="In Progress",2,1)),"")</f>
        <v/>
      </c>
      <c r="FY44" s="63" t="str">
        <f aca="false">IF(AND(FY$2&gt;=$K44,FY$2&lt;=$L44),IF($G44="Completed",3,IF($G44="In Progress",2,1)),"")</f>
        <v/>
      </c>
      <c r="FZ44" s="63" t="str">
        <f aca="false">IF(AND(FZ$2&gt;=$K44,FZ$2&lt;=$L44),IF($G44="Completed",3,IF($G44="In Progress",2,1)),"")</f>
        <v/>
      </c>
      <c r="GA44" s="64" t="str">
        <f aca="false">IF(AND(GA$2&gt;=$K44,GA$2&lt;=$L44),IF($G44="Completed",3,IF($G44="In Progress",2,1)),"")</f>
        <v/>
      </c>
      <c r="GB44" s="62" t="str">
        <f aca="false">IF(AND(GB$2&gt;=$K44,GB$2&lt;=$L44),IF($G44="Completed",3,IF($G44="In Progress",2,1)),"")</f>
        <v/>
      </c>
      <c r="GC44" s="63" t="str">
        <f aca="false">IF(AND(GC$2&gt;=$K44,GC$2&lt;=$L44),IF($G44="Completed",3,IF($G44="In Progress",2,1)),"")</f>
        <v/>
      </c>
      <c r="GD44" s="63" t="str">
        <f aca="false">IF(AND(GD$2&gt;=$K44,GD$2&lt;=$L44),IF($G44="Completed",3,IF($G44="In Progress",2,1)),"")</f>
        <v/>
      </c>
      <c r="GE44" s="63" t="str">
        <f aca="false">IF(AND(GE$2&gt;=$K44,GE$2&lt;=$L44),IF($G44="Completed",3,IF($G44="In Progress",2,1)),"")</f>
        <v/>
      </c>
      <c r="GF44" s="64" t="str">
        <f aca="false">IF(AND(GF$2&gt;=$K44,GF$2&lt;=$L44),IF($G44="Completed",3,IF($G44="In Progress",2,1)),"")</f>
        <v/>
      </c>
      <c r="GG44" s="62" t="str">
        <f aca="false">IF(AND(GG$2&gt;=$K44,GG$2&lt;=$L44),IF($G44="Completed",3,IF($G44="In Progress",2,1)),"")</f>
        <v/>
      </c>
      <c r="GH44" s="63" t="str">
        <f aca="false">IF(AND(GH$2&gt;=$K44,GH$2&lt;=$L44),IF($G44="Completed",3,IF($G44="In Progress",2,1)),"")</f>
        <v/>
      </c>
      <c r="GI44" s="63" t="str">
        <f aca="false">IF(AND(GI$2&gt;=$K44,GI$2&lt;=$L44),IF($G44="Completed",3,IF($G44="In Progress",2,1)),"")</f>
        <v/>
      </c>
      <c r="GJ44" s="63" t="str">
        <f aca="false">IF(AND(GJ$2&gt;=$K44,GJ$2&lt;=$L44),IF($G44="Completed",3,IF($G44="In Progress",2,1)),"")</f>
        <v/>
      </c>
      <c r="GK44" s="64" t="str">
        <f aca="false">IF(AND(GK$2&gt;=$K44,GK$2&lt;=$L44),IF($G44="Completed",3,IF($G44="In Progress",2,1)),"")</f>
        <v/>
      </c>
      <c r="GL44" s="62" t="str">
        <f aca="false">IF(AND(GL$2&gt;=$K44,GL$2&lt;=$L44),IF($G44="Completed",3,IF($G44="In Progress",2,1)),"")</f>
        <v/>
      </c>
      <c r="GM44" s="63" t="str">
        <f aca="false">IF(AND(GM$2&gt;=$K44,GM$2&lt;=$L44),IF($G44="Completed",3,IF($G44="In Progress",2,1)),"")</f>
        <v/>
      </c>
      <c r="GN44" s="63" t="str">
        <f aca="false">IF(AND(GN$2&gt;=$K44,GN$2&lt;=$L44),IF($G44="Completed",3,IF($G44="In Progress",2,1)),"")</f>
        <v/>
      </c>
      <c r="GO44" s="63" t="str">
        <f aca="false">IF(AND(GO$2&gt;=$K44,GO$2&lt;=$L44),IF($G44="Completed",3,IF($G44="In Progress",2,1)),"")</f>
        <v/>
      </c>
      <c r="GP44" s="64" t="str">
        <f aca="false">IF(AND(GP$2&gt;=$K44,GP$2&lt;=$L44),IF($G44="Completed",3,IF($G44="In Progress",2,1)),"")</f>
        <v/>
      </c>
      <c r="GQ44" s="62" t="str">
        <f aca="false">IF(AND(GQ$2&gt;=$K44,GQ$2&lt;=$L44),IF($G44="Completed",3,IF($G44="In Progress",2,1)),"")</f>
        <v/>
      </c>
      <c r="GR44" s="63" t="str">
        <f aca="false">IF(AND(GR$2&gt;=$K44,GR$2&lt;=$L44),IF($G44="Completed",3,IF($G44="In Progress",2,1)),"")</f>
        <v/>
      </c>
      <c r="GS44" s="63" t="str">
        <f aca="false">IF(AND(GS$2&gt;=$K44,GS$2&lt;=$L44),IF($G44="Completed",3,IF($G44="In Progress",2,1)),"")</f>
        <v/>
      </c>
      <c r="GT44" s="63" t="str">
        <f aca="false">IF(AND(GT$2&gt;=$K44,GT$2&lt;=$L44),IF($G44="Completed",3,IF($G44="In Progress",2,1)),"")</f>
        <v/>
      </c>
      <c r="GU44" s="64" t="str">
        <f aca="false">IF(AND(GU$2&gt;=$K44,GU$2&lt;=$L44),IF($G44="Completed",3,IF($G44="In Progress",2,1)),"")</f>
        <v/>
      </c>
      <c r="GV44" s="62" t="str">
        <f aca="false">IF(AND(GV$2&gt;=$K44,GV$2&lt;=$L44),IF($G44="Completed",3,IF($G44="In Progress",2,1)),"")</f>
        <v/>
      </c>
      <c r="GW44" s="63" t="str">
        <f aca="false">IF(AND(GW$2&gt;=$K44,GW$2&lt;=$L44),IF($G44="Completed",3,IF($G44="In Progress",2,1)),"")</f>
        <v/>
      </c>
      <c r="GX44" s="63" t="str">
        <f aca="false">IF(AND(GX$2&gt;=$K44,GX$2&lt;=$L44),IF($G44="Completed",3,IF($G44="In Progress",2,1)),"")</f>
        <v/>
      </c>
      <c r="GY44" s="63" t="str">
        <f aca="false">IF(AND(GY$2&gt;=$K44,GY$2&lt;=$L44),IF($G44="Completed",3,IF($G44="In Progress",2,1)),"")</f>
        <v/>
      </c>
      <c r="GZ44" s="64" t="str">
        <f aca="false">IF(AND(GZ$2&gt;=$K44,GZ$2&lt;=$L44),IF($G44="Completed",3,IF($G44="In Progress",2,1)),"")</f>
        <v/>
      </c>
      <c r="HA44" s="62" t="str">
        <f aca="false">IF(AND(HA$2&gt;=$K44,HA$2&lt;=$L44),IF($G44="Completed",3,IF($G44="In Progress",2,1)),"")</f>
        <v/>
      </c>
      <c r="HB44" s="63" t="str">
        <f aca="false">IF(AND(HB$2&gt;=$K44,HB$2&lt;=$L44),IF($G44="Completed",3,IF($G44="In Progress",2,1)),"")</f>
        <v/>
      </c>
      <c r="HC44" s="63" t="str">
        <f aca="false">IF(AND(HC$2&gt;=$K44,HC$2&lt;=$L44),IF($G44="Completed",3,IF($G44="In Progress",2,1)),"")</f>
        <v/>
      </c>
      <c r="HD44" s="63" t="str">
        <f aca="false">IF(AND(HD$2&gt;=$K44,HD$2&lt;=$L44),IF($G44="Completed",3,IF($G44="In Progress",2,1)),"")</f>
        <v/>
      </c>
      <c r="HE44" s="64" t="str">
        <f aca="false">IF(AND(HE$2&gt;=$K44,HE$2&lt;=$L44),IF($G44="Completed",3,IF($G44="In Progress",2,1)),"")</f>
        <v/>
      </c>
      <c r="HF44" s="62" t="str">
        <f aca="false">IF(AND(HF$2&gt;=$K44,HF$2&lt;=$L44),IF($G44="Completed",3,IF($G44="In Progress",2,1)),"")</f>
        <v/>
      </c>
      <c r="HG44" s="63" t="str">
        <f aca="false">IF(AND(HG$2&gt;=$K44,HG$2&lt;=$L44),IF($G44="Completed",3,IF($G44="In Progress",2,1)),"")</f>
        <v/>
      </c>
      <c r="HH44" s="63" t="str">
        <f aca="false">IF(AND(HH$2&gt;=$K44,HH$2&lt;=$L44),IF($G44="Completed",3,IF($G44="In Progress",2,1)),"")</f>
        <v/>
      </c>
      <c r="HI44" s="63" t="str">
        <f aca="false">IF(AND(HI$2&gt;=$K44,HI$2&lt;=$L44),IF($G44="Completed",3,IF($G44="In Progress",2,1)),"")</f>
        <v/>
      </c>
      <c r="HJ44" s="64" t="str">
        <f aca="false">IF(AND(HJ$2&gt;=$K44,HJ$2&lt;=$L44),IF($G44="Completed",3,IF($G44="In Progress",2,1)),"")</f>
        <v/>
      </c>
      <c r="HK44" s="62" t="str">
        <f aca="false">IF(AND(HK$2&gt;=$K44,HK$2&lt;=$L44),IF($G44="Completed",3,IF($G44="In Progress",2,1)),"")</f>
        <v/>
      </c>
      <c r="HL44" s="63" t="str">
        <f aca="false">IF(AND(HL$2&gt;=$K44,HL$2&lt;=$L44),IF($G44="Completed",3,IF($G44="In Progress",2,1)),"")</f>
        <v/>
      </c>
      <c r="HM44" s="63" t="str">
        <f aca="false">IF(AND(HM$2&gt;=$K44,HM$2&lt;=$L44),IF($G44="Completed",3,IF($G44="In Progress",2,1)),"")</f>
        <v/>
      </c>
      <c r="HN44" s="63" t="str">
        <f aca="false">IF(AND(HN$2&gt;=$K44,HN$2&lt;=$L44),IF($G44="Completed",3,IF($G44="In Progress",2,1)),"")</f>
        <v/>
      </c>
      <c r="HO44" s="64" t="str">
        <f aca="false">IF(AND(HO$2&gt;=$K44,HO$2&lt;=$L44),IF($G44="Completed",3,IF($G44="In Progress",2,1)),"")</f>
        <v/>
      </c>
      <c r="HP44" s="62" t="str">
        <f aca="false">IF(AND(HP$2&gt;=$K44,HP$2&lt;=$L44),IF($G44="Completed",3,IF($G44="In Progress",2,1)),"")</f>
        <v/>
      </c>
      <c r="HQ44" s="63" t="str">
        <f aca="false">IF(AND(HQ$2&gt;=$K44,HQ$2&lt;=$L44),IF($G44="Completed",3,IF($G44="In Progress",2,1)),"")</f>
        <v/>
      </c>
      <c r="HR44" s="63" t="str">
        <f aca="false">IF(AND(HR$2&gt;=$K44,HR$2&lt;=$L44),IF($G44="Completed",3,IF($G44="In Progress",2,1)),"")</f>
        <v/>
      </c>
      <c r="HS44" s="63" t="str">
        <f aca="false">IF(AND(HS$2&gt;=$K44,HS$2&lt;=$L44),IF($G44="Completed",3,IF($G44="In Progress",2,1)),"")</f>
        <v/>
      </c>
      <c r="HT44" s="64" t="str">
        <f aca="false">IF(AND(HT$2&gt;=$K44,HT$2&lt;=$L44),IF($G44="Completed",3,IF($G44="In Progress",2,1)),"")</f>
        <v/>
      </c>
      <c r="HU44" s="62" t="str">
        <f aca="false">IF(AND(HU$2&gt;=$K44,HU$2&lt;=$L44),IF($G44="Completed",3,IF($G44="In Progress",2,1)),"")</f>
        <v/>
      </c>
      <c r="HV44" s="63" t="str">
        <f aca="false">IF(AND(HV$2&gt;=$K44,HV$2&lt;=$L44),IF($G44="Completed",3,IF($G44="In Progress",2,1)),"")</f>
        <v/>
      </c>
      <c r="HW44" s="63" t="str">
        <f aca="false">IF(AND(HW$2&gt;=$K44,HW$2&lt;=$L44),IF($G44="Completed",3,IF($G44="In Progress",2,1)),"")</f>
        <v/>
      </c>
      <c r="HX44" s="63" t="str">
        <f aca="false">IF(AND(HX$2&gt;=$K44,HX$2&lt;=$L44),IF($G44="Completed",3,IF($G44="In Progress",2,1)),"")</f>
        <v/>
      </c>
      <c r="HY44" s="64" t="str">
        <f aca="false">IF(AND(HY$2&gt;=$K44,HY$2&lt;=$L44),IF($G44="Completed",3,IF($G44="In Progress",2,1)),"")</f>
        <v/>
      </c>
      <c r="HZ44" s="62" t="str">
        <f aca="false">IF(AND(HZ$2&gt;=$K44,HZ$2&lt;=$L44),IF($G44="Completed",3,IF($G44="In Progress",2,1)),"")</f>
        <v/>
      </c>
      <c r="IA44" s="63" t="str">
        <f aca="false">IF(AND(IA$2&gt;=$K44,IA$2&lt;=$L44),IF($G44="Completed",3,IF($G44="In Progress",2,1)),"")</f>
        <v/>
      </c>
      <c r="IB44" s="63" t="str">
        <f aca="false">IF(AND(IB$2&gt;=$K44,IB$2&lt;=$L44),IF($G44="Completed",3,IF($G44="In Progress",2,1)),"")</f>
        <v/>
      </c>
      <c r="IC44" s="63" t="str">
        <f aca="false">IF(AND(IC$2&gt;=$K44,IC$2&lt;=$L44),IF($G44="Completed",3,IF($G44="In Progress",2,1)),"")</f>
        <v/>
      </c>
      <c r="ID44" s="64" t="str">
        <f aca="false">IF(AND(ID$2&gt;=$K44,ID$2&lt;=$L44),IF($G44="Completed",3,IF($G44="In Progress",2,1)),"")</f>
        <v/>
      </c>
      <c r="IE44" s="62" t="str">
        <f aca="false">IF(AND(IE$2&gt;=$K44,IE$2&lt;=$L44),IF($G44="Completed",3,IF($G44="In Progress",2,1)),"")</f>
        <v/>
      </c>
      <c r="IF44" s="63" t="str">
        <f aca="false">IF(AND(IF$2&gt;=$K44,IF$2&lt;=$L44),IF($G44="Completed",3,IF($G44="In Progress",2,1)),"")</f>
        <v/>
      </c>
      <c r="IG44" s="63" t="str">
        <f aca="false">IF(AND(IG$2&gt;=$K44,IG$2&lt;=$L44),IF($G44="Completed",3,IF($G44="In Progress",2,1)),"")</f>
        <v/>
      </c>
      <c r="IH44" s="63" t="str">
        <f aca="false">IF(AND(IH$2&gt;=$K44,IH$2&lt;=$L44),IF($G44="Completed",3,IF($G44="In Progress",2,1)),"")</f>
        <v/>
      </c>
      <c r="II44" s="64" t="str">
        <f aca="false">IF(AND(II$2&gt;=$K44,II$2&lt;=$L44),IF($G44="Completed",3,IF($G44="In Progress",2,1)),"")</f>
        <v/>
      </c>
      <c r="IJ44" s="62" t="str">
        <f aca="false">IF(AND(IJ$2&gt;=$K44,IJ$2&lt;=$L44),IF($G44="Completed",3,IF($G44="In Progress",2,1)),"")</f>
        <v/>
      </c>
      <c r="IK44" s="63" t="str">
        <f aca="false">IF(AND(IK$2&gt;=$K44,IK$2&lt;=$L44),IF($G44="Completed",3,IF($G44="In Progress",2,1)),"")</f>
        <v/>
      </c>
      <c r="IL44" s="63" t="str">
        <f aca="false">IF(AND(IL$2&gt;=$K44,IL$2&lt;=$L44),IF($G44="Completed",3,IF($G44="In Progress",2,1)),"")</f>
        <v/>
      </c>
      <c r="IM44" s="63" t="str">
        <f aca="false">IF(AND(IM$2&gt;=$K44,IM$2&lt;=$L44),IF($G44="Completed",3,IF($G44="In Progress",2,1)),"")</f>
        <v/>
      </c>
      <c r="IN44" s="64" t="str">
        <f aca="false">IF(AND(IN$2&gt;=$K44,IN$2&lt;=$L44),IF($G44="Completed",3,IF($G44="In Progress",2,1)),"")</f>
        <v/>
      </c>
      <c r="IO44" s="62" t="str">
        <f aca="false">IF(AND(IO$2&gt;=$K44,IO$2&lt;=$L44),IF($G44="Completed",3,IF($G44="In Progress",2,1)),"")</f>
        <v/>
      </c>
      <c r="IP44" s="63" t="str">
        <f aca="false">IF(AND(IP$2&gt;=$K44,IP$2&lt;=$L44),IF($G44="Completed",3,IF($G44="In Progress",2,1)),"")</f>
        <v/>
      </c>
      <c r="IQ44" s="63" t="str">
        <f aca="false">IF(AND(IQ$2&gt;=$K44,IQ$2&lt;=$L44),IF($G44="Completed",3,IF($G44="In Progress",2,1)),"")</f>
        <v/>
      </c>
      <c r="IR44" s="63" t="str">
        <f aca="false">IF(AND(IR$2&gt;=$K44,IR$2&lt;=$L44),IF($G44="Completed",3,IF($G44="In Progress",2,1)),"")</f>
        <v/>
      </c>
      <c r="IS44" s="64" t="str">
        <f aca="false">IF(AND(IS$2&gt;=$K44,IS$2&lt;=$L44),IF($G44="Completed",3,IF($G44="In Progress",2,1)),"")</f>
        <v/>
      </c>
    </row>
    <row r="45" customFormat="false" ht="11.25" hidden="false" customHeight="false" outlineLevel="0" collapsed="false">
      <c r="A45" s="54" t="n">
        <v>4.5</v>
      </c>
      <c r="B45" s="55"/>
      <c r="C45" s="56" t="s">
        <v>41</v>
      </c>
      <c r="D45" s="56" t="s">
        <v>24</v>
      </c>
      <c r="E45" s="57"/>
      <c r="F45" s="57"/>
      <c r="G45" s="58"/>
      <c r="H45" s="59"/>
      <c r="I45" s="57"/>
      <c r="J45" s="58"/>
      <c r="K45" s="60" t="str">
        <f aca="false">IF(E45=""," ",E45-$N$6+1)</f>
        <v> </v>
      </c>
      <c r="L45" s="60" t="str">
        <f aca="false">IF(F45="","",F45-$N$6+1)</f>
        <v/>
      </c>
      <c r="M45" s="61" t="n">
        <f aca="false">COUNTIF(N45:IS45,"&gt;0")</f>
        <v>0</v>
      </c>
      <c r="N45" s="62" t="str">
        <f aca="false">IF(AND(N$2&gt;=$K45,N$2&lt;=$L45),IF($G45="Completed",3,IF($G45="In Progress",2,1)),"")</f>
        <v/>
      </c>
      <c r="O45" s="63" t="str">
        <f aca="false">IF(AND(O$2&gt;=$K45,O$2&lt;=$L45),IF($G45="Completed",3,IF($G45="In Progress",2,1)),"")</f>
        <v/>
      </c>
      <c r="P45" s="63" t="str">
        <f aca="false">IF(AND(P$2&gt;=$K45,P$2&lt;=$L45),IF($G45="Completed",3,IF($G45="In Progress",2,1)),"")</f>
        <v/>
      </c>
      <c r="Q45" s="63" t="str">
        <f aca="false">IF(AND(Q$2&gt;=$K45,Q$2&lt;=$L45),IF($G45="Completed",3,IF($G45="In Progress",2,1)),"")</f>
        <v/>
      </c>
      <c r="R45" s="64" t="str">
        <f aca="false">IF(AND(R$2&gt;=$K45,R$2&lt;=$L45),IF($G45="Completed",3,IF($G45="In Progress",2,1)),"")</f>
        <v/>
      </c>
      <c r="S45" s="62" t="str">
        <f aca="false">IF(AND(S$2&gt;=$K45,S$2&lt;=$L45),IF($G45="Completed",3,IF($G45="In Progress",2,1)),"")</f>
        <v/>
      </c>
      <c r="T45" s="63" t="str">
        <f aca="false">IF(AND(T$2&gt;=$K45,T$2&lt;=$L45),IF($G45="Completed",3,IF($G45="In Progress",2,1)),"")</f>
        <v/>
      </c>
      <c r="U45" s="63" t="str">
        <f aca="false">IF(AND(U$2&gt;=$K45,U$2&lt;=$L45),IF($G45="Completed",3,IF($G45="In Progress",2,1)),"")</f>
        <v/>
      </c>
      <c r="V45" s="63" t="str">
        <f aca="false">IF(AND(V$2&gt;=$K45,V$2&lt;=$L45),IF($G45="Completed",3,IF($G45="In Progress",2,1)),"")</f>
        <v/>
      </c>
      <c r="W45" s="64" t="str">
        <f aca="false">IF(AND(W$2&gt;=$K45,W$2&lt;=$L45),IF($G45="Completed",3,IF($G45="In Progress",2,1)),"")</f>
        <v/>
      </c>
      <c r="X45" s="62" t="str">
        <f aca="false">IF(AND(X$2&gt;=$K45,X$2&lt;=$L45),IF($G45="Completed",3,IF($G45="In Progress",2,1)),"")</f>
        <v/>
      </c>
      <c r="Y45" s="63" t="str">
        <f aca="false">IF(AND(Y$2&gt;=$K45,Y$2&lt;=$L45),IF($G45="Completed",3,IF($G45="In Progress",2,1)),"")</f>
        <v/>
      </c>
      <c r="Z45" s="63" t="str">
        <f aca="false">IF(AND(Z$2&gt;=$K45,Z$2&lt;=$L45),IF($G45="Completed",3,IF($G45="In Progress",2,1)),"")</f>
        <v/>
      </c>
      <c r="AA45" s="63" t="str">
        <f aca="false">IF(AND(AA$2&gt;=$K45,AA$2&lt;=$L45),IF($G45="Completed",3,IF($G45="In Progress",2,1)),"")</f>
        <v/>
      </c>
      <c r="AB45" s="64" t="str">
        <f aca="false">IF(AND(AB$2&gt;=$K45,AB$2&lt;=$L45),IF($G45="Completed",3,IF($G45="In Progress",2,1)),"")</f>
        <v/>
      </c>
      <c r="AC45" s="62" t="str">
        <f aca="false">IF(AND(AC$2&gt;=$K45,AC$2&lt;=$L45),IF($G45="Completed",3,IF($G45="In Progress",2,1)),"")</f>
        <v/>
      </c>
      <c r="AD45" s="63" t="str">
        <f aca="false">IF(AND(AD$2&gt;=$K45,AD$2&lt;=$L45),IF($G45="Completed",3,IF($G45="In Progress",2,1)),"")</f>
        <v/>
      </c>
      <c r="AE45" s="63" t="str">
        <f aca="false">IF(AND(AE$2&gt;=$K45,AE$2&lt;=$L45),IF($G45="Completed",3,IF($G45="In Progress",2,1)),"")</f>
        <v/>
      </c>
      <c r="AF45" s="63" t="str">
        <f aca="false">IF(AND(AF$2&gt;=$K45,AF$2&lt;=$L45),IF($G45="Completed",3,IF($G45="In Progress",2,1)),"")</f>
        <v/>
      </c>
      <c r="AG45" s="64" t="str">
        <f aca="false">IF(AND(AG$2&gt;=$K45,AG$2&lt;=$L45),IF($G45="Completed",3,IF($G45="In Progress",2,1)),"")</f>
        <v/>
      </c>
      <c r="AH45" s="62" t="str">
        <f aca="false">IF(AND(AH$2&gt;=$K45,AH$2&lt;=$L45),IF($G45="Completed",3,IF($G45="In Progress",2,1)),"")</f>
        <v/>
      </c>
      <c r="AI45" s="63" t="str">
        <f aca="false">IF(AND(AI$2&gt;=$K45,AI$2&lt;=$L45),IF($G45="Completed",3,IF($G45="In Progress",2,1)),"")</f>
        <v/>
      </c>
      <c r="AJ45" s="63" t="str">
        <f aca="false">IF(AND(AJ$2&gt;=$K45,AJ$2&lt;=$L45),IF($G45="Completed",3,IF($G45="In Progress",2,1)),"")</f>
        <v/>
      </c>
      <c r="AK45" s="63" t="str">
        <f aca="false">IF(AND(AK$2&gt;=$K45,AK$2&lt;=$L45),IF($G45="Completed",3,IF($G45="In Progress",2,1)),"")</f>
        <v/>
      </c>
      <c r="AL45" s="64" t="str">
        <f aca="false">IF(AND(AL$2&gt;=$K45,AL$2&lt;=$L45),IF($G45="Completed",3,IF($G45="In Progress",2,1)),"")</f>
        <v/>
      </c>
      <c r="AM45" s="62" t="str">
        <f aca="false">IF(AND(AM$2&gt;=$K45,AM$2&lt;=$L45),IF($G45="Completed",3,IF($G45="In Progress",2,1)),"")</f>
        <v/>
      </c>
      <c r="AN45" s="63" t="str">
        <f aca="false">IF(AND(AN$2&gt;=$K45,AN$2&lt;=$L45),IF($G45="Completed",3,IF($G45="In Progress",2,1)),"")</f>
        <v/>
      </c>
      <c r="AO45" s="63" t="str">
        <f aca="false">IF(AND(AO$2&gt;=$K45,AO$2&lt;=$L45),IF($G45="Completed",3,IF($G45="In Progress",2,1)),"")</f>
        <v/>
      </c>
      <c r="AP45" s="63" t="str">
        <f aca="false">IF(AND(AP$2&gt;=$K45,AP$2&lt;=$L45),IF($G45="Completed",3,IF($G45="In Progress",2,1)),"")</f>
        <v/>
      </c>
      <c r="AQ45" s="64" t="str">
        <f aca="false">IF(AND(AQ$2&gt;=$K45,AQ$2&lt;=$L45),IF($G45="Completed",3,IF($G45="In Progress",2,1)),"")</f>
        <v/>
      </c>
      <c r="AR45" s="62" t="str">
        <f aca="false">IF(AND(AR$2&gt;=$K45,AR$2&lt;=$L45),IF($G45="Completed",3,IF($G45="In Progress",2,1)),"")</f>
        <v/>
      </c>
      <c r="AS45" s="63" t="str">
        <f aca="false">IF(AND(AS$2&gt;=$K45,AS$2&lt;=$L45),IF($G45="Completed",3,IF($G45="In Progress",2,1)),"")</f>
        <v/>
      </c>
      <c r="AT45" s="63" t="str">
        <f aca="false">IF(AND(AT$2&gt;=$K45,AT$2&lt;=$L45),IF($G45="Completed",3,IF($G45="In Progress",2,1)),"")</f>
        <v/>
      </c>
      <c r="AU45" s="63" t="str">
        <f aca="false">IF(AND(AU$2&gt;=$K45,AU$2&lt;=$L45),IF($G45="Completed",3,IF($G45="In Progress",2,1)),"")</f>
        <v/>
      </c>
      <c r="AV45" s="64" t="str">
        <f aca="false">IF(AND(AV$2&gt;=$K45,AV$2&lt;=$L45),IF($G45="Completed",3,IF($G45="In Progress",2,1)),"")</f>
        <v/>
      </c>
      <c r="AW45" s="62" t="str">
        <f aca="false">IF(AND(AW$2&gt;=$K45,AW$2&lt;=$L45),IF($G45="Completed",3,IF($G45="In Progress",2,1)),"")</f>
        <v/>
      </c>
      <c r="AX45" s="63" t="str">
        <f aca="false">IF(AND(AX$2&gt;=$K45,AX$2&lt;=$L45),IF($G45="Completed",3,IF($G45="In Progress",2,1)),"")</f>
        <v/>
      </c>
      <c r="AY45" s="63" t="str">
        <f aca="false">IF(AND(AY$2&gt;=$K45,AY$2&lt;=$L45),IF($G45="Completed",3,IF($G45="In Progress",2,1)),"")</f>
        <v/>
      </c>
      <c r="AZ45" s="63" t="str">
        <f aca="false">IF(AND(AZ$2&gt;=$K45,AZ$2&lt;=$L45),IF($G45="Completed",3,IF($G45="In Progress",2,1)),"")</f>
        <v/>
      </c>
      <c r="BA45" s="64" t="str">
        <f aca="false">IF(AND(BA$2&gt;=$K45,BA$2&lt;=$L45),IF($G45="Completed",3,IF($G45="In Progress",2,1)),"")</f>
        <v/>
      </c>
      <c r="BB45" s="62" t="str">
        <f aca="false">IF(AND(BB$2&gt;=$K45,BB$2&lt;=$L45),IF($G45="Completed",3,IF($G45="In Progress",2,1)),"")</f>
        <v/>
      </c>
      <c r="BC45" s="63" t="str">
        <f aca="false">IF(AND(BC$2&gt;=$K45,BC$2&lt;=$L45),IF($G45="Completed",3,IF($G45="In Progress",2,1)),"")</f>
        <v/>
      </c>
      <c r="BD45" s="63" t="str">
        <f aca="false">IF(AND(BD$2&gt;=$K45,BD$2&lt;=$L45),IF($G45="Completed",3,IF($G45="In Progress",2,1)),"")</f>
        <v/>
      </c>
      <c r="BE45" s="63" t="str">
        <f aca="false">IF(AND(BE$2&gt;=$K45,BE$2&lt;=$L45),IF($G45="Completed",3,IF($G45="In Progress",2,1)),"")</f>
        <v/>
      </c>
      <c r="BF45" s="64" t="str">
        <f aca="false">IF(AND(BF$2&gt;=$K45,BF$2&lt;=$L45),IF($G45="Completed",3,IF($G45="In Progress",2,1)),"")</f>
        <v/>
      </c>
      <c r="BG45" s="62" t="str">
        <f aca="false">IF(AND(BG$2&gt;=$K45,BG$2&lt;=$L45),IF($G45="Completed",3,IF($G45="In Progress",2,1)),"")</f>
        <v/>
      </c>
      <c r="BH45" s="63" t="str">
        <f aca="false">IF(AND(BH$2&gt;=$K45,BH$2&lt;=$L45),IF($G45="Completed",3,IF($G45="In Progress",2,1)),"")</f>
        <v/>
      </c>
      <c r="BI45" s="63" t="str">
        <f aca="false">IF(AND(BI$2&gt;=$K45,BI$2&lt;=$L45),IF($G45="Completed",3,IF($G45="In Progress",2,1)),"")</f>
        <v/>
      </c>
      <c r="BJ45" s="63" t="str">
        <f aca="false">IF(AND(BJ$2&gt;=$K45,BJ$2&lt;=$L45),IF($G45="Completed",3,IF($G45="In Progress",2,1)),"")</f>
        <v/>
      </c>
      <c r="BK45" s="64" t="str">
        <f aca="false">IF(AND(BK$2&gt;=$K45,BK$2&lt;=$L45),IF($G45="Completed",3,IF($G45="In Progress",2,1)),"")</f>
        <v/>
      </c>
      <c r="BL45" s="62" t="str">
        <f aca="false">IF(AND(BL$2&gt;=$K45,BL$2&lt;=$L45),IF($G45="Completed",3,IF($G45="In Progress",2,1)),"")</f>
        <v/>
      </c>
      <c r="BM45" s="63" t="str">
        <f aca="false">IF(AND(BM$2&gt;=$K45,BM$2&lt;=$L45),IF($G45="Completed",3,IF($G45="In Progress",2,1)),"")</f>
        <v/>
      </c>
      <c r="BN45" s="63" t="str">
        <f aca="false">IF(AND(BN$2&gt;=$K45,BN$2&lt;=$L45),IF($G45="Completed",3,IF($G45="In Progress",2,1)),"")</f>
        <v/>
      </c>
      <c r="BO45" s="63" t="str">
        <f aca="false">IF(AND(BO$2&gt;=$K45,BO$2&lt;=$L45),IF($G45="Completed",3,IF($G45="In Progress",2,1)),"")</f>
        <v/>
      </c>
      <c r="BP45" s="64" t="str">
        <f aca="false">IF(AND(BP$2&gt;=$K45,BP$2&lt;=$L45),IF($G45="Completed",3,IF($G45="In Progress",2,1)),"")</f>
        <v/>
      </c>
      <c r="BQ45" s="62" t="str">
        <f aca="false">IF(AND(BQ$2&gt;=$K45,BQ$2&lt;=$L45),IF($G45="Completed",3,IF($G45="In Progress",2,1)),"")</f>
        <v/>
      </c>
      <c r="BR45" s="63" t="str">
        <f aca="false">IF(AND(BR$2&gt;=$K45,BR$2&lt;=$L45),IF($G45="Completed",3,IF($G45="In Progress",2,1)),"")</f>
        <v/>
      </c>
      <c r="BS45" s="63" t="str">
        <f aca="false">IF(AND(BS$2&gt;=$K45,BS$2&lt;=$L45),IF($G45="Completed",3,IF($G45="In Progress",2,1)),"")</f>
        <v/>
      </c>
      <c r="BT45" s="63" t="str">
        <f aca="false">IF(AND(BT$2&gt;=$K45,BT$2&lt;=$L45),IF($G45="Completed",3,IF($G45="In Progress",2,1)),"")</f>
        <v/>
      </c>
      <c r="BU45" s="64" t="str">
        <f aca="false">IF(AND(BU$2&gt;=$K45,BU$2&lt;=$L45),IF($G45="Completed",3,IF($G45="In Progress",2,1)),"")</f>
        <v/>
      </c>
      <c r="BV45" s="62" t="str">
        <f aca="false">IF(AND(BV$2&gt;=$K45,BV$2&lt;=$L45),IF($G45="Completed",3,IF($G45="In Progress",2,1)),"")</f>
        <v/>
      </c>
      <c r="BW45" s="63" t="str">
        <f aca="false">IF(AND(BW$2&gt;=$K45,BW$2&lt;=$L45),IF($G45="Completed",3,IF($G45="In Progress",2,1)),"")</f>
        <v/>
      </c>
      <c r="BX45" s="63" t="str">
        <f aca="false">IF(AND(BX$2&gt;=$K45,BX$2&lt;=$L45),IF($G45="Completed",3,IF($G45="In Progress",2,1)),"")</f>
        <v/>
      </c>
      <c r="BY45" s="63" t="str">
        <f aca="false">IF(AND(BY$2&gt;=$K45,BY$2&lt;=$L45),IF($G45="Completed",3,IF($G45="In Progress",2,1)),"")</f>
        <v/>
      </c>
      <c r="BZ45" s="64" t="str">
        <f aca="false">IF(AND(BZ$2&gt;=$K45,BZ$2&lt;=$L45),IF($G45="Completed",3,IF($G45="In Progress",2,1)),"")</f>
        <v/>
      </c>
      <c r="CA45" s="62" t="str">
        <f aca="false">IF(AND(CA$2&gt;=$K45,CA$2&lt;=$L45),IF($G45="Completed",3,IF($G45="In Progress",2,1)),"")</f>
        <v/>
      </c>
      <c r="CB45" s="63" t="str">
        <f aca="false">IF(AND(CB$2&gt;=$K45,CB$2&lt;=$L45),IF($G45="Completed",3,IF($G45="In Progress",2,1)),"")</f>
        <v/>
      </c>
      <c r="CC45" s="63" t="str">
        <f aca="false">IF(AND(CC$2&gt;=$K45,CC$2&lt;=$L45),IF($G45="Completed",3,IF($G45="In Progress",2,1)),"")</f>
        <v/>
      </c>
      <c r="CD45" s="63" t="str">
        <f aca="false">IF(AND(CD$2&gt;=$K45,CD$2&lt;=$L45),IF($G45="Completed",3,IF($G45="In Progress",2,1)),"")</f>
        <v/>
      </c>
      <c r="CE45" s="64" t="str">
        <f aca="false">IF(AND(CE$2&gt;=$K45,CE$2&lt;=$L45),IF($G45="Completed",3,IF($G45="In Progress",2,1)),"")</f>
        <v/>
      </c>
      <c r="CF45" s="62" t="str">
        <f aca="false">IF(AND(CF$2&gt;=$K45,CF$2&lt;=$L45),IF($G45="Completed",3,IF($G45="In Progress",2,1)),"")</f>
        <v/>
      </c>
      <c r="CG45" s="63" t="str">
        <f aca="false">IF(AND(CG$2&gt;=$K45,CG$2&lt;=$L45),IF($G45="Completed",3,IF($G45="In Progress",2,1)),"")</f>
        <v/>
      </c>
      <c r="CH45" s="63" t="str">
        <f aca="false">IF(AND(CH$2&gt;=$K45,CH$2&lt;=$L45),IF($G45="Completed",3,IF($G45="In Progress",2,1)),"")</f>
        <v/>
      </c>
      <c r="CI45" s="63" t="str">
        <f aca="false">IF(AND(CI$2&gt;=$K45,CI$2&lt;=$L45),IF($G45="Completed",3,IF($G45="In Progress",2,1)),"")</f>
        <v/>
      </c>
      <c r="CJ45" s="64" t="str">
        <f aca="false">IF(AND(CJ$2&gt;=$K45,CJ$2&lt;=$L45),IF($G45="Completed",3,IF($G45="In Progress",2,1)),"")</f>
        <v/>
      </c>
      <c r="CK45" s="62" t="str">
        <f aca="false">IF(AND(CK$2&gt;=$K45,CK$2&lt;=$L45),IF($G45="Completed",3,IF($G45="In Progress",2,1)),"")</f>
        <v/>
      </c>
      <c r="CL45" s="63" t="str">
        <f aca="false">IF(AND(CL$2&gt;=$K45,CL$2&lt;=$L45),IF($G45="Completed",3,IF($G45="In Progress",2,1)),"")</f>
        <v/>
      </c>
      <c r="CM45" s="63" t="str">
        <f aca="false">IF(AND(CM$2&gt;=$K45,CM$2&lt;=$L45),IF($G45="Completed",3,IF($G45="In Progress",2,1)),"")</f>
        <v/>
      </c>
      <c r="CN45" s="63" t="str">
        <f aca="false">IF(AND(CN$2&gt;=$K45,CN$2&lt;=$L45),IF($G45="Completed",3,IF($G45="In Progress",2,1)),"")</f>
        <v/>
      </c>
      <c r="CO45" s="64" t="str">
        <f aca="false">IF(AND(CO$2&gt;=$K45,CO$2&lt;=$L45),IF($G45="Completed",3,IF($G45="In Progress",2,1)),"")</f>
        <v/>
      </c>
      <c r="CP45" s="62" t="str">
        <f aca="false">IF(AND(CP$2&gt;=$K45,CP$2&lt;=$L45),IF($G45="Completed",3,IF($G45="In Progress",2,1)),"")</f>
        <v/>
      </c>
      <c r="CQ45" s="63" t="str">
        <f aca="false">IF(AND(CQ$2&gt;=$K45,CQ$2&lt;=$L45),IF($G45="Completed",3,IF($G45="In Progress",2,1)),"")</f>
        <v/>
      </c>
      <c r="CR45" s="63" t="str">
        <f aca="false">IF(AND(CR$2&gt;=$K45,CR$2&lt;=$L45),IF($G45="Completed",3,IF($G45="In Progress",2,1)),"")</f>
        <v/>
      </c>
      <c r="CS45" s="63" t="str">
        <f aca="false">IF(AND(CS$2&gt;=$K45,CS$2&lt;=$L45),IF($G45="Completed",3,IF($G45="In Progress",2,1)),"")</f>
        <v/>
      </c>
      <c r="CT45" s="64" t="str">
        <f aca="false">IF(AND(CT$2&gt;=$K45,CT$2&lt;=$L45),IF($G45="Completed",3,IF($G45="In Progress",2,1)),"")</f>
        <v/>
      </c>
      <c r="CU45" s="62" t="str">
        <f aca="false">IF(AND(CU$2&gt;=$K45,CU$2&lt;=$L45),IF($G45="Completed",3,IF($G45="In Progress",2,1)),"")</f>
        <v/>
      </c>
      <c r="CV45" s="63" t="str">
        <f aca="false">IF(AND(CV$2&gt;=$K45,CV$2&lt;=$L45),IF($G45="Completed",3,IF($G45="In Progress",2,1)),"")</f>
        <v/>
      </c>
      <c r="CW45" s="63" t="str">
        <f aca="false">IF(AND(CW$2&gt;=$K45,CW$2&lt;=$L45),IF($G45="Completed",3,IF($G45="In Progress",2,1)),"")</f>
        <v/>
      </c>
      <c r="CX45" s="63" t="str">
        <f aca="false">IF(AND(CX$2&gt;=$K45,CX$2&lt;=$L45),IF($G45="Completed",3,IF($G45="In Progress",2,1)),"")</f>
        <v/>
      </c>
      <c r="CY45" s="64" t="str">
        <f aca="false">IF(AND(CY$2&gt;=$K45,CY$2&lt;=$L45),IF($G45="Completed",3,IF($G45="In Progress",2,1)),"")</f>
        <v/>
      </c>
      <c r="CZ45" s="62" t="str">
        <f aca="false">IF(AND(CZ$2&gt;=$K45,CZ$2&lt;=$L45),IF($G45="Completed",3,IF($G45="In Progress",2,1)),"")</f>
        <v/>
      </c>
      <c r="DA45" s="63" t="str">
        <f aca="false">IF(AND(DA$2&gt;=$K45,DA$2&lt;=$L45),IF($G45="Completed",3,IF($G45="In Progress",2,1)),"")</f>
        <v/>
      </c>
      <c r="DB45" s="63" t="str">
        <f aca="false">IF(AND(DB$2&gt;=$K45,DB$2&lt;=$L45),IF($G45="Completed",3,IF($G45="In Progress",2,1)),"")</f>
        <v/>
      </c>
      <c r="DC45" s="63" t="str">
        <f aca="false">IF(AND(DC$2&gt;=$K45,DC$2&lt;=$L45),IF($G45="Completed",3,IF($G45="In Progress",2,1)),"")</f>
        <v/>
      </c>
      <c r="DD45" s="64" t="str">
        <f aca="false">IF(AND(DD$2&gt;=$K45,DD$2&lt;=$L45),IF($G45="Completed",3,IF($G45="In Progress",2,1)),"")</f>
        <v/>
      </c>
      <c r="DE45" s="62" t="str">
        <f aca="false">IF(AND(DE$2&gt;=$K45,DE$2&lt;=$L45),IF($G45="Completed",3,IF($G45="In Progress",2,1)),"")</f>
        <v/>
      </c>
      <c r="DF45" s="63" t="str">
        <f aca="false">IF(AND(DF$2&gt;=$K45,DF$2&lt;=$L45),IF($G45="Completed",3,IF($G45="In Progress",2,1)),"")</f>
        <v/>
      </c>
      <c r="DG45" s="63" t="str">
        <f aca="false">IF(AND(DG$2&gt;=$K45,DG$2&lt;=$L45),IF($G45="Completed",3,IF($G45="In Progress",2,1)),"")</f>
        <v/>
      </c>
      <c r="DH45" s="63" t="str">
        <f aca="false">IF(AND(DH$2&gt;=$K45,DH$2&lt;=$L45),IF($G45="Completed",3,IF($G45="In Progress",2,1)),"")</f>
        <v/>
      </c>
      <c r="DI45" s="64" t="str">
        <f aca="false">IF(AND(DI$2&gt;=$K45,DI$2&lt;=$L45),IF($G45="Completed",3,IF($G45="In Progress",2,1)),"")</f>
        <v/>
      </c>
      <c r="DJ45" s="62" t="str">
        <f aca="false">IF(AND(DJ$2&gt;=$K45,DJ$2&lt;=$L45),IF($G45="Completed",3,IF($G45="In Progress",2,1)),"")</f>
        <v/>
      </c>
      <c r="DK45" s="63" t="str">
        <f aca="false">IF(AND(DK$2&gt;=$K45,DK$2&lt;=$L45),IF($G45="Completed",3,IF($G45="In Progress",2,1)),"")</f>
        <v/>
      </c>
      <c r="DL45" s="63" t="str">
        <f aca="false">IF(AND(DL$2&gt;=$K45,DL$2&lt;=$L45),IF($G45="Completed",3,IF($G45="In Progress",2,1)),"")</f>
        <v/>
      </c>
      <c r="DM45" s="63" t="str">
        <f aca="false">IF(AND(DM$2&gt;=$K45,DM$2&lt;=$L45),IF($G45="Completed",3,IF($G45="In Progress",2,1)),"")</f>
        <v/>
      </c>
      <c r="DN45" s="64" t="str">
        <f aca="false">IF(AND(DN$2&gt;=$K45,DN$2&lt;=$L45),IF($G45="Completed",3,IF($G45="In Progress",2,1)),"")</f>
        <v/>
      </c>
      <c r="DO45" s="62" t="str">
        <f aca="false">IF(AND(DO$2&gt;=$K45,DO$2&lt;=$L45),IF($G45="Completed",3,IF($G45="In Progress",2,1)),"")</f>
        <v/>
      </c>
      <c r="DP45" s="63" t="str">
        <f aca="false">IF(AND(DP$2&gt;=$K45,DP$2&lt;=$L45),IF($G45="Completed",3,IF($G45="In Progress",2,1)),"")</f>
        <v/>
      </c>
      <c r="DQ45" s="63" t="str">
        <f aca="false">IF(AND(DQ$2&gt;=$K45,DQ$2&lt;=$L45),IF($G45="Completed",3,IF($G45="In Progress",2,1)),"")</f>
        <v/>
      </c>
      <c r="DR45" s="63" t="str">
        <f aca="false">IF(AND(DR$2&gt;=$K45,DR$2&lt;=$L45),IF($G45="Completed",3,IF($G45="In Progress",2,1)),"")</f>
        <v/>
      </c>
      <c r="DS45" s="64" t="str">
        <f aca="false">IF(AND(DS$2&gt;=$K45,DS$2&lt;=$L45),IF($G45="Completed",3,IF($G45="In Progress",2,1)),"")</f>
        <v/>
      </c>
      <c r="DT45" s="62" t="str">
        <f aca="false">IF(AND(DT$2&gt;=$K45,DT$2&lt;=$L45),IF($G45="Completed",3,IF($G45="In Progress",2,1)),"")</f>
        <v/>
      </c>
      <c r="DU45" s="63" t="str">
        <f aca="false">IF(AND(DU$2&gt;=$K45,DU$2&lt;=$L45),IF($G45="Completed",3,IF($G45="In Progress",2,1)),"")</f>
        <v/>
      </c>
      <c r="DV45" s="63" t="str">
        <f aca="false">IF(AND(DV$2&gt;=$K45,DV$2&lt;=$L45),IF($G45="Completed",3,IF($G45="In Progress",2,1)),"")</f>
        <v/>
      </c>
      <c r="DW45" s="63" t="str">
        <f aca="false">IF(AND(DW$2&gt;=$K45,DW$2&lt;=$L45),IF($G45="Completed",3,IF($G45="In Progress",2,1)),"")</f>
        <v/>
      </c>
      <c r="DX45" s="64" t="str">
        <f aca="false">IF(AND(DX$2&gt;=$K45,DX$2&lt;=$L45),IF($G45="Completed",3,IF($G45="In Progress",2,1)),"")</f>
        <v/>
      </c>
      <c r="DY45" s="62" t="str">
        <f aca="false">IF(AND(DY$2&gt;=$K45,DY$2&lt;=$L45),IF($G45="Completed",3,IF($G45="In Progress",2,1)),"")</f>
        <v/>
      </c>
      <c r="DZ45" s="63" t="str">
        <f aca="false">IF(AND(DZ$2&gt;=$K45,DZ$2&lt;=$L45),IF($G45="Completed",3,IF($G45="In Progress",2,1)),"")</f>
        <v/>
      </c>
      <c r="EA45" s="63" t="str">
        <f aca="false">IF(AND(EA$2&gt;=$K45,EA$2&lt;=$L45),IF($G45="Completed",3,IF($G45="In Progress",2,1)),"")</f>
        <v/>
      </c>
      <c r="EB45" s="63" t="str">
        <f aca="false">IF(AND(EB$2&gt;=$K45,EB$2&lt;=$L45),IF($G45="Completed",3,IF($G45="In Progress",2,1)),"")</f>
        <v/>
      </c>
      <c r="EC45" s="64" t="str">
        <f aca="false">IF(AND(EC$2&gt;=$K45,EC$2&lt;=$L45),IF($G45="Completed",3,IF($G45="In Progress",2,1)),"")</f>
        <v/>
      </c>
      <c r="ED45" s="62" t="str">
        <f aca="false">IF(AND(ED$2&gt;=$K45,ED$2&lt;=$L45),IF($G45="Completed",3,IF($G45="In Progress",2,1)),"")</f>
        <v/>
      </c>
      <c r="EE45" s="63" t="str">
        <f aca="false">IF(AND(EE$2&gt;=$K45,EE$2&lt;=$L45),IF($G45="Completed",3,IF($G45="In Progress",2,1)),"")</f>
        <v/>
      </c>
      <c r="EF45" s="63" t="str">
        <f aca="false">IF(AND(EF$2&gt;=$K45,EF$2&lt;=$L45),IF($G45="Completed",3,IF($G45="In Progress",2,1)),"")</f>
        <v/>
      </c>
      <c r="EG45" s="63" t="str">
        <f aca="false">IF(AND(EG$2&gt;=$K45,EG$2&lt;=$L45),IF($G45="Completed",3,IF($G45="In Progress",2,1)),"")</f>
        <v/>
      </c>
      <c r="EH45" s="64" t="str">
        <f aca="false">IF(AND(EH$2&gt;=$K45,EH$2&lt;=$L45),IF($G45="Completed",3,IF($G45="In Progress",2,1)),"")</f>
        <v/>
      </c>
      <c r="EI45" s="62" t="str">
        <f aca="false">IF(AND(EI$2&gt;=$K45,EI$2&lt;=$L45),IF($G45="Completed",3,IF($G45="In Progress",2,1)),"")</f>
        <v/>
      </c>
      <c r="EJ45" s="63" t="str">
        <f aca="false">IF(AND(EJ$2&gt;=$K45,EJ$2&lt;=$L45),IF($G45="Completed",3,IF($G45="In Progress",2,1)),"")</f>
        <v/>
      </c>
      <c r="EK45" s="63" t="str">
        <f aca="false">IF(AND(EK$2&gt;=$K45,EK$2&lt;=$L45),IF($G45="Completed",3,IF($G45="In Progress",2,1)),"")</f>
        <v/>
      </c>
      <c r="EL45" s="63" t="str">
        <f aca="false">IF(AND(EL$2&gt;=$K45,EL$2&lt;=$L45),IF($G45="Completed",3,IF($G45="In Progress",2,1)),"")</f>
        <v/>
      </c>
      <c r="EM45" s="64" t="str">
        <f aca="false">IF(AND(EM$2&gt;=$K45,EM$2&lt;=$L45),IF($G45="Completed",3,IF($G45="In Progress",2,1)),"")</f>
        <v/>
      </c>
      <c r="EN45" s="62" t="str">
        <f aca="false">IF(AND(EN$2&gt;=$K45,EN$2&lt;=$L45),IF($G45="Completed",3,IF($G45="In Progress",2,1)),"")</f>
        <v/>
      </c>
      <c r="EO45" s="63" t="str">
        <f aca="false">IF(AND(EO$2&gt;=$K45,EO$2&lt;=$L45),IF($G45="Completed",3,IF($G45="In Progress",2,1)),"")</f>
        <v/>
      </c>
      <c r="EP45" s="63" t="str">
        <f aca="false">IF(AND(EP$2&gt;=$K45,EP$2&lt;=$L45),IF($G45="Completed",3,IF($G45="In Progress",2,1)),"")</f>
        <v/>
      </c>
      <c r="EQ45" s="63" t="str">
        <f aca="false">IF(AND(EQ$2&gt;=$K45,EQ$2&lt;=$L45),IF($G45="Completed",3,IF($G45="In Progress",2,1)),"")</f>
        <v/>
      </c>
      <c r="ER45" s="64" t="str">
        <f aca="false">IF(AND(ER$2&gt;=$K45,ER$2&lt;=$L45),IF($G45="Completed",3,IF($G45="In Progress",2,1)),"")</f>
        <v/>
      </c>
      <c r="ES45" s="62" t="str">
        <f aca="false">IF(AND(ES$2&gt;=$K45,ES$2&lt;=$L45),IF($G45="Completed",3,IF($G45="In Progress",2,1)),"")</f>
        <v/>
      </c>
      <c r="ET45" s="63" t="str">
        <f aca="false">IF(AND(ET$2&gt;=$K45,ET$2&lt;=$L45),IF($G45="Completed",3,IF($G45="In Progress",2,1)),"")</f>
        <v/>
      </c>
      <c r="EU45" s="63" t="str">
        <f aca="false">IF(AND(EU$2&gt;=$K45,EU$2&lt;=$L45),IF($G45="Completed",3,IF($G45="In Progress",2,1)),"")</f>
        <v/>
      </c>
      <c r="EV45" s="63" t="str">
        <f aca="false">IF(AND(EV$2&gt;=$K45,EV$2&lt;=$L45),IF($G45="Completed",3,IF($G45="In Progress",2,1)),"")</f>
        <v/>
      </c>
      <c r="EW45" s="64" t="str">
        <f aca="false">IF(AND(EW$2&gt;=$K45,EW$2&lt;=$L45),IF($G45="Completed",3,IF($G45="In Progress",2,1)),"")</f>
        <v/>
      </c>
      <c r="EX45" s="62" t="str">
        <f aca="false">IF(AND(EX$2&gt;=$K45,EX$2&lt;=$L45),IF($G45="Completed",3,IF($G45="In Progress",2,1)),"")</f>
        <v/>
      </c>
      <c r="EY45" s="63" t="str">
        <f aca="false">IF(AND(EY$2&gt;=$K45,EY$2&lt;=$L45),IF($G45="Completed",3,IF($G45="In Progress",2,1)),"")</f>
        <v/>
      </c>
      <c r="EZ45" s="63" t="str">
        <f aca="false">IF(AND(EZ$2&gt;=$K45,EZ$2&lt;=$L45),IF($G45="Completed",3,IF($G45="In Progress",2,1)),"")</f>
        <v/>
      </c>
      <c r="FA45" s="63" t="str">
        <f aca="false">IF(AND(FA$2&gt;=$K45,FA$2&lt;=$L45),IF($G45="Completed",3,IF($G45="In Progress",2,1)),"")</f>
        <v/>
      </c>
      <c r="FB45" s="64" t="str">
        <f aca="false">IF(AND(FB$2&gt;=$K45,FB$2&lt;=$L45),IF($G45="Completed",3,IF($G45="In Progress",2,1)),"")</f>
        <v/>
      </c>
      <c r="FC45" s="62" t="str">
        <f aca="false">IF(AND(FC$2&gt;=$K45,FC$2&lt;=$L45),IF($G45="Completed",3,IF($G45="In Progress",2,1)),"")</f>
        <v/>
      </c>
      <c r="FD45" s="63" t="str">
        <f aca="false">IF(AND(FD$2&gt;=$K45,FD$2&lt;=$L45),IF($G45="Completed",3,IF($G45="In Progress",2,1)),"")</f>
        <v/>
      </c>
      <c r="FE45" s="63" t="str">
        <f aca="false">IF(AND(FE$2&gt;=$K45,FE$2&lt;=$L45),IF($G45="Completed",3,IF($G45="In Progress",2,1)),"")</f>
        <v/>
      </c>
      <c r="FF45" s="63" t="str">
        <f aca="false">IF(AND(FF$2&gt;=$K45,FF$2&lt;=$L45),IF($G45="Completed",3,IF($G45="In Progress",2,1)),"")</f>
        <v/>
      </c>
      <c r="FG45" s="64" t="str">
        <f aca="false">IF(AND(FG$2&gt;=$K45,FG$2&lt;=$L45),IF($G45="Completed",3,IF($G45="In Progress",2,1)),"")</f>
        <v/>
      </c>
      <c r="FH45" s="62" t="str">
        <f aca="false">IF(AND(FH$2&gt;=$K45,FH$2&lt;=$L45),IF($G45="Completed",3,IF($G45="In Progress",2,1)),"")</f>
        <v/>
      </c>
      <c r="FI45" s="63" t="str">
        <f aca="false">IF(AND(FI$2&gt;=$K45,FI$2&lt;=$L45),IF($G45="Completed",3,IF($G45="In Progress",2,1)),"")</f>
        <v/>
      </c>
      <c r="FJ45" s="63" t="str">
        <f aca="false">IF(AND(FJ$2&gt;=$K45,FJ$2&lt;=$L45),IF($G45="Completed",3,IF($G45="In Progress",2,1)),"")</f>
        <v/>
      </c>
      <c r="FK45" s="63" t="str">
        <f aca="false">IF(AND(FK$2&gt;=$K45,FK$2&lt;=$L45),IF($G45="Completed",3,IF($G45="In Progress",2,1)),"")</f>
        <v/>
      </c>
      <c r="FL45" s="64" t="str">
        <f aca="false">IF(AND(FL$2&gt;=$K45,FL$2&lt;=$L45),IF($G45="Completed",3,IF($G45="In Progress",2,1)),"")</f>
        <v/>
      </c>
      <c r="FM45" s="62" t="str">
        <f aca="false">IF(AND(FM$2&gt;=$K45,FM$2&lt;=$L45),IF($G45="Completed",3,IF($G45="In Progress",2,1)),"")</f>
        <v/>
      </c>
      <c r="FN45" s="63" t="str">
        <f aca="false">IF(AND(FN$2&gt;=$K45,FN$2&lt;=$L45),IF($G45="Completed",3,IF($G45="In Progress",2,1)),"")</f>
        <v/>
      </c>
      <c r="FO45" s="63" t="str">
        <f aca="false">IF(AND(FO$2&gt;=$K45,FO$2&lt;=$L45),IF($G45="Completed",3,IF($G45="In Progress",2,1)),"")</f>
        <v/>
      </c>
      <c r="FP45" s="63" t="str">
        <f aca="false">IF(AND(FP$2&gt;=$K45,FP$2&lt;=$L45),IF($G45="Completed",3,IF($G45="In Progress",2,1)),"")</f>
        <v/>
      </c>
      <c r="FQ45" s="64" t="str">
        <f aca="false">IF(AND(FQ$2&gt;=$K45,FQ$2&lt;=$L45),IF($G45="Completed",3,IF($G45="In Progress",2,1)),"")</f>
        <v/>
      </c>
      <c r="FR45" s="62" t="str">
        <f aca="false">IF(AND(FR$2&gt;=$K45,FR$2&lt;=$L45),IF($G45="Completed",3,IF($G45="In Progress",2,1)),"")</f>
        <v/>
      </c>
      <c r="FS45" s="63" t="str">
        <f aca="false">IF(AND(FS$2&gt;=$K45,FS$2&lt;=$L45),IF($G45="Completed",3,IF($G45="In Progress",2,1)),"")</f>
        <v/>
      </c>
      <c r="FT45" s="63" t="str">
        <f aca="false">IF(AND(FT$2&gt;=$K45,FT$2&lt;=$L45),IF($G45="Completed",3,IF($G45="In Progress",2,1)),"")</f>
        <v/>
      </c>
      <c r="FU45" s="63" t="str">
        <f aca="false">IF(AND(FU$2&gt;=$K45,FU$2&lt;=$L45),IF($G45="Completed",3,IF($G45="In Progress",2,1)),"")</f>
        <v/>
      </c>
      <c r="FV45" s="64" t="str">
        <f aca="false">IF(AND(FV$2&gt;=$K45,FV$2&lt;=$L45),IF($G45="Completed",3,IF($G45="In Progress",2,1)),"")</f>
        <v/>
      </c>
      <c r="FW45" s="62" t="str">
        <f aca="false">IF(AND(FW$2&gt;=$K45,FW$2&lt;=$L45),IF($G45="Completed",3,IF($G45="In Progress",2,1)),"")</f>
        <v/>
      </c>
      <c r="FX45" s="63" t="str">
        <f aca="false">IF(AND(FX$2&gt;=$K45,FX$2&lt;=$L45),IF($G45="Completed",3,IF($G45="In Progress",2,1)),"")</f>
        <v/>
      </c>
      <c r="FY45" s="63" t="str">
        <f aca="false">IF(AND(FY$2&gt;=$K45,FY$2&lt;=$L45),IF($G45="Completed",3,IF($G45="In Progress",2,1)),"")</f>
        <v/>
      </c>
      <c r="FZ45" s="63" t="str">
        <f aca="false">IF(AND(FZ$2&gt;=$K45,FZ$2&lt;=$L45),IF($G45="Completed",3,IF($G45="In Progress",2,1)),"")</f>
        <v/>
      </c>
      <c r="GA45" s="64" t="str">
        <f aca="false">IF(AND(GA$2&gt;=$K45,GA$2&lt;=$L45),IF($G45="Completed",3,IF($G45="In Progress",2,1)),"")</f>
        <v/>
      </c>
      <c r="GB45" s="62" t="str">
        <f aca="false">IF(AND(GB$2&gt;=$K45,GB$2&lt;=$L45),IF($G45="Completed",3,IF($G45="In Progress",2,1)),"")</f>
        <v/>
      </c>
      <c r="GC45" s="63" t="str">
        <f aca="false">IF(AND(GC$2&gt;=$K45,GC$2&lt;=$L45),IF($G45="Completed",3,IF($G45="In Progress",2,1)),"")</f>
        <v/>
      </c>
      <c r="GD45" s="63" t="str">
        <f aca="false">IF(AND(GD$2&gt;=$K45,GD$2&lt;=$L45),IF($G45="Completed",3,IF($G45="In Progress",2,1)),"")</f>
        <v/>
      </c>
      <c r="GE45" s="63" t="str">
        <f aca="false">IF(AND(GE$2&gt;=$K45,GE$2&lt;=$L45),IF($G45="Completed",3,IF($G45="In Progress",2,1)),"")</f>
        <v/>
      </c>
      <c r="GF45" s="64" t="str">
        <f aca="false">IF(AND(GF$2&gt;=$K45,GF$2&lt;=$L45),IF($G45="Completed",3,IF($G45="In Progress",2,1)),"")</f>
        <v/>
      </c>
      <c r="GG45" s="62" t="str">
        <f aca="false">IF(AND(GG$2&gt;=$K45,GG$2&lt;=$L45),IF($G45="Completed",3,IF($G45="In Progress",2,1)),"")</f>
        <v/>
      </c>
      <c r="GH45" s="63" t="str">
        <f aca="false">IF(AND(GH$2&gt;=$K45,GH$2&lt;=$L45),IF($G45="Completed",3,IF($G45="In Progress",2,1)),"")</f>
        <v/>
      </c>
      <c r="GI45" s="63" t="str">
        <f aca="false">IF(AND(GI$2&gt;=$K45,GI$2&lt;=$L45),IF($G45="Completed",3,IF($G45="In Progress",2,1)),"")</f>
        <v/>
      </c>
      <c r="GJ45" s="63" t="str">
        <f aca="false">IF(AND(GJ$2&gt;=$K45,GJ$2&lt;=$L45),IF($G45="Completed",3,IF($G45="In Progress",2,1)),"")</f>
        <v/>
      </c>
      <c r="GK45" s="64" t="str">
        <f aca="false">IF(AND(GK$2&gt;=$K45,GK$2&lt;=$L45),IF($G45="Completed",3,IF($G45="In Progress",2,1)),"")</f>
        <v/>
      </c>
      <c r="GL45" s="62" t="str">
        <f aca="false">IF(AND(GL$2&gt;=$K45,GL$2&lt;=$L45),IF($G45="Completed",3,IF($G45="In Progress",2,1)),"")</f>
        <v/>
      </c>
      <c r="GM45" s="63" t="str">
        <f aca="false">IF(AND(GM$2&gt;=$K45,GM$2&lt;=$L45),IF($G45="Completed",3,IF($G45="In Progress",2,1)),"")</f>
        <v/>
      </c>
      <c r="GN45" s="63" t="str">
        <f aca="false">IF(AND(GN$2&gt;=$K45,GN$2&lt;=$L45),IF($G45="Completed",3,IF($G45="In Progress",2,1)),"")</f>
        <v/>
      </c>
      <c r="GO45" s="63" t="str">
        <f aca="false">IF(AND(GO$2&gt;=$K45,GO$2&lt;=$L45),IF($G45="Completed",3,IF($G45="In Progress",2,1)),"")</f>
        <v/>
      </c>
      <c r="GP45" s="64" t="str">
        <f aca="false">IF(AND(GP$2&gt;=$K45,GP$2&lt;=$L45),IF($G45="Completed",3,IF($G45="In Progress",2,1)),"")</f>
        <v/>
      </c>
      <c r="GQ45" s="62" t="str">
        <f aca="false">IF(AND(GQ$2&gt;=$K45,GQ$2&lt;=$L45),IF($G45="Completed",3,IF($G45="In Progress",2,1)),"")</f>
        <v/>
      </c>
      <c r="GR45" s="63" t="str">
        <f aca="false">IF(AND(GR$2&gt;=$K45,GR$2&lt;=$L45),IF($G45="Completed",3,IF($G45="In Progress",2,1)),"")</f>
        <v/>
      </c>
      <c r="GS45" s="63" t="str">
        <f aca="false">IF(AND(GS$2&gt;=$K45,GS$2&lt;=$L45),IF($G45="Completed",3,IF($G45="In Progress",2,1)),"")</f>
        <v/>
      </c>
      <c r="GT45" s="63" t="str">
        <f aca="false">IF(AND(GT$2&gt;=$K45,GT$2&lt;=$L45),IF($G45="Completed",3,IF($G45="In Progress",2,1)),"")</f>
        <v/>
      </c>
      <c r="GU45" s="64" t="str">
        <f aca="false">IF(AND(GU$2&gt;=$K45,GU$2&lt;=$L45),IF($G45="Completed",3,IF($G45="In Progress",2,1)),"")</f>
        <v/>
      </c>
      <c r="GV45" s="62" t="str">
        <f aca="false">IF(AND(GV$2&gt;=$K45,GV$2&lt;=$L45),IF($G45="Completed",3,IF($G45="In Progress",2,1)),"")</f>
        <v/>
      </c>
      <c r="GW45" s="63" t="str">
        <f aca="false">IF(AND(GW$2&gt;=$K45,GW$2&lt;=$L45),IF($G45="Completed",3,IF($G45="In Progress",2,1)),"")</f>
        <v/>
      </c>
      <c r="GX45" s="63" t="str">
        <f aca="false">IF(AND(GX$2&gt;=$K45,GX$2&lt;=$L45),IF($G45="Completed",3,IF($G45="In Progress",2,1)),"")</f>
        <v/>
      </c>
      <c r="GY45" s="63" t="str">
        <f aca="false">IF(AND(GY$2&gt;=$K45,GY$2&lt;=$L45),IF($G45="Completed",3,IF($G45="In Progress",2,1)),"")</f>
        <v/>
      </c>
      <c r="GZ45" s="64" t="str">
        <f aca="false">IF(AND(GZ$2&gt;=$K45,GZ$2&lt;=$L45),IF($G45="Completed",3,IF($G45="In Progress",2,1)),"")</f>
        <v/>
      </c>
      <c r="HA45" s="62" t="str">
        <f aca="false">IF(AND(HA$2&gt;=$K45,HA$2&lt;=$L45),IF($G45="Completed",3,IF($G45="In Progress",2,1)),"")</f>
        <v/>
      </c>
      <c r="HB45" s="63" t="str">
        <f aca="false">IF(AND(HB$2&gt;=$K45,HB$2&lt;=$L45),IF($G45="Completed",3,IF($G45="In Progress",2,1)),"")</f>
        <v/>
      </c>
      <c r="HC45" s="63" t="str">
        <f aca="false">IF(AND(HC$2&gt;=$K45,HC$2&lt;=$L45),IF($G45="Completed",3,IF($G45="In Progress",2,1)),"")</f>
        <v/>
      </c>
      <c r="HD45" s="63" t="str">
        <f aca="false">IF(AND(HD$2&gt;=$K45,HD$2&lt;=$L45),IF($G45="Completed",3,IF($G45="In Progress",2,1)),"")</f>
        <v/>
      </c>
      <c r="HE45" s="64" t="str">
        <f aca="false">IF(AND(HE$2&gt;=$K45,HE$2&lt;=$L45),IF($G45="Completed",3,IF($G45="In Progress",2,1)),"")</f>
        <v/>
      </c>
      <c r="HF45" s="62" t="str">
        <f aca="false">IF(AND(HF$2&gt;=$K45,HF$2&lt;=$L45),IF($G45="Completed",3,IF($G45="In Progress",2,1)),"")</f>
        <v/>
      </c>
      <c r="HG45" s="63" t="str">
        <f aca="false">IF(AND(HG$2&gt;=$K45,HG$2&lt;=$L45),IF($G45="Completed",3,IF($G45="In Progress",2,1)),"")</f>
        <v/>
      </c>
      <c r="HH45" s="63" t="str">
        <f aca="false">IF(AND(HH$2&gt;=$K45,HH$2&lt;=$L45),IF($G45="Completed",3,IF($G45="In Progress",2,1)),"")</f>
        <v/>
      </c>
      <c r="HI45" s="63" t="str">
        <f aca="false">IF(AND(HI$2&gt;=$K45,HI$2&lt;=$L45),IF($G45="Completed",3,IF($G45="In Progress",2,1)),"")</f>
        <v/>
      </c>
      <c r="HJ45" s="64" t="str">
        <f aca="false">IF(AND(HJ$2&gt;=$K45,HJ$2&lt;=$L45),IF($G45="Completed",3,IF($G45="In Progress",2,1)),"")</f>
        <v/>
      </c>
      <c r="HK45" s="62" t="str">
        <f aca="false">IF(AND(HK$2&gt;=$K45,HK$2&lt;=$L45),IF($G45="Completed",3,IF($G45="In Progress",2,1)),"")</f>
        <v/>
      </c>
      <c r="HL45" s="63" t="str">
        <f aca="false">IF(AND(HL$2&gt;=$K45,HL$2&lt;=$L45),IF($G45="Completed",3,IF($G45="In Progress",2,1)),"")</f>
        <v/>
      </c>
      <c r="HM45" s="63" t="str">
        <f aca="false">IF(AND(HM$2&gt;=$K45,HM$2&lt;=$L45),IF($G45="Completed",3,IF($G45="In Progress",2,1)),"")</f>
        <v/>
      </c>
      <c r="HN45" s="63" t="str">
        <f aca="false">IF(AND(HN$2&gt;=$K45,HN$2&lt;=$L45),IF($G45="Completed",3,IF($G45="In Progress",2,1)),"")</f>
        <v/>
      </c>
      <c r="HO45" s="64" t="str">
        <f aca="false">IF(AND(HO$2&gt;=$K45,HO$2&lt;=$L45),IF($G45="Completed",3,IF($G45="In Progress",2,1)),"")</f>
        <v/>
      </c>
      <c r="HP45" s="62" t="str">
        <f aca="false">IF(AND(HP$2&gt;=$K45,HP$2&lt;=$L45),IF($G45="Completed",3,IF($G45="In Progress",2,1)),"")</f>
        <v/>
      </c>
      <c r="HQ45" s="63" t="str">
        <f aca="false">IF(AND(HQ$2&gt;=$K45,HQ$2&lt;=$L45),IF($G45="Completed",3,IF($G45="In Progress",2,1)),"")</f>
        <v/>
      </c>
      <c r="HR45" s="63" t="str">
        <f aca="false">IF(AND(HR$2&gt;=$K45,HR$2&lt;=$L45),IF($G45="Completed",3,IF($G45="In Progress",2,1)),"")</f>
        <v/>
      </c>
      <c r="HS45" s="63" t="str">
        <f aca="false">IF(AND(HS$2&gt;=$K45,HS$2&lt;=$L45),IF($G45="Completed",3,IF($G45="In Progress",2,1)),"")</f>
        <v/>
      </c>
      <c r="HT45" s="64" t="str">
        <f aca="false">IF(AND(HT$2&gt;=$K45,HT$2&lt;=$L45),IF($G45="Completed",3,IF($G45="In Progress",2,1)),"")</f>
        <v/>
      </c>
      <c r="HU45" s="62" t="str">
        <f aca="false">IF(AND(HU$2&gt;=$K45,HU$2&lt;=$L45),IF($G45="Completed",3,IF($G45="In Progress",2,1)),"")</f>
        <v/>
      </c>
      <c r="HV45" s="63" t="str">
        <f aca="false">IF(AND(HV$2&gt;=$K45,HV$2&lt;=$L45),IF($G45="Completed",3,IF($G45="In Progress",2,1)),"")</f>
        <v/>
      </c>
      <c r="HW45" s="63" t="str">
        <f aca="false">IF(AND(HW$2&gt;=$K45,HW$2&lt;=$L45),IF($G45="Completed",3,IF($G45="In Progress",2,1)),"")</f>
        <v/>
      </c>
      <c r="HX45" s="63" t="str">
        <f aca="false">IF(AND(HX$2&gt;=$K45,HX$2&lt;=$L45),IF($G45="Completed",3,IF($G45="In Progress",2,1)),"")</f>
        <v/>
      </c>
      <c r="HY45" s="64" t="str">
        <f aca="false">IF(AND(HY$2&gt;=$K45,HY$2&lt;=$L45),IF($G45="Completed",3,IF($G45="In Progress",2,1)),"")</f>
        <v/>
      </c>
      <c r="HZ45" s="62" t="str">
        <f aca="false">IF(AND(HZ$2&gt;=$K45,HZ$2&lt;=$L45),IF($G45="Completed",3,IF($G45="In Progress",2,1)),"")</f>
        <v/>
      </c>
      <c r="IA45" s="63" t="str">
        <f aca="false">IF(AND(IA$2&gt;=$K45,IA$2&lt;=$L45),IF($G45="Completed",3,IF($G45="In Progress",2,1)),"")</f>
        <v/>
      </c>
      <c r="IB45" s="63" t="str">
        <f aca="false">IF(AND(IB$2&gt;=$K45,IB$2&lt;=$L45),IF($G45="Completed",3,IF($G45="In Progress",2,1)),"")</f>
        <v/>
      </c>
      <c r="IC45" s="63" t="str">
        <f aca="false">IF(AND(IC$2&gt;=$K45,IC$2&lt;=$L45),IF($G45="Completed",3,IF($G45="In Progress",2,1)),"")</f>
        <v/>
      </c>
      <c r="ID45" s="64" t="str">
        <f aca="false">IF(AND(ID$2&gt;=$K45,ID$2&lt;=$L45),IF($G45="Completed",3,IF($G45="In Progress",2,1)),"")</f>
        <v/>
      </c>
      <c r="IE45" s="62" t="str">
        <f aca="false">IF(AND(IE$2&gt;=$K45,IE$2&lt;=$L45),IF($G45="Completed",3,IF($G45="In Progress",2,1)),"")</f>
        <v/>
      </c>
      <c r="IF45" s="63" t="str">
        <f aca="false">IF(AND(IF$2&gt;=$K45,IF$2&lt;=$L45),IF($G45="Completed",3,IF($G45="In Progress",2,1)),"")</f>
        <v/>
      </c>
      <c r="IG45" s="63" t="str">
        <f aca="false">IF(AND(IG$2&gt;=$K45,IG$2&lt;=$L45),IF($G45="Completed",3,IF($G45="In Progress",2,1)),"")</f>
        <v/>
      </c>
      <c r="IH45" s="63" t="str">
        <f aca="false">IF(AND(IH$2&gt;=$K45,IH$2&lt;=$L45),IF($G45="Completed",3,IF($G45="In Progress",2,1)),"")</f>
        <v/>
      </c>
      <c r="II45" s="64" t="str">
        <f aca="false">IF(AND(II$2&gt;=$K45,II$2&lt;=$L45),IF($G45="Completed",3,IF($G45="In Progress",2,1)),"")</f>
        <v/>
      </c>
      <c r="IJ45" s="62" t="str">
        <f aca="false">IF(AND(IJ$2&gt;=$K45,IJ$2&lt;=$L45),IF($G45="Completed",3,IF($G45="In Progress",2,1)),"")</f>
        <v/>
      </c>
      <c r="IK45" s="63" t="str">
        <f aca="false">IF(AND(IK$2&gt;=$K45,IK$2&lt;=$L45),IF($G45="Completed",3,IF($G45="In Progress",2,1)),"")</f>
        <v/>
      </c>
      <c r="IL45" s="63" t="str">
        <f aca="false">IF(AND(IL$2&gt;=$K45,IL$2&lt;=$L45),IF($G45="Completed",3,IF($G45="In Progress",2,1)),"")</f>
        <v/>
      </c>
      <c r="IM45" s="63" t="str">
        <f aca="false">IF(AND(IM$2&gt;=$K45,IM$2&lt;=$L45),IF($G45="Completed",3,IF($G45="In Progress",2,1)),"")</f>
        <v/>
      </c>
      <c r="IN45" s="64" t="str">
        <f aca="false">IF(AND(IN$2&gt;=$K45,IN$2&lt;=$L45),IF($G45="Completed",3,IF($G45="In Progress",2,1)),"")</f>
        <v/>
      </c>
      <c r="IO45" s="62" t="str">
        <f aca="false">IF(AND(IO$2&gt;=$K45,IO$2&lt;=$L45),IF($G45="Completed",3,IF($G45="In Progress",2,1)),"")</f>
        <v/>
      </c>
      <c r="IP45" s="63" t="str">
        <f aca="false">IF(AND(IP$2&gt;=$K45,IP$2&lt;=$L45),IF($G45="Completed",3,IF($G45="In Progress",2,1)),"")</f>
        <v/>
      </c>
      <c r="IQ45" s="63" t="str">
        <f aca="false">IF(AND(IQ$2&gt;=$K45,IQ$2&lt;=$L45),IF($G45="Completed",3,IF($G45="In Progress",2,1)),"")</f>
        <v/>
      </c>
      <c r="IR45" s="63" t="str">
        <f aca="false">IF(AND(IR$2&gt;=$K45,IR$2&lt;=$L45),IF($G45="Completed",3,IF($G45="In Progress",2,1)),"")</f>
        <v/>
      </c>
      <c r="IS45" s="64" t="str">
        <f aca="false">IF(AND(IS$2&gt;=$K45,IS$2&lt;=$L45),IF($G45="Completed",3,IF($G45="In Progress",2,1)),"")</f>
        <v/>
      </c>
    </row>
    <row r="46" customFormat="false" ht="11.25" hidden="false" customHeight="false" outlineLevel="0" collapsed="false">
      <c r="A46" s="54" t="n">
        <v>4.6</v>
      </c>
      <c r="B46" s="55"/>
      <c r="C46" s="56" t="s">
        <v>42</v>
      </c>
      <c r="D46" s="56" t="s">
        <v>24</v>
      </c>
      <c r="E46" s="57"/>
      <c r="F46" s="57"/>
      <c r="G46" s="58"/>
      <c r="H46" s="59"/>
      <c r="I46" s="57"/>
      <c r="J46" s="58"/>
      <c r="K46" s="60" t="str">
        <f aca="false">IF(E46=""," ",E46-$N$6+1)</f>
        <v> </v>
      </c>
      <c r="L46" s="60" t="str">
        <f aca="false">IF(F46="","",F46-$N$6+1)</f>
        <v/>
      </c>
      <c r="M46" s="61" t="n">
        <f aca="false">COUNTIF(N46:IS46,"&gt;0")</f>
        <v>0</v>
      </c>
      <c r="N46" s="62" t="str">
        <f aca="false">IF(AND(N$2&gt;=$K46,N$2&lt;=$L46),IF($G46="Completed",3,IF($G46="In Progress",2,1)),"")</f>
        <v/>
      </c>
      <c r="O46" s="63" t="str">
        <f aca="false">IF(AND(O$2&gt;=$K46,O$2&lt;=$L46),IF($G46="Completed",3,IF($G46="In Progress",2,1)),"")</f>
        <v/>
      </c>
      <c r="P46" s="63" t="str">
        <f aca="false">IF(AND(P$2&gt;=$K46,P$2&lt;=$L46),IF($G46="Completed",3,IF($G46="In Progress",2,1)),"")</f>
        <v/>
      </c>
      <c r="Q46" s="63" t="str">
        <f aca="false">IF(AND(Q$2&gt;=$K46,Q$2&lt;=$L46),IF($G46="Completed",3,IF($G46="In Progress",2,1)),"")</f>
        <v/>
      </c>
      <c r="R46" s="64" t="str">
        <f aca="false">IF(AND(R$2&gt;=$K46,R$2&lt;=$L46),IF($G46="Completed",3,IF($G46="In Progress",2,1)),"")</f>
        <v/>
      </c>
      <c r="S46" s="62" t="str">
        <f aca="false">IF(AND(S$2&gt;=$K46,S$2&lt;=$L46),IF($G46="Completed",3,IF($G46="In Progress",2,1)),"")</f>
        <v/>
      </c>
      <c r="T46" s="63" t="str">
        <f aca="false">IF(AND(T$2&gt;=$K46,T$2&lt;=$L46),IF($G46="Completed",3,IF($G46="In Progress",2,1)),"")</f>
        <v/>
      </c>
      <c r="U46" s="63" t="str">
        <f aca="false">IF(AND(U$2&gt;=$K46,U$2&lt;=$L46),IF($G46="Completed",3,IF($G46="In Progress",2,1)),"")</f>
        <v/>
      </c>
      <c r="V46" s="63" t="str">
        <f aca="false">IF(AND(V$2&gt;=$K46,V$2&lt;=$L46),IF($G46="Completed",3,IF($G46="In Progress",2,1)),"")</f>
        <v/>
      </c>
      <c r="W46" s="64" t="str">
        <f aca="false">IF(AND(W$2&gt;=$K46,W$2&lt;=$L46),IF($G46="Completed",3,IF($G46="In Progress",2,1)),"")</f>
        <v/>
      </c>
      <c r="X46" s="62" t="str">
        <f aca="false">IF(AND(X$2&gt;=$K46,X$2&lt;=$L46),IF($G46="Completed",3,IF($G46="In Progress",2,1)),"")</f>
        <v/>
      </c>
      <c r="Y46" s="63" t="str">
        <f aca="false">IF(AND(Y$2&gt;=$K46,Y$2&lt;=$L46),IF($G46="Completed",3,IF($G46="In Progress",2,1)),"")</f>
        <v/>
      </c>
      <c r="Z46" s="63" t="str">
        <f aca="false">IF(AND(Z$2&gt;=$K46,Z$2&lt;=$L46),IF($G46="Completed",3,IF($G46="In Progress",2,1)),"")</f>
        <v/>
      </c>
      <c r="AA46" s="63" t="str">
        <f aca="false">IF(AND(AA$2&gt;=$K46,AA$2&lt;=$L46),IF($G46="Completed",3,IF($G46="In Progress",2,1)),"")</f>
        <v/>
      </c>
      <c r="AB46" s="64" t="str">
        <f aca="false">IF(AND(AB$2&gt;=$K46,AB$2&lt;=$L46),IF($G46="Completed",3,IF($G46="In Progress",2,1)),"")</f>
        <v/>
      </c>
      <c r="AC46" s="62" t="str">
        <f aca="false">IF(AND(AC$2&gt;=$K46,AC$2&lt;=$L46),IF($G46="Completed",3,IF($G46="In Progress",2,1)),"")</f>
        <v/>
      </c>
      <c r="AD46" s="63" t="str">
        <f aca="false">IF(AND(AD$2&gt;=$K46,AD$2&lt;=$L46),IF($G46="Completed",3,IF($G46="In Progress",2,1)),"")</f>
        <v/>
      </c>
      <c r="AE46" s="63" t="str">
        <f aca="false">IF(AND(AE$2&gt;=$K46,AE$2&lt;=$L46),IF($G46="Completed",3,IF($G46="In Progress",2,1)),"")</f>
        <v/>
      </c>
      <c r="AF46" s="63" t="str">
        <f aca="false">IF(AND(AF$2&gt;=$K46,AF$2&lt;=$L46),IF($G46="Completed",3,IF($G46="In Progress",2,1)),"")</f>
        <v/>
      </c>
      <c r="AG46" s="64" t="str">
        <f aca="false">IF(AND(AG$2&gt;=$K46,AG$2&lt;=$L46),IF($G46="Completed",3,IF($G46="In Progress",2,1)),"")</f>
        <v/>
      </c>
      <c r="AH46" s="62" t="str">
        <f aca="false">IF(AND(AH$2&gt;=$K46,AH$2&lt;=$L46),IF($G46="Completed",3,IF($G46="In Progress",2,1)),"")</f>
        <v/>
      </c>
      <c r="AI46" s="63" t="str">
        <f aca="false">IF(AND(AI$2&gt;=$K46,AI$2&lt;=$L46),IF($G46="Completed",3,IF($G46="In Progress",2,1)),"")</f>
        <v/>
      </c>
      <c r="AJ46" s="63" t="str">
        <f aca="false">IF(AND(AJ$2&gt;=$K46,AJ$2&lt;=$L46),IF($G46="Completed",3,IF($G46="In Progress",2,1)),"")</f>
        <v/>
      </c>
      <c r="AK46" s="63" t="str">
        <f aca="false">IF(AND(AK$2&gt;=$K46,AK$2&lt;=$L46),IF($G46="Completed",3,IF($G46="In Progress",2,1)),"")</f>
        <v/>
      </c>
      <c r="AL46" s="64" t="str">
        <f aca="false">IF(AND(AL$2&gt;=$K46,AL$2&lt;=$L46),IF($G46="Completed",3,IF($G46="In Progress",2,1)),"")</f>
        <v/>
      </c>
      <c r="AM46" s="62" t="str">
        <f aca="false">IF(AND(AM$2&gt;=$K46,AM$2&lt;=$L46),IF($G46="Completed",3,IF($G46="In Progress",2,1)),"")</f>
        <v/>
      </c>
      <c r="AN46" s="63" t="str">
        <f aca="false">IF(AND(AN$2&gt;=$K46,AN$2&lt;=$L46),IF($G46="Completed",3,IF($G46="In Progress",2,1)),"")</f>
        <v/>
      </c>
      <c r="AO46" s="63" t="str">
        <f aca="false">IF(AND(AO$2&gt;=$K46,AO$2&lt;=$L46),IF($G46="Completed",3,IF($G46="In Progress",2,1)),"")</f>
        <v/>
      </c>
      <c r="AP46" s="63" t="str">
        <f aca="false">IF(AND(AP$2&gt;=$K46,AP$2&lt;=$L46),IF($G46="Completed",3,IF($G46="In Progress",2,1)),"")</f>
        <v/>
      </c>
      <c r="AQ46" s="64" t="str">
        <f aca="false">IF(AND(AQ$2&gt;=$K46,AQ$2&lt;=$L46),IF($G46="Completed",3,IF($G46="In Progress",2,1)),"")</f>
        <v/>
      </c>
      <c r="AR46" s="62" t="str">
        <f aca="false">IF(AND(AR$2&gt;=$K46,AR$2&lt;=$L46),IF($G46="Completed",3,IF($G46="In Progress",2,1)),"")</f>
        <v/>
      </c>
      <c r="AS46" s="63" t="str">
        <f aca="false">IF(AND(AS$2&gt;=$K46,AS$2&lt;=$L46),IF($G46="Completed",3,IF($G46="In Progress",2,1)),"")</f>
        <v/>
      </c>
      <c r="AT46" s="63" t="str">
        <f aca="false">IF(AND(AT$2&gt;=$K46,AT$2&lt;=$L46),IF($G46="Completed",3,IF($G46="In Progress",2,1)),"")</f>
        <v/>
      </c>
      <c r="AU46" s="63" t="str">
        <f aca="false">IF(AND(AU$2&gt;=$K46,AU$2&lt;=$L46),IF($G46="Completed",3,IF($G46="In Progress",2,1)),"")</f>
        <v/>
      </c>
      <c r="AV46" s="64" t="str">
        <f aca="false">IF(AND(AV$2&gt;=$K46,AV$2&lt;=$L46),IF($G46="Completed",3,IF($G46="In Progress",2,1)),"")</f>
        <v/>
      </c>
      <c r="AW46" s="62" t="str">
        <f aca="false">IF(AND(AW$2&gt;=$K46,AW$2&lt;=$L46),IF($G46="Completed",3,IF($G46="In Progress",2,1)),"")</f>
        <v/>
      </c>
      <c r="AX46" s="63" t="str">
        <f aca="false">IF(AND(AX$2&gt;=$K46,AX$2&lt;=$L46),IF($G46="Completed",3,IF($G46="In Progress",2,1)),"")</f>
        <v/>
      </c>
      <c r="AY46" s="63" t="str">
        <f aca="false">IF(AND(AY$2&gt;=$K46,AY$2&lt;=$L46),IF($G46="Completed",3,IF($G46="In Progress",2,1)),"")</f>
        <v/>
      </c>
      <c r="AZ46" s="63" t="str">
        <f aca="false">IF(AND(AZ$2&gt;=$K46,AZ$2&lt;=$L46),IF($G46="Completed",3,IF($G46="In Progress",2,1)),"")</f>
        <v/>
      </c>
      <c r="BA46" s="64" t="str">
        <f aca="false">IF(AND(BA$2&gt;=$K46,BA$2&lt;=$L46),IF($G46="Completed",3,IF($G46="In Progress",2,1)),"")</f>
        <v/>
      </c>
      <c r="BB46" s="62" t="str">
        <f aca="false">IF(AND(BB$2&gt;=$K46,BB$2&lt;=$L46),IF($G46="Completed",3,IF($G46="In Progress",2,1)),"")</f>
        <v/>
      </c>
      <c r="BC46" s="63" t="str">
        <f aca="false">IF(AND(BC$2&gt;=$K46,BC$2&lt;=$L46),IF($G46="Completed",3,IF($G46="In Progress",2,1)),"")</f>
        <v/>
      </c>
      <c r="BD46" s="63" t="str">
        <f aca="false">IF(AND(BD$2&gt;=$K46,BD$2&lt;=$L46),IF($G46="Completed",3,IF($G46="In Progress",2,1)),"")</f>
        <v/>
      </c>
      <c r="BE46" s="63" t="str">
        <f aca="false">IF(AND(BE$2&gt;=$K46,BE$2&lt;=$L46),IF($G46="Completed",3,IF($G46="In Progress",2,1)),"")</f>
        <v/>
      </c>
      <c r="BF46" s="64" t="str">
        <f aca="false">IF(AND(BF$2&gt;=$K46,BF$2&lt;=$L46),IF($G46="Completed",3,IF($G46="In Progress",2,1)),"")</f>
        <v/>
      </c>
      <c r="BG46" s="62" t="str">
        <f aca="false">IF(AND(BG$2&gt;=$K46,BG$2&lt;=$L46),IF($G46="Completed",3,IF($G46="In Progress",2,1)),"")</f>
        <v/>
      </c>
      <c r="BH46" s="63" t="str">
        <f aca="false">IF(AND(BH$2&gt;=$K46,BH$2&lt;=$L46),IF($G46="Completed",3,IF($G46="In Progress",2,1)),"")</f>
        <v/>
      </c>
      <c r="BI46" s="63" t="str">
        <f aca="false">IF(AND(BI$2&gt;=$K46,BI$2&lt;=$L46),IF($G46="Completed",3,IF($G46="In Progress",2,1)),"")</f>
        <v/>
      </c>
      <c r="BJ46" s="63" t="str">
        <f aca="false">IF(AND(BJ$2&gt;=$K46,BJ$2&lt;=$L46),IF($G46="Completed",3,IF($G46="In Progress",2,1)),"")</f>
        <v/>
      </c>
      <c r="BK46" s="64" t="str">
        <f aca="false">IF(AND(BK$2&gt;=$K46,BK$2&lt;=$L46),IF($G46="Completed",3,IF($G46="In Progress",2,1)),"")</f>
        <v/>
      </c>
      <c r="BL46" s="62" t="str">
        <f aca="false">IF(AND(BL$2&gt;=$K46,BL$2&lt;=$L46),IF($G46="Completed",3,IF($G46="In Progress",2,1)),"")</f>
        <v/>
      </c>
      <c r="BM46" s="63" t="str">
        <f aca="false">IF(AND(BM$2&gt;=$K46,BM$2&lt;=$L46),IF($G46="Completed",3,IF($G46="In Progress",2,1)),"")</f>
        <v/>
      </c>
      <c r="BN46" s="63" t="str">
        <f aca="false">IF(AND(BN$2&gt;=$K46,BN$2&lt;=$L46),IF($G46="Completed",3,IF($G46="In Progress",2,1)),"")</f>
        <v/>
      </c>
      <c r="BO46" s="63" t="str">
        <f aca="false">IF(AND(BO$2&gt;=$K46,BO$2&lt;=$L46),IF($G46="Completed",3,IF($G46="In Progress",2,1)),"")</f>
        <v/>
      </c>
      <c r="BP46" s="64" t="str">
        <f aca="false">IF(AND(BP$2&gt;=$K46,BP$2&lt;=$L46),IF($G46="Completed",3,IF($G46="In Progress",2,1)),"")</f>
        <v/>
      </c>
      <c r="BQ46" s="62" t="str">
        <f aca="false">IF(AND(BQ$2&gt;=$K46,BQ$2&lt;=$L46),IF($G46="Completed",3,IF($G46="In Progress",2,1)),"")</f>
        <v/>
      </c>
      <c r="BR46" s="63" t="str">
        <f aca="false">IF(AND(BR$2&gt;=$K46,BR$2&lt;=$L46),IF($G46="Completed",3,IF($G46="In Progress",2,1)),"")</f>
        <v/>
      </c>
      <c r="BS46" s="63" t="str">
        <f aca="false">IF(AND(BS$2&gt;=$K46,BS$2&lt;=$L46),IF($G46="Completed",3,IF($G46="In Progress",2,1)),"")</f>
        <v/>
      </c>
      <c r="BT46" s="63" t="str">
        <f aca="false">IF(AND(BT$2&gt;=$K46,BT$2&lt;=$L46),IF($G46="Completed",3,IF($G46="In Progress",2,1)),"")</f>
        <v/>
      </c>
      <c r="BU46" s="64" t="str">
        <f aca="false">IF(AND(BU$2&gt;=$K46,BU$2&lt;=$L46),IF($G46="Completed",3,IF($G46="In Progress",2,1)),"")</f>
        <v/>
      </c>
      <c r="BV46" s="62" t="str">
        <f aca="false">IF(AND(BV$2&gt;=$K46,BV$2&lt;=$L46),IF($G46="Completed",3,IF($G46="In Progress",2,1)),"")</f>
        <v/>
      </c>
      <c r="BW46" s="63" t="str">
        <f aca="false">IF(AND(BW$2&gt;=$K46,BW$2&lt;=$L46),IF($G46="Completed",3,IF($G46="In Progress",2,1)),"")</f>
        <v/>
      </c>
      <c r="BX46" s="63" t="str">
        <f aca="false">IF(AND(BX$2&gt;=$K46,BX$2&lt;=$L46),IF($G46="Completed",3,IF($G46="In Progress",2,1)),"")</f>
        <v/>
      </c>
      <c r="BY46" s="63" t="str">
        <f aca="false">IF(AND(BY$2&gt;=$K46,BY$2&lt;=$L46),IF($G46="Completed",3,IF($G46="In Progress",2,1)),"")</f>
        <v/>
      </c>
      <c r="BZ46" s="64" t="str">
        <f aca="false">IF(AND(BZ$2&gt;=$K46,BZ$2&lt;=$L46),IF($G46="Completed",3,IF($G46="In Progress",2,1)),"")</f>
        <v/>
      </c>
      <c r="CA46" s="62" t="str">
        <f aca="false">IF(AND(CA$2&gt;=$K46,CA$2&lt;=$L46),IF($G46="Completed",3,IF($G46="In Progress",2,1)),"")</f>
        <v/>
      </c>
      <c r="CB46" s="63" t="str">
        <f aca="false">IF(AND(CB$2&gt;=$K46,CB$2&lt;=$L46),IF($G46="Completed",3,IF($G46="In Progress",2,1)),"")</f>
        <v/>
      </c>
      <c r="CC46" s="63" t="str">
        <f aca="false">IF(AND(CC$2&gt;=$K46,CC$2&lt;=$L46),IF($G46="Completed",3,IF($G46="In Progress",2,1)),"")</f>
        <v/>
      </c>
      <c r="CD46" s="63" t="str">
        <f aca="false">IF(AND(CD$2&gt;=$K46,CD$2&lt;=$L46),IF($G46="Completed",3,IF($G46="In Progress",2,1)),"")</f>
        <v/>
      </c>
      <c r="CE46" s="64" t="str">
        <f aca="false">IF(AND(CE$2&gt;=$K46,CE$2&lt;=$L46),IF($G46="Completed",3,IF($G46="In Progress",2,1)),"")</f>
        <v/>
      </c>
      <c r="CF46" s="62" t="str">
        <f aca="false">IF(AND(CF$2&gt;=$K46,CF$2&lt;=$L46),IF($G46="Completed",3,IF($G46="In Progress",2,1)),"")</f>
        <v/>
      </c>
      <c r="CG46" s="63" t="str">
        <f aca="false">IF(AND(CG$2&gt;=$K46,CG$2&lt;=$L46),IF($G46="Completed",3,IF($G46="In Progress",2,1)),"")</f>
        <v/>
      </c>
      <c r="CH46" s="63" t="str">
        <f aca="false">IF(AND(CH$2&gt;=$K46,CH$2&lt;=$L46),IF($G46="Completed",3,IF($G46="In Progress",2,1)),"")</f>
        <v/>
      </c>
      <c r="CI46" s="63" t="str">
        <f aca="false">IF(AND(CI$2&gt;=$K46,CI$2&lt;=$L46),IF($G46="Completed",3,IF($G46="In Progress",2,1)),"")</f>
        <v/>
      </c>
      <c r="CJ46" s="64" t="str">
        <f aca="false">IF(AND(CJ$2&gt;=$K46,CJ$2&lt;=$L46),IF($G46="Completed",3,IF($G46="In Progress",2,1)),"")</f>
        <v/>
      </c>
      <c r="CK46" s="62" t="str">
        <f aca="false">IF(AND(CK$2&gt;=$K46,CK$2&lt;=$L46),IF($G46="Completed",3,IF($G46="In Progress",2,1)),"")</f>
        <v/>
      </c>
      <c r="CL46" s="63" t="str">
        <f aca="false">IF(AND(CL$2&gt;=$K46,CL$2&lt;=$L46),IF($G46="Completed",3,IF($G46="In Progress",2,1)),"")</f>
        <v/>
      </c>
      <c r="CM46" s="63" t="str">
        <f aca="false">IF(AND(CM$2&gt;=$K46,CM$2&lt;=$L46),IF($G46="Completed",3,IF($G46="In Progress",2,1)),"")</f>
        <v/>
      </c>
      <c r="CN46" s="63" t="str">
        <f aca="false">IF(AND(CN$2&gt;=$K46,CN$2&lt;=$L46),IF($G46="Completed",3,IF($G46="In Progress",2,1)),"")</f>
        <v/>
      </c>
      <c r="CO46" s="64" t="str">
        <f aca="false">IF(AND(CO$2&gt;=$K46,CO$2&lt;=$L46),IF($G46="Completed",3,IF($G46="In Progress",2,1)),"")</f>
        <v/>
      </c>
      <c r="CP46" s="62" t="str">
        <f aca="false">IF(AND(CP$2&gt;=$K46,CP$2&lt;=$L46),IF($G46="Completed",3,IF($G46="In Progress",2,1)),"")</f>
        <v/>
      </c>
      <c r="CQ46" s="63" t="str">
        <f aca="false">IF(AND(CQ$2&gt;=$K46,CQ$2&lt;=$L46),IF($G46="Completed",3,IF($G46="In Progress",2,1)),"")</f>
        <v/>
      </c>
      <c r="CR46" s="63" t="str">
        <f aca="false">IF(AND(CR$2&gt;=$K46,CR$2&lt;=$L46),IF($G46="Completed",3,IF($G46="In Progress",2,1)),"")</f>
        <v/>
      </c>
      <c r="CS46" s="63" t="str">
        <f aca="false">IF(AND(CS$2&gt;=$K46,CS$2&lt;=$L46),IF($G46="Completed",3,IF($G46="In Progress",2,1)),"")</f>
        <v/>
      </c>
      <c r="CT46" s="64" t="str">
        <f aca="false">IF(AND(CT$2&gt;=$K46,CT$2&lt;=$L46),IF($G46="Completed",3,IF($G46="In Progress",2,1)),"")</f>
        <v/>
      </c>
      <c r="CU46" s="62" t="str">
        <f aca="false">IF(AND(CU$2&gt;=$K46,CU$2&lt;=$L46),IF($G46="Completed",3,IF($G46="In Progress",2,1)),"")</f>
        <v/>
      </c>
      <c r="CV46" s="63" t="str">
        <f aca="false">IF(AND(CV$2&gt;=$K46,CV$2&lt;=$L46),IF($G46="Completed",3,IF($G46="In Progress",2,1)),"")</f>
        <v/>
      </c>
      <c r="CW46" s="63" t="str">
        <f aca="false">IF(AND(CW$2&gt;=$K46,CW$2&lt;=$L46),IF($G46="Completed",3,IF($G46="In Progress",2,1)),"")</f>
        <v/>
      </c>
      <c r="CX46" s="63" t="str">
        <f aca="false">IF(AND(CX$2&gt;=$K46,CX$2&lt;=$L46),IF($G46="Completed",3,IF($G46="In Progress",2,1)),"")</f>
        <v/>
      </c>
      <c r="CY46" s="64" t="str">
        <f aca="false">IF(AND(CY$2&gt;=$K46,CY$2&lt;=$L46),IF($G46="Completed",3,IF($G46="In Progress",2,1)),"")</f>
        <v/>
      </c>
      <c r="CZ46" s="62" t="str">
        <f aca="false">IF(AND(CZ$2&gt;=$K46,CZ$2&lt;=$L46),IF($G46="Completed",3,IF($G46="In Progress",2,1)),"")</f>
        <v/>
      </c>
      <c r="DA46" s="63" t="str">
        <f aca="false">IF(AND(DA$2&gt;=$K46,DA$2&lt;=$L46),IF($G46="Completed",3,IF($G46="In Progress",2,1)),"")</f>
        <v/>
      </c>
      <c r="DB46" s="63" t="str">
        <f aca="false">IF(AND(DB$2&gt;=$K46,DB$2&lt;=$L46),IF($G46="Completed",3,IF($G46="In Progress",2,1)),"")</f>
        <v/>
      </c>
      <c r="DC46" s="63" t="str">
        <f aca="false">IF(AND(DC$2&gt;=$K46,DC$2&lt;=$L46),IF($G46="Completed",3,IF($G46="In Progress",2,1)),"")</f>
        <v/>
      </c>
      <c r="DD46" s="64" t="str">
        <f aca="false">IF(AND(DD$2&gt;=$K46,DD$2&lt;=$L46),IF($G46="Completed",3,IF($G46="In Progress",2,1)),"")</f>
        <v/>
      </c>
      <c r="DE46" s="62" t="str">
        <f aca="false">IF(AND(DE$2&gt;=$K46,DE$2&lt;=$L46),IF($G46="Completed",3,IF($G46="In Progress",2,1)),"")</f>
        <v/>
      </c>
      <c r="DF46" s="63" t="str">
        <f aca="false">IF(AND(DF$2&gt;=$K46,DF$2&lt;=$L46),IF($G46="Completed",3,IF($G46="In Progress",2,1)),"")</f>
        <v/>
      </c>
      <c r="DG46" s="63" t="str">
        <f aca="false">IF(AND(DG$2&gt;=$K46,DG$2&lt;=$L46),IF($G46="Completed",3,IF($G46="In Progress",2,1)),"")</f>
        <v/>
      </c>
      <c r="DH46" s="63" t="str">
        <f aca="false">IF(AND(DH$2&gt;=$K46,DH$2&lt;=$L46),IF($G46="Completed",3,IF($G46="In Progress",2,1)),"")</f>
        <v/>
      </c>
      <c r="DI46" s="64" t="str">
        <f aca="false">IF(AND(DI$2&gt;=$K46,DI$2&lt;=$L46),IF($G46="Completed",3,IF($G46="In Progress",2,1)),"")</f>
        <v/>
      </c>
      <c r="DJ46" s="62" t="str">
        <f aca="false">IF(AND(DJ$2&gt;=$K46,DJ$2&lt;=$L46),IF($G46="Completed",3,IF($G46="In Progress",2,1)),"")</f>
        <v/>
      </c>
      <c r="DK46" s="63" t="str">
        <f aca="false">IF(AND(DK$2&gt;=$K46,DK$2&lt;=$L46),IF($G46="Completed",3,IF($G46="In Progress",2,1)),"")</f>
        <v/>
      </c>
      <c r="DL46" s="63" t="str">
        <f aca="false">IF(AND(DL$2&gt;=$K46,DL$2&lt;=$L46),IF($G46="Completed",3,IF($G46="In Progress",2,1)),"")</f>
        <v/>
      </c>
      <c r="DM46" s="63" t="str">
        <f aca="false">IF(AND(DM$2&gt;=$K46,DM$2&lt;=$L46),IF($G46="Completed",3,IF($G46="In Progress",2,1)),"")</f>
        <v/>
      </c>
      <c r="DN46" s="64" t="str">
        <f aca="false">IF(AND(DN$2&gt;=$K46,DN$2&lt;=$L46),IF($G46="Completed",3,IF($G46="In Progress",2,1)),"")</f>
        <v/>
      </c>
      <c r="DO46" s="62" t="str">
        <f aca="false">IF(AND(DO$2&gt;=$K46,DO$2&lt;=$L46),IF($G46="Completed",3,IF($G46="In Progress",2,1)),"")</f>
        <v/>
      </c>
      <c r="DP46" s="63" t="str">
        <f aca="false">IF(AND(DP$2&gt;=$K46,DP$2&lt;=$L46),IF($G46="Completed",3,IF($G46="In Progress",2,1)),"")</f>
        <v/>
      </c>
      <c r="DQ46" s="63" t="str">
        <f aca="false">IF(AND(DQ$2&gt;=$K46,DQ$2&lt;=$L46),IF($G46="Completed",3,IF($G46="In Progress",2,1)),"")</f>
        <v/>
      </c>
      <c r="DR46" s="63" t="str">
        <f aca="false">IF(AND(DR$2&gt;=$K46,DR$2&lt;=$L46),IF($G46="Completed",3,IF($G46="In Progress",2,1)),"")</f>
        <v/>
      </c>
      <c r="DS46" s="64" t="str">
        <f aca="false">IF(AND(DS$2&gt;=$K46,DS$2&lt;=$L46),IF($G46="Completed",3,IF($G46="In Progress",2,1)),"")</f>
        <v/>
      </c>
      <c r="DT46" s="62" t="str">
        <f aca="false">IF(AND(DT$2&gt;=$K46,DT$2&lt;=$L46),IF($G46="Completed",3,IF($G46="In Progress",2,1)),"")</f>
        <v/>
      </c>
      <c r="DU46" s="63" t="str">
        <f aca="false">IF(AND(DU$2&gt;=$K46,DU$2&lt;=$L46),IF($G46="Completed",3,IF($G46="In Progress",2,1)),"")</f>
        <v/>
      </c>
      <c r="DV46" s="63" t="str">
        <f aca="false">IF(AND(DV$2&gt;=$K46,DV$2&lt;=$L46),IF($G46="Completed",3,IF($G46="In Progress",2,1)),"")</f>
        <v/>
      </c>
      <c r="DW46" s="63" t="str">
        <f aca="false">IF(AND(DW$2&gt;=$K46,DW$2&lt;=$L46),IF($G46="Completed",3,IF($G46="In Progress",2,1)),"")</f>
        <v/>
      </c>
      <c r="DX46" s="64" t="str">
        <f aca="false">IF(AND(DX$2&gt;=$K46,DX$2&lt;=$L46),IF($G46="Completed",3,IF($G46="In Progress",2,1)),"")</f>
        <v/>
      </c>
      <c r="DY46" s="62" t="str">
        <f aca="false">IF(AND(DY$2&gt;=$K46,DY$2&lt;=$L46),IF($G46="Completed",3,IF($G46="In Progress",2,1)),"")</f>
        <v/>
      </c>
      <c r="DZ46" s="63" t="str">
        <f aca="false">IF(AND(DZ$2&gt;=$K46,DZ$2&lt;=$L46),IF($G46="Completed",3,IF($G46="In Progress",2,1)),"")</f>
        <v/>
      </c>
      <c r="EA46" s="63" t="str">
        <f aca="false">IF(AND(EA$2&gt;=$K46,EA$2&lt;=$L46),IF($G46="Completed",3,IF($G46="In Progress",2,1)),"")</f>
        <v/>
      </c>
      <c r="EB46" s="63" t="str">
        <f aca="false">IF(AND(EB$2&gt;=$K46,EB$2&lt;=$L46),IF($G46="Completed",3,IF($G46="In Progress",2,1)),"")</f>
        <v/>
      </c>
      <c r="EC46" s="64" t="str">
        <f aca="false">IF(AND(EC$2&gt;=$K46,EC$2&lt;=$L46),IF($G46="Completed",3,IF($G46="In Progress",2,1)),"")</f>
        <v/>
      </c>
      <c r="ED46" s="62" t="str">
        <f aca="false">IF(AND(ED$2&gt;=$K46,ED$2&lt;=$L46),IF($G46="Completed",3,IF($G46="In Progress",2,1)),"")</f>
        <v/>
      </c>
      <c r="EE46" s="63" t="str">
        <f aca="false">IF(AND(EE$2&gt;=$K46,EE$2&lt;=$L46),IF($G46="Completed",3,IF($G46="In Progress",2,1)),"")</f>
        <v/>
      </c>
      <c r="EF46" s="63" t="str">
        <f aca="false">IF(AND(EF$2&gt;=$K46,EF$2&lt;=$L46),IF($G46="Completed",3,IF($G46="In Progress",2,1)),"")</f>
        <v/>
      </c>
      <c r="EG46" s="63" t="str">
        <f aca="false">IF(AND(EG$2&gt;=$K46,EG$2&lt;=$L46),IF($G46="Completed",3,IF($G46="In Progress",2,1)),"")</f>
        <v/>
      </c>
      <c r="EH46" s="64" t="str">
        <f aca="false">IF(AND(EH$2&gt;=$K46,EH$2&lt;=$L46),IF($G46="Completed",3,IF($G46="In Progress",2,1)),"")</f>
        <v/>
      </c>
      <c r="EI46" s="62" t="str">
        <f aca="false">IF(AND(EI$2&gt;=$K46,EI$2&lt;=$L46),IF($G46="Completed",3,IF($G46="In Progress",2,1)),"")</f>
        <v/>
      </c>
      <c r="EJ46" s="63" t="str">
        <f aca="false">IF(AND(EJ$2&gt;=$K46,EJ$2&lt;=$L46),IF($G46="Completed",3,IF($G46="In Progress",2,1)),"")</f>
        <v/>
      </c>
      <c r="EK46" s="63" t="str">
        <f aca="false">IF(AND(EK$2&gt;=$K46,EK$2&lt;=$L46),IF($G46="Completed",3,IF($G46="In Progress",2,1)),"")</f>
        <v/>
      </c>
      <c r="EL46" s="63" t="str">
        <f aca="false">IF(AND(EL$2&gt;=$K46,EL$2&lt;=$L46),IF($G46="Completed",3,IF($G46="In Progress",2,1)),"")</f>
        <v/>
      </c>
      <c r="EM46" s="64" t="str">
        <f aca="false">IF(AND(EM$2&gt;=$K46,EM$2&lt;=$L46),IF($G46="Completed",3,IF($G46="In Progress",2,1)),"")</f>
        <v/>
      </c>
      <c r="EN46" s="62" t="str">
        <f aca="false">IF(AND(EN$2&gt;=$K46,EN$2&lt;=$L46),IF($G46="Completed",3,IF($G46="In Progress",2,1)),"")</f>
        <v/>
      </c>
      <c r="EO46" s="63" t="str">
        <f aca="false">IF(AND(EO$2&gt;=$K46,EO$2&lt;=$L46),IF($G46="Completed",3,IF($G46="In Progress",2,1)),"")</f>
        <v/>
      </c>
      <c r="EP46" s="63" t="str">
        <f aca="false">IF(AND(EP$2&gt;=$K46,EP$2&lt;=$L46),IF($G46="Completed",3,IF($G46="In Progress",2,1)),"")</f>
        <v/>
      </c>
      <c r="EQ46" s="63" t="str">
        <f aca="false">IF(AND(EQ$2&gt;=$K46,EQ$2&lt;=$L46),IF($G46="Completed",3,IF($G46="In Progress",2,1)),"")</f>
        <v/>
      </c>
      <c r="ER46" s="64" t="str">
        <f aca="false">IF(AND(ER$2&gt;=$K46,ER$2&lt;=$L46),IF($G46="Completed",3,IF($G46="In Progress",2,1)),"")</f>
        <v/>
      </c>
      <c r="ES46" s="62" t="str">
        <f aca="false">IF(AND(ES$2&gt;=$K46,ES$2&lt;=$L46),IF($G46="Completed",3,IF($G46="In Progress",2,1)),"")</f>
        <v/>
      </c>
      <c r="ET46" s="63" t="str">
        <f aca="false">IF(AND(ET$2&gt;=$K46,ET$2&lt;=$L46),IF($G46="Completed",3,IF($G46="In Progress",2,1)),"")</f>
        <v/>
      </c>
      <c r="EU46" s="63" t="str">
        <f aca="false">IF(AND(EU$2&gt;=$K46,EU$2&lt;=$L46),IF($G46="Completed",3,IF($G46="In Progress",2,1)),"")</f>
        <v/>
      </c>
      <c r="EV46" s="63" t="str">
        <f aca="false">IF(AND(EV$2&gt;=$K46,EV$2&lt;=$L46),IF($G46="Completed",3,IF($G46="In Progress",2,1)),"")</f>
        <v/>
      </c>
      <c r="EW46" s="64" t="str">
        <f aca="false">IF(AND(EW$2&gt;=$K46,EW$2&lt;=$L46),IF($G46="Completed",3,IF($G46="In Progress",2,1)),"")</f>
        <v/>
      </c>
      <c r="EX46" s="62" t="str">
        <f aca="false">IF(AND(EX$2&gt;=$K46,EX$2&lt;=$L46),IF($G46="Completed",3,IF($G46="In Progress",2,1)),"")</f>
        <v/>
      </c>
      <c r="EY46" s="63" t="str">
        <f aca="false">IF(AND(EY$2&gt;=$K46,EY$2&lt;=$L46),IF($G46="Completed",3,IF($G46="In Progress",2,1)),"")</f>
        <v/>
      </c>
      <c r="EZ46" s="63" t="str">
        <f aca="false">IF(AND(EZ$2&gt;=$K46,EZ$2&lt;=$L46),IF($G46="Completed",3,IF($G46="In Progress",2,1)),"")</f>
        <v/>
      </c>
      <c r="FA46" s="63" t="str">
        <f aca="false">IF(AND(FA$2&gt;=$K46,FA$2&lt;=$L46),IF($G46="Completed",3,IF($G46="In Progress",2,1)),"")</f>
        <v/>
      </c>
      <c r="FB46" s="64" t="str">
        <f aca="false">IF(AND(FB$2&gt;=$K46,FB$2&lt;=$L46),IF($G46="Completed",3,IF($G46="In Progress",2,1)),"")</f>
        <v/>
      </c>
      <c r="FC46" s="62" t="str">
        <f aca="false">IF(AND(FC$2&gt;=$K46,FC$2&lt;=$L46),IF($G46="Completed",3,IF($G46="In Progress",2,1)),"")</f>
        <v/>
      </c>
      <c r="FD46" s="63" t="str">
        <f aca="false">IF(AND(FD$2&gt;=$K46,FD$2&lt;=$L46),IF($G46="Completed",3,IF($G46="In Progress",2,1)),"")</f>
        <v/>
      </c>
      <c r="FE46" s="63" t="str">
        <f aca="false">IF(AND(FE$2&gt;=$K46,FE$2&lt;=$L46),IF($G46="Completed",3,IF($G46="In Progress",2,1)),"")</f>
        <v/>
      </c>
      <c r="FF46" s="63" t="str">
        <f aca="false">IF(AND(FF$2&gt;=$K46,FF$2&lt;=$L46),IF($G46="Completed",3,IF($G46="In Progress",2,1)),"")</f>
        <v/>
      </c>
      <c r="FG46" s="64" t="str">
        <f aca="false">IF(AND(FG$2&gt;=$K46,FG$2&lt;=$L46),IF($G46="Completed",3,IF($G46="In Progress",2,1)),"")</f>
        <v/>
      </c>
      <c r="FH46" s="62" t="str">
        <f aca="false">IF(AND(FH$2&gt;=$K46,FH$2&lt;=$L46),IF($G46="Completed",3,IF($G46="In Progress",2,1)),"")</f>
        <v/>
      </c>
      <c r="FI46" s="63" t="str">
        <f aca="false">IF(AND(FI$2&gt;=$K46,FI$2&lt;=$L46),IF($G46="Completed",3,IF($G46="In Progress",2,1)),"")</f>
        <v/>
      </c>
      <c r="FJ46" s="63" t="str">
        <f aca="false">IF(AND(FJ$2&gt;=$K46,FJ$2&lt;=$L46),IF($G46="Completed",3,IF($G46="In Progress",2,1)),"")</f>
        <v/>
      </c>
      <c r="FK46" s="63" t="str">
        <f aca="false">IF(AND(FK$2&gt;=$K46,FK$2&lt;=$L46),IF($G46="Completed",3,IF($G46="In Progress",2,1)),"")</f>
        <v/>
      </c>
      <c r="FL46" s="64" t="str">
        <f aca="false">IF(AND(FL$2&gt;=$K46,FL$2&lt;=$L46),IF($G46="Completed",3,IF($G46="In Progress",2,1)),"")</f>
        <v/>
      </c>
      <c r="FM46" s="62" t="str">
        <f aca="false">IF(AND(FM$2&gt;=$K46,FM$2&lt;=$L46),IF($G46="Completed",3,IF($G46="In Progress",2,1)),"")</f>
        <v/>
      </c>
      <c r="FN46" s="63" t="str">
        <f aca="false">IF(AND(FN$2&gt;=$K46,FN$2&lt;=$L46),IF($G46="Completed",3,IF($G46="In Progress",2,1)),"")</f>
        <v/>
      </c>
      <c r="FO46" s="63" t="str">
        <f aca="false">IF(AND(FO$2&gt;=$K46,FO$2&lt;=$L46),IF($G46="Completed",3,IF($G46="In Progress",2,1)),"")</f>
        <v/>
      </c>
      <c r="FP46" s="63" t="str">
        <f aca="false">IF(AND(FP$2&gt;=$K46,FP$2&lt;=$L46),IF($G46="Completed",3,IF($G46="In Progress",2,1)),"")</f>
        <v/>
      </c>
      <c r="FQ46" s="64" t="str">
        <f aca="false">IF(AND(FQ$2&gt;=$K46,FQ$2&lt;=$L46),IF($G46="Completed",3,IF($G46="In Progress",2,1)),"")</f>
        <v/>
      </c>
      <c r="FR46" s="62" t="str">
        <f aca="false">IF(AND(FR$2&gt;=$K46,FR$2&lt;=$L46),IF($G46="Completed",3,IF($G46="In Progress",2,1)),"")</f>
        <v/>
      </c>
      <c r="FS46" s="63" t="str">
        <f aca="false">IF(AND(FS$2&gt;=$K46,FS$2&lt;=$L46),IF($G46="Completed",3,IF($G46="In Progress",2,1)),"")</f>
        <v/>
      </c>
      <c r="FT46" s="63" t="str">
        <f aca="false">IF(AND(FT$2&gt;=$K46,FT$2&lt;=$L46),IF($G46="Completed",3,IF($G46="In Progress",2,1)),"")</f>
        <v/>
      </c>
      <c r="FU46" s="63" t="str">
        <f aca="false">IF(AND(FU$2&gt;=$K46,FU$2&lt;=$L46),IF($G46="Completed",3,IF($G46="In Progress",2,1)),"")</f>
        <v/>
      </c>
      <c r="FV46" s="64" t="str">
        <f aca="false">IF(AND(FV$2&gt;=$K46,FV$2&lt;=$L46),IF($G46="Completed",3,IF($G46="In Progress",2,1)),"")</f>
        <v/>
      </c>
      <c r="FW46" s="62" t="str">
        <f aca="false">IF(AND(FW$2&gt;=$K46,FW$2&lt;=$L46),IF($G46="Completed",3,IF($G46="In Progress",2,1)),"")</f>
        <v/>
      </c>
      <c r="FX46" s="63" t="str">
        <f aca="false">IF(AND(FX$2&gt;=$K46,FX$2&lt;=$L46),IF($G46="Completed",3,IF($G46="In Progress",2,1)),"")</f>
        <v/>
      </c>
      <c r="FY46" s="63" t="str">
        <f aca="false">IF(AND(FY$2&gt;=$K46,FY$2&lt;=$L46),IF($G46="Completed",3,IF($G46="In Progress",2,1)),"")</f>
        <v/>
      </c>
      <c r="FZ46" s="63" t="str">
        <f aca="false">IF(AND(FZ$2&gt;=$K46,FZ$2&lt;=$L46),IF($G46="Completed",3,IF($G46="In Progress",2,1)),"")</f>
        <v/>
      </c>
      <c r="GA46" s="64" t="str">
        <f aca="false">IF(AND(GA$2&gt;=$K46,GA$2&lt;=$L46),IF($G46="Completed",3,IF($G46="In Progress",2,1)),"")</f>
        <v/>
      </c>
      <c r="GB46" s="62" t="str">
        <f aca="false">IF(AND(GB$2&gt;=$K46,GB$2&lt;=$L46),IF($G46="Completed",3,IF($G46="In Progress",2,1)),"")</f>
        <v/>
      </c>
      <c r="GC46" s="63" t="str">
        <f aca="false">IF(AND(GC$2&gt;=$K46,GC$2&lt;=$L46),IF($G46="Completed",3,IF($G46="In Progress",2,1)),"")</f>
        <v/>
      </c>
      <c r="GD46" s="63" t="str">
        <f aca="false">IF(AND(GD$2&gt;=$K46,GD$2&lt;=$L46),IF($G46="Completed",3,IF($G46="In Progress",2,1)),"")</f>
        <v/>
      </c>
      <c r="GE46" s="63" t="str">
        <f aca="false">IF(AND(GE$2&gt;=$K46,GE$2&lt;=$L46),IF($G46="Completed",3,IF($G46="In Progress",2,1)),"")</f>
        <v/>
      </c>
      <c r="GF46" s="64" t="str">
        <f aca="false">IF(AND(GF$2&gt;=$K46,GF$2&lt;=$L46),IF($G46="Completed",3,IF($G46="In Progress",2,1)),"")</f>
        <v/>
      </c>
      <c r="GG46" s="62" t="str">
        <f aca="false">IF(AND(GG$2&gt;=$K46,GG$2&lt;=$L46),IF($G46="Completed",3,IF($G46="In Progress",2,1)),"")</f>
        <v/>
      </c>
      <c r="GH46" s="63" t="str">
        <f aca="false">IF(AND(GH$2&gt;=$K46,GH$2&lt;=$L46),IF($G46="Completed",3,IF($G46="In Progress",2,1)),"")</f>
        <v/>
      </c>
      <c r="GI46" s="63" t="str">
        <f aca="false">IF(AND(GI$2&gt;=$K46,GI$2&lt;=$L46),IF($G46="Completed",3,IF($G46="In Progress",2,1)),"")</f>
        <v/>
      </c>
      <c r="GJ46" s="63" t="str">
        <f aca="false">IF(AND(GJ$2&gt;=$K46,GJ$2&lt;=$L46),IF($G46="Completed",3,IF($G46="In Progress",2,1)),"")</f>
        <v/>
      </c>
      <c r="GK46" s="64" t="str">
        <f aca="false">IF(AND(GK$2&gt;=$K46,GK$2&lt;=$L46),IF($G46="Completed",3,IF($G46="In Progress",2,1)),"")</f>
        <v/>
      </c>
      <c r="GL46" s="62" t="str">
        <f aca="false">IF(AND(GL$2&gt;=$K46,GL$2&lt;=$L46),IF($G46="Completed",3,IF($G46="In Progress",2,1)),"")</f>
        <v/>
      </c>
      <c r="GM46" s="63" t="str">
        <f aca="false">IF(AND(GM$2&gt;=$K46,GM$2&lt;=$L46),IF($G46="Completed",3,IF($G46="In Progress",2,1)),"")</f>
        <v/>
      </c>
      <c r="GN46" s="63" t="str">
        <f aca="false">IF(AND(GN$2&gt;=$K46,GN$2&lt;=$L46),IF($G46="Completed",3,IF($G46="In Progress",2,1)),"")</f>
        <v/>
      </c>
      <c r="GO46" s="63" t="str">
        <f aca="false">IF(AND(GO$2&gt;=$K46,GO$2&lt;=$L46),IF($G46="Completed",3,IF($G46="In Progress",2,1)),"")</f>
        <v/>
      </c>
      <c r="GP46" s="64" t="str">
        <f aca="false">IF(AND(GP$2&gt;=$K46,GP$2&lt;=$L46),IF($G46="Completed",3,IF($G46="In Progress",2,1)),"")</f>
        <v/>
      </c>
      <c r="GQ46" s="62" t="str">
        <f aca="false">IF(AND(GQ$2&gt;=$K46,GQ$2&lt;=$L46),IF($G46="Completed",3,IF($G46="In Progress",2,1)),"")</f>
        <v/>
      </c>
      <c r="GR46" s="63" t="str">
        <f aca="false">IF(AND(GR$2&gt;=$K46,GR$2&lt;=$L46),IF($G46="Completed",3,IF($G46="In Progress",2,1)),"")</f>
        <v/>
      </c>
      <c r="GS46" s="63" t="str">
        <f aca="false">IF(AND(GS$2&gt;=$K46,GS$2&lt;=$L46),IF($G46="Completed",3,IF($G46="In Progress",2,1)),"")</f>
        <v/>
      </c>
      <c r="GT46" s="63" t="str">
        <f aca="false">IF(AND(GT$2&gt;=$K46,GT$2&lt;=$L46),IF($G46="Completed",3,IF($G46="In Progress",2,1)),"")</f>
        <v/>
      </c>
      <c r="GU46" s="64" t="str">
        <f aca="false">IF(AND(GU$2&gt;=$K46,GU$2&lt;=$L46),IF($G46="Completed",3,IF($G46="In Progress",2,1)),"")</f>
        <v/>
      </c>
      <c r="GV46" s="62" t="str">
        <f aca="false">IF(AND(GV$2&gt;=$K46,GV$2&lt;=$L46),IF($G46="Completed",3,IF($G46="In Progress",2,1)),"")</f>
        <v/>
      </c>
      <c r="GW46" s="63" t="str">
        <f aca="false">IF(AND(GW$2&gt;=$K46,GW$2&lt;=$L46),IF($G46="Completed",3,IF($G46="In Progress",2,1)),"")</f>
        <v/>
      </c>
      <c r="GX46" s="63" t="str">
        <f aca="false">IF(AND(GX$2&gt;=$K46,GX$2&lt;=$L46),IF($G46="Completed",3,IF($G46="In Progress",2,1)),"")</f>
        <v/>
      </c>
      <c r="GY46" s="63" t="str">
        <f aca="false">IF(AND(GY$2&gt;=$K46,GY$2&lt;=$L46),IF($G46="Completed",3,IF($G46="In Progress",2,1)),"")</f>
        <v/>
      </c>
      <c r="GZ46" s="64" t="str">
        <f aca="false">IF(AND(GZ$2&gt;=$K46,GZ$2&lt;=$L46),IF($G46="Completed",3,IF($G46="In Progress",2,1)),"")</f>
        <v/>
      </c>
      <c r="HA46" s="62" t="str">
        <f aca="false">IF(AND(HA$2&gt;=$K46,HA$2&lt;=$L46),IF($G46="Completed",3,IF($G46="In Progress",2,1)),"")</f>
        <v/>
      </c>
      <c r="HB46" s="63" t="str">
        <f aca="false">IF(AND(HB$2&gt;=$K46,HB$2&lt;=$L46),IF($G46="Completed",3,IF($G46="In Progress",2,1)),"")</f>
        <v/>
      </c>
      <c r="HC46" s="63" t="str">
        <f aca="false">IF(AND(HC$2&gt;=$K46,HC$2&lt;=$L46),IF($G46="Completed",3,IF($G46="In Progress",2,1)),"")</f>
        <v/>
      </c>
      <c r="HD46" s="63" t="str">
        <f aca="false">IF(AND(HD$2&gt;=$K46,HD$2&lt;=$L46),IF($G46="Completed",3,IF($G46="In Progress",2,1)),"")</f>
        <v/>
      </c>
      <c r="HE46" s="64" t="str">
        <f aca="false">IF(AND(HE$2&gt;=$K46,HE$2&lt;=$L46),IF($G46="Completed",3,IF($G46="In Progress",2,1)),"")</f>
        <v/>
      </c>
      <c r="HF46" s="62" t="str">
        <f aca="false">IF(AND(HF$2&gt;=$K46,HF$2&lt;=$L46),IF($G46="Completed",3,IF($G46="In Progress",2,1)),"")</f>
        <v/>
      </c>
      <c r="HG46" s="63" t="str">
        <f aca="false">IF(AND(HG$2&gt;=$K46,HG$2&lt;=$L46),IF($G46="Completed",3,IF($G46="In Progress",2,1)),"")</f>
        <v/>
      </c>
      <c r="HH46" s="63" t="str">
        <f aca="false">IF(AND(HH$2&gt;=$K46,HH$2&lt;=$L46),IF($G46="Completed",3,IF($G46="In Progress",2,1)),"")</f>
        <v/>
      </c>
      <c r="HI46" s="63" t="str">
        <f aca="false">IF(AND(HI$2&gt;=$K46,HI$2&lt;=$L46),IF($G46="Completed",3,IF($G46="In Progress",2,1)),"")</f>
        <v/>
      </c>
      <c r="HJ46" s="64" t="str">
        <f aca="false">IF(AND(HJ$2&gt;=$K46,HJ$2&lt;=$L46),IF($G46="Completed",3,IF($G46="In Progress",2,1)),"")</f>
        <v/>
      </c>
      <c r="HK46" s="62" t="str">
        <f aca="false">IF(AND(HK$2&gt;=$K46,HK$2&lt;=$L46),IF($G46="Completed",3,IF($G46="In Progress",2,1)),"")</f>
        <v/>
      </c>
      <c r="HL46" s="63" t="str">
        <f aca="false">IF(AND(HL$2&gt;=$K46,HL$2&lt;=$L46),IF($G46="Completed",3,IF($G46="In Progress",2,1)),"")</f>
        <v/>
      </c>
      <c r="HM46" s="63" t="str">
        <f aca="false">IF(AND(HM$2&gt;=$K46,HM$2&lt;=$L46),IF($G46="Completed",3,IF($G46="In Progress",2,1)),"")</f>
        <v/>
      </c>
      <c r="HN46" s="63" t="str">
        <f aca="false">IF(AND(HN$2&gt;=$K46,HN$2&lt;=$L46),IF($G46="Completed",3,IF($G46="In Progress",2,1)),"")</f>
        <v/>
      </c>
      <c r="HO46" s="64" t="str">
        <f aca="false">IF(AND(HO$2&gt;=$K46,HO$2&lt;=$L46),IF($G46="Completed",3,IF($G46="In Progress",2,1)),"")</f>
        <v/>
      </c>
      <c r="HP46" s="62" t="str">
        <f aca="false">IF(AND(HP$2&gt;=$K46,HP$2&lt;=$L46),IF($G46="Completed",3,IF($G46="In Progress",2,1)),"")</f>
        <v/>
      </c>
      <c r="HQ46" s="63" t="str">
        <f aca="false">IF(AND(HQ$2&gt;=$K46,HQ$2&lt;=$L46),IF($G46="Completed",3,IF($G46="In Progress",2,1)),"")</f>
        <v/>
      </c>
      <c r="HR46" s="63" t="str">
        <f aca="false">IF(AND(HR$2&gt;=$K46,HR$2&lt;=$L46),IF($G46="Completed",3,IF($G46="In Progress",2,1)),"")</f>
        <v/>
      </c>
      <c r="HS46" s="63" t="str">
        <f aca="false">IF(AND(HS$2&gt;=$K46,HS$2&lt;=$L46),IF($G46="Completed",3,IF($G46="In Progress",2,1)),"")</f>
        <v/>
      </c>
      <c r="HT46" s="64" t="str">
        <f aca="false">IF(AND(HT$2&gt;=$K46,HT$2&lt;=$L46),IF($G46="Completed",3,IF($G46="In Progress",2,1)),"")</f>
        <v/>
      </c>
      <c r="HU46" s="62" t="str">
        <f aca="false">IF(AND(HU$2&gt;=$K46,HU$2&lt;=$L46),IF($G46="Completed",3,IF($G46="In Progress",2,1)),"")</f>
        <v/>
      </c>
      <c r="HV46" s="63" t="str">
        <f aca="false">IF(AND(HV$2&gt;=$K46,HV$2&lt;=$L46),IF($G46="Completed",3,IF($G46="In Progress",2,1)),"")</f>
        <v/>
      </c>
      <c r="HW46" s="63" t="str">
        <f aca="false">IF(AND(HW$2&gt;=$K46,HW$2&lt;=$L46),IF($G46="Completed",3,IF($G46="In Progress",2,1)),"")</f>
        <v/>
      </c>
      <c r="HX46" s="63" t="str">
        <f aca="false">IF(AND(HX$2&gt;=$K46,HX$2&lt;=$L46),IF($G46="Completed",3,IF($G46="In Progress",2,1)),"")</f>
        <v/>
      </c>
      <c r="HY46" s="64" t="str">
        <f aca="false">IF(AND(HY$2&gt;=$K46,HY$2&lt;=$L46),IF($G46="Completed",3,IF($G46="In Progress",2,1)),"")</f>
        <v/>
      </c>
      <c r="HZ46" s="62" t="str">
        <f aca="false">IF(AND(HZ$2&gt;=$K46,HZ$2&lt;=$L46),IF($G46="Completed",3,IF($G46="In Progress",2,1)),"")</f>
        <v/>
      </c>
      <c r="IA46" s="63" t="str">
        <f aca="false">IF(AND(IA$2&gt;=$K46,IA$2&lt;=$L46),IF($G46="Completed",3,IF($G46="In Progress",2,1)),"")</f>
        <v/>
      </c>
      <c r="IB46" s="63" t="str">
        <f aca="false">IF(AND(IB$2&gt;=$K46,IB$2&lt;=$L46),IF($G46="Completed",3,IF($G46="In Progress",2,1)),"")</f>
        <v/>
      </c>
      <c r="IC46" s="63" t="str">
        <f aca="false">IF(AND(IC$2&gt;=$K46,IC$2&lt;=$L46),IF($G46="Completed",3,IF($G46="In Progress",2,1)),"")</f>
        <v/>
      </c>
      <c r="ID46" s="64" t="str">
        <f aca="false">IF(AND(ID$2&gt;=$K46,ID$2&lt;=$L46),IF($G46="Completed",3,IF($G46="In Progress",2,1)),"")</f>
        <v/>
      </c>
      <c r="IE46" s="62" t="str">
        <f aca="false">IF(AND(IE$2&gt;=$K46,IE$2&lt;=$L46),IF($G46="Completed",3,IF($G46="In Progress",2,1)),"")</f>
        <v/>
      </c>
      <c r="IF46" s="63" t="str">
        <f aca="false">IF(AND(IF$2&gt;=$K46,IF$2&lt;=$L46),IF($G46="Completed",3,IF($G46="In Progress",2,1)),"")</f>
        <v/>
      </c>
      <c r="IG46" s="63" t="str">
        <f aca="false">IF(AND(IG$2&gt;=$K46,IG$2&lt;=$L46),IF($G46="Completed",3,IF($G46="In Progress",2,1)),"")</f>
        <v/>
      </c>
      <c r="IH46" s="63" t="str">
        <f aca="false">IF(AND(IH$2&gt;=$K46,IH$2&lt;=$L46),IF($G46="Completed",3,IF($G46="In Progress",2,1)),"")</f>
        <v/>
      </c>
      <c r="II46" s="64" t="str">
        <f aca="false">IF(AND(II$2&gt;=$K46,II$2&lt;=$L46),IF($G46="Completed",3,IF($G46="In Progress",2,1)),"")</f>
        <v/>
      </c>
      <c r="IJ46" s="62" t="str">
        <f aca="false">IF(AND(IJ$2&gt;=$K46,IJ$2&lt;=$L46),IF($G46="Completed",3,IF($G46="In Progress",2,1)),"")</f>
        <v/>
      </c>
      <c r="IK46" s="63" t="str">
        <f aca="false">IF(AND(IK$2&gt;=$K46,IK$2&lt;=$L46),IF($G46="Completed",3,IF($G46="In Progress",2,1)),"")</f>
        <v/>
      </c>
      <c r="IL46" s="63" t="str">
        <f aca="false">IF(AND(IL$2&gt;=$K46,IL$2&lt;=$L46),IF($G46="Completed",3,IF($G46="In Progress",2,1)),"")</f>
        <v/>
      </c>
      <c r="IM46" s="63" t="str">
        <f aca="false">IF(AND(IM$2&gt;=$K46,IM$2&lt;=$L46),IF($G46="Completed",3,IF($G46="In Progress",2,1)),"")</f>
        <v/>
      </c>
      <c r="IN46" s="64" t="str">
        <f aca="false">IF(AND(IN$2&gt;=$K46,IN$2&lt;=$L46),IF($G46="Completed",3,IF($G46="In Progress",2,1)),"")</f>
        <v/>
      </c>
      <c r="IO46" s="62" t="str">
        <f aca="false">IF(AND(IO$2&gt;=$K46,IO$2&lt;=$L46),IF($G46="Completed",3,IF($G46="In Progress",2,1)),"")</f>
        <v/>
      </c>
      <c r="IP46" s="63" t="str">
        <f aca="false">IF(AND(IP$2&gt;=$K46,IP$2&lt;=$L46),IF($G46="Completed",3,IF($G46="In Progress",2,1)),"")</f>
        <v/>
      </c>
      <c r="IQ46" s="63" t="str">
        <f aca="false">IF(AND(IQ$2&gt;=$K46,IQ$2&lt;=$L46),IF($G46="Completed",3,IF($G46="In Progress",2,1)),"")</f>
        <v/>
      </c>
      <c r="IR46" s="63" t="str">
        <f aca="false">IF(AND(IR$2&gt;=$K46,IR$2&lt;=$L46),IF($G46="Completed",3,IF($G46="In Progress",2,1)),"")</f>
        <v/>
      </c>
      <c r="IS46" s="64" t="str">
        <f aca="false">IF(AND(IS$2&gt;=$K46,IS$2&lt;=$L46),IF($G46="Completed",3,IF($G46="In Progress",2,1)),"")</f>
        <v/>
      </c>
    </row>
    <row r="47" customFormat="false" ht="11.25" hidden="false" customHeight="false" outlineLevel="0" collapsed="false">
      <c r="A47" s="54" t="n">
        <v>4.7</v>
      </c>
      <c r="B47" s="55"/>
      <c r="C47" s="56" t="s">
        <v>43</v>
      </c>
      <c r="D47" s="56" t="s">
        <v>24</v>
      </c>
      <c r="E47" s="57"/>
      <c r="F47" s="57"/>
      <c r="G47" s="58"/>
      <c r="H47" s="59"/>
      <c r="I47" s="57"/>
      <c r="J47" s="58"/>
      <c r="K47" s="60" t="str">
        <f aca="false">IF(E47=""," ",E47-$N$6+1)</f>
        <v> </v>
      </c>
      <c r="L47" s="60" t="str">
        <f aca="false">IF(F47="","",F47-$N$6+1)</f>
        <v/>
      </c>
      <c r="M47" s="61" t="n">
        <f aca="false">COUNTIF(N47:IS47,"&gt;0")</f>
        <v>0</v>
      </c>
      <c r="N47" s="62" t="str">
        <f aca="false">IF(AND(N$2&gt;=$K47,N$2&lt;=$L47),IF($G47="Completed",3,IF($G47="In Progress",2,1)),"")</f>
        <v/>
      </c>
      <c r="O47" s="63" t="str">
        <f aca="false">IF(AND(O$2&gt;=$K47,O$2&lt;=$L47),IF($G47="Completed",3,IF($G47="In Progress",2,1)),"")</f>
        <v/>
      </c>
      <c r="P47" s="63" t="str">
        <f aca="false">IF(AND(P$2&gt;=$K47,P$2&lt;=$L47),IF($G47="Completed",3,IF($G47="In Progress",2,1)),"")</f>
        <v/>
      </c>
      <c r="Q47" s="63" t="str">
        <f aca="false">IF(AND(Q$2&gt;=$K47,Q$2&lt;=$L47),IF($G47="Completed",3,IF($G47="In Progress",2,1)),"")</f>
        <v/>
      </c>
      <c r="R47" s="64" t="str">
        <f aca="false">IF(AND(R$2&gt;=$K47,R$2&lt;=$L47),IF($G47="Completed",3,IF($G47="In Progress",2,1)),"")</f>
        <v/>
      </c>
      <c r="S47" s="62" t="str">
        <f aca="false">IF(AND(S$2&gt;=$K47,S$2&lt;=$L47),IF($G47="Completed",3,IF($G47="In Progress",2,1)),"")</f>
        <v/>
      </c>
      <c r="T47" s="63" t="str">
        <f aca="false">IF(AND(T$2&gt;=$K47,T$2&lt;=$L47),IF($G47="Completed",3,IF($G47="In Progress",2,1)),"")</f>
        <v/>
      </c>
      <c r="U47" s="63" t="str">
        <f aca="false">IF(AND(U$2&gt;=$K47,U$2&lt;=$L47),IF($G47="Completed",3,IF($G47="In Progress",2,1)),"")</f>
        <v/>
      </c>
      <c r="V47" s="63" t="str">
        <f aca="false">IF(AND(V$2&gt;=$K47,V$2&lt;=$L47),IF($G47="Completed",3,IF($G47="In Progress",2,1)),"")</f>
        <v/>
      </c>
      <c r="W47" s="64" t="str">
        <f aca="false">IF(AND(W$2&gt;=$K47,W$2&lt;=$L47),IF($G47="Completed",3,IF($G47="In Progress",2,1)),"")</f>
        <v/>
      </c>
      <c r="X47" s="62" t="str">
        <f aca="false">IF(AND(X$2&gt;=$K47,X$2&lt;=$L47),IF($G47="Completed",3,IF($G47="In Progress",2,1)),"")</f>
        <v/>
      </c>
      <c r="Y47" s="63" t="str">
        <f aca="false">IF(AND(Y$2&gt;=$K47,Y$2&lt;=$L47),IF($G47="Completed",3,IF($G47="In Progress",2,1)),"")</f>
        <v/>
      </c>
      <c r="Z47" s="63" t="str">
        <f aca="false">IF(AND(Z$2&gt;=$K47,Z$2&lt;=$L47),IF($G47="Completed",3,IF($G47="In Progress",2,1)),"")</f>
        <v/>
      </c>
      <c r="AA47" s="63" t="str">
        <f aca="false">IF(AND(AA$2&gt;=$K47,AA$2&lt;=$L47),IF($G47="Completed",3,IF($G47="In Progress",2,1)),"")</f>
        <v/>
      </c>
      <c r="AB47" s="64" t="str">
        <f aca="false">IF(AND(AB$2&gt;=$K47,AB$2&lt;=$L47),IF($G47="Completed",3,IF($G47="In Progress",2,1)),"")</f>
        <v/>
      </c>
      <c r="AC47" s="62" t="str">
        <f aca="false">IF(AND(AC$2&gt;=$K47,AC$2&lt;=$L47),IF($G47="Completed",3,IF($G47="In Progress",2,1)),"")</f>
        <v/>
      </c>
      <c r="AD47" s="63" t="str">
        <f aca="false">IF(AND(AD$2&gt;=$K47,AD$2&lt;=$L47),IF($G47="Completed",3,IF($G47="In Progress",2,1)),"")</f>
        <v/>
      </c>
      <c r="AE47" s="63" t="str">
        <f aca="false">IF(AND(AE$2&gt;=$K47,AE$2&lt;=$L47),IF($G47="Completed",3,IF($G47="In Progress",2,1)),"")</f>
        <v/>
      </c>
      <c r="AF47" s="63" t="str">
        <f aca="false">IF(AND(AF$2&gt;=$K47,AF$2&lt;=$L47),IF($G47="Completed",3,IF($G47="In Progress",2,1)),"")</f>
        <v/>
      </c>
      <c r="AG47" s="64" t="str">
        <f aca="false">IF(AND(AG$2&gt;=$K47,AG$2&lt;=$L47),IF($G47="Completed",3,IF($G47="In Progress",2,1)),"")</f>
        <v/>
      </c>
      <c r="AH47" s="62" t="str">
        <f aca="false">IF(AND(AH$2&gt;=$K47,AH$2&lt;=$L47),IF($G47="Completed",3,IF($G47="In Progress",2,1)),"")</f>
        <v/>
      </c>
      <c r="AI47" s="63" t="str">
        <f aca="false">IF(AND(AI$2&gt;=$K47,AI$2&lt;=$L47),IF($G47="Completed",3,IF($G47="In Progress",2,1)),"")</f>
        <v/>
      </c>
      <c r="AJ47" s="63" t="str">
        <f aca="false">IF(AND(AJ$2&gt;=$K47,AJ$2&lt;=$L47),IF($G47="Completed",3,IF($G47="In Progress",2,1)),"")</f>
        <v/>
      </c>
      <c r="AK47" s="63" t="str">
        <f aca="false">IF(AND(AK$2&gt;=$K47,AK$2&lt;=$L47),IF($G47="Completed",3,IF($G47="In Progress",2,1)),"")</f>
        <v/>
      </c>
      <c r="AL47" s="64" t="str">
        <f aca="false">IF(AND(AL$2&gt;=$K47,AL$2&lt;=$L47),IF($G47="Completed",3,IF($G47="In Progress",2,1)),"")</f>
        <v/>
      </c>
      <c r="AM47" s="62" t="str">
        <f aca="false">IF(AND(AM$2&gt;=$K47,AM$2&lt;=$L47),IF($G47="Completed",3,IF($G47="In Progress",2,1)),"")</f>
        <v/>
      </c>
      <c r="AN47" s="63" t="str">
        <f aca="false">IF(AND(AN$2&gt;=$K47,AN$2&lt;=$L47),IF($G47="Completed",3,IF($G47="In Progress",2,1)),"")</f>
        <v/>
      </c>
      <c r="AO47" s="63" t="str">
        <f aca="false">IF(AND(AO$2&gt;=$K47,AO$2&lt;=$L47),IF($G47="Completed",3,IF($G47="In Progress",2,1)),"")</f>
        <v/>
      </c>
      <c r="AP47" s="63" t="str">
        <f aca="false">IF(AND(AP$2&gt;=$K47,AP$2&lt;=$L47),IF($G47="Completed",3,IF($G47="In Progress",2,1)),"")</f>
        <v/>
      </c>
      <c r="AQ47" s="64" t="str">
        <f aca="false">IF(AND(AQ$2&gt;=$K47,AQ$2&lt;=$L47),IF($G47="Completed",3,IF($G47="In Progress",2,1)),"")</f>
        <v/>
      </c>
      <c r="AR47" s="62" t="str">
        <f aca="false">IF(AND(AR$2&gt;=$K47,AR$2&lt;=$L47),IF($G47="Completed",3,IF($G47="In Progress",2,1)),"")</f>
        <v/>
      </c>
      <c r="AS47" s="63" t="str">
        <f aca="false">IF(AND(AS$2&gt;=$K47,AS$2&lt;=$L47),IF($G47="Completed",3,IF($G47="In Progress",2,1)),"")</f>
        <v/>
      </c>
      <c r="AT47" s="63" t="str">
        <f aca="false">IF(AND(AT$2&gt;=$K47,AT$2&lt;=$L47),IF($G47="Completed",3,IF($G47="In Progress",2,1)),"")</f>
        <v/>
      </c>
      <c r="AU47" s="63" t="str">
        <f aca="false">IF(AND(AU$2&gt;=$K47,AU$2&lt;=$L47),IF($G47="Completed",3,IF($G47="In Progress",2,1)),"")</f>
        <v/>
      </c>
      <c r="AV47" s="64" t="str">
        <f aca="false">IF(AND(AV$2&gt;=$K47,AV$2&lt;=$L47),IF($G47="Completed",3,IF($G47="In Progress",2,1)),"")</f>
        <v/>
      </c>
      <c r="AW47" s="62" t="str">
        <f aca="false">IF(AND(AW$2&gt;=$K47,AW$2&lt;=$L47),IF($G47="Completed",3,IF($G47="In Progress",2,1)),"")</f>
        <v/>
      </c>
      <c r="AX47" s="63" t="str">
        <f aca="false">IF(AND(AX$2&gt;=$K47,AX$2&lt;=$L47),IF($G47="Completed",3,IF($G47="In Progress",2,1)),"")</f>
        <v/>
      </c>
      <c r="AY47" s="63" t="str">
        <f aca="false">IF(AND(AY$2&gt;=$K47,AY$2&lt;=$L47),IF($G47="Completed",3,IF($G47="In Progress",2,1)),"")</f>
        <v/>
      </c>
      <c r="AZ47" s="63" t="str">
        <f aca="false">IF(AND(AZ$2&gt;=$K47,AZ$2&lt;=$L47),IF($G47="Completed",3,IF($G47="In Progress",2,1)),"")</f>
        <v/>
      </c>
      <c r="BA47" s="64" t="str">
        <f aca="false">IF(AND(BA$2&gt;=$K47,BA$2&lt;=$L47),IF($G47="Completed",3,IF($G47="In Progress",2,1)),"")</f>
        <v/>
      </c>
      <c r="BB47" s="62" t="str">
        <f aca="false">IF(AND(BB$2&gt;=$K47,BB$2&lt;=$L47),IF($G47="Completed",3,IF($G47="In Progress",2,1)),"")</f>
        <v/>
      </c>
      <c r="BC47" s="63" t="str">
        <f aca="false">IF(AND(BC$2&gt;=$K47,BC$2&lt;=$L47),IF($G47="Completed",3,IF($G47="In Progress",2,1)),"")</f>
        <v/>
      </c>
      <c r="BD47" s="63" t="str">
        <f aca="false">IF(AND(BD$2&gt;=$K47,BD$2&lt;=$L47),IF($G47="Completed",3,IF($G47="In Progress",2,1)),"")</f>
        <v/>
      </c>
      <c r="BE47" s="63" t="str">
        <f aca="false">IF(AND(BE$2&gt;=$K47,BE$2&lt;=$L47),IF($G47="Completed",3,IF($G47="In Progress",2,1)),"")</f>
        <v/>
      </c>
      <c r="BF47" s="64" t="str">
        <f aca="false">IF(AND(BF$2&gt;=$K47,BF$2&lt;=$L47),IF($G47="Completed",3,IF($G47="In Progress",2,1)),"")</f>
        <v/>
      </c>
      <c r="BG47" s="62" t="str">
        <f aca="false">IF(AND(BG$2&gt;=$K47,BG$2&lt;=$L47),IF($G47="Completed",3,IF($G47="In Progress",2,1)),"")</f>
        <v/>
      </c>
      <c r="BH47" s="63" t="str">
        <f aca="false">IF(AND(BH$2&gt;=$K47,BH$2&lt;=$L47),IF($G47="Completed",3,IF($G47="In Progress",2,1)),"")</f>
        <v/>
      </c>
      <c r="BI47" s="63" t="str">
        <f aca="false">IF(AND(BI$2&gt;=$K47,BI$2&lt;=$L47),IF($G47="Completed",3,IF($G47="In Progress",2,1)),"")</f>
        <v/>
      </c>
      <c r="BJ47" s="63" t="str">
        <f aca="false">IF(AND(BJ$2&gt;=$K47,BJ$2&lt;=$L47),IF($G47="Completed",3,IF($G47="In Progress",2,1)),"")</f>
        <v/>
      </c>
      <c r="BK47" s="64" t="str">
        <f aca="false">IF(AND(BK$2&gt;=$K47,BK$2&lt;=$L47),IF($G47="Completed",3,IF($G47="In Progress",2,1)),"")</f>
        <v/>
      </c>
      <c r="BL47" s="62" t="str">
        <f aca="false">IF(AND(BL$2&gt;=$K47,BL$2&lt;=$L47),IF($G47="Completed",3,IF($G47="In Progress",2,1)),"")</f>
        <v/>
      </c>
      <c r="BM47" s="63" t="str">
        <f aca="false">IF(AND(BM$2&gt;=$K47,BM$2&lt;=$L47),IF($G47="Completed",3,IF($G47="In Progress",2,1)),"")</f>
        <v/>
      </c>
      <c r="BN47" s="63" t="str">
        <f aca="false">IF(AND(BN$2&gt;=$K47,BN$2&lt;=$L47),IF($G47="Completed",3,IF($G47="In Progress",2,1)),"")</f>
        <v/>
      </c>
      <c r="BO47" s="63" t="str">
        <f aca="false">IF(AND(BO$2&gt;=$K47,BO$2&lt;=$L47),IF($G47="Completed",3,IF($G47="In Progress",2,1)),"")</f>
        <v/>
      </c>
      <c r="BP47" s="64" t="str">
        <f aca="false">IF(AND(BP$2&gt;=$K47,BP$2&lt;=$L47),IF($G47="Completed",3,IF($G47="In Progress",2,1)),"")</f>
        <v/>
      </c>
      <c r="BQ47" s="62" t="str">
        <f aca="false">IF(AND(BQ$2&gt;=$K47,BQ$2&lt;=$L47),IF($G47="Completed",3,IF($G47="In Progress",2,1)),"")</f>
        <v/>
      </c>
      <c r="BR47" s="63" t="str">
        <f aca="false">IF(AND(BR$2&gt;=$K47,BR$2&lt;=$L47),IF($G47="Completed",3,IF($G47="In Progress",2,1)),"")</f>
        <v/>
      </c>
      <c r="BS47" s="63" t="str">
        <f aca="false">IF(AND(BS$2&gt;=$K47,BS$2&lt;=$L47),IF($G47="Completed",3,IF($G47="In Progress",2,1)),"")</f>
        <v/>
      </c>
      <c r="BT47" s="63" t="str">
        <f aca="false">IF(AND(BT$2&gt;=$K47,BT$2&lt;=$L47),IF($G47="Completed",3,IF($G47="In Progress",2,1)),"")</f>
        <v/>
      </c>
      <c r="BU47" s="64" t="str">
        <f aca="false">IF(AND(BU$2&gt;=$K47,BU$2&lt;=$L47),IF($G47="Completed",3,IF($G47="In Progress",2,1)),"")</f>
        <v/>
      </c>
      <c r="BV47" s="62" t="str">
        <f aca="false">IF(AND(BV$2&gt;=$K47,BV$2&lt;=$L47),IF($G47="Completed",3,IF($G47="In Progress",2,1)),"")</f>
        <v/>
      </c>
      <c r="BW47" s="63" t="str">
        <f aca="false">IF(AND(BW$2&gt;=$K47,BW$2&lt;=$L47),IF($G47="Completed",3,IF($G47="In Progress",2,1)),"")</f>
        <v/>
      </c>
      <c r="BX47" s="63" t="str">
        <f aca="false">IF(AND(BX$2&gt;=$K47,BX$2&lt;=$L47),IF($G47="Completed",3,IF($G47="In Progress",2,1)),"")</f>
        <v/>
      </c>
      <c r="BY47" s="63" t="str">
        <f aca="false">IF(AND(BY$2&gt;=$K47,BY$2&lt;=$L47),IF($G47="Completed",3,IF($G47="In Progress",2,1)),"")</f>
        <v/>
      </c>
      <c r="BZ47" s="64" t="str">
        <f aca="false">IF(AND(BZ$2&gt;=$K47,BZ$2&lt;=$L47),IF($G47="Completed",3,IF($G47="In Progress",2,1)),"")</f>
        <v/>
      </c>
      <c r="CA47" s="62" t="str">
        <f aca="false">IF(AND(CA$2&gt;=$K47,CA$2&lt;=$L47),IF($G47="Completed",3,IF($G47="In Progress",2,1)),"")</f>
        <v/>
      </c>
      <c r="CB47" s="63" t="str">
        <f aca="false">IF(AND(CB$2&gt;=$K47,CB$2&lt;=$L47),IF($G47="Completed",3,IF($G47="In Progress",2,1)),"")</f>
        <v/>
      </c>
      <c r="CC47" s="63" t="str">
        <f aca="false">IF(AND(CC$2&gt;=$K47,CC$2&lt;=$L47),IF($G47="Completed",3,IF($G47="In Progress",2,1)),"")</f>
        <v/>
      </c>
      <c r="CD47" s="63" t="str">
        <f aca="false">IF(AND(CD$2&gt;=$K47,CD$2&lt;=$L47),IF($G47="Completed",3,IF($G47="In Progress",2,1)),"")</f>
        <v/>
      </c>
      <c r="CE47" s="64" t="str">
        <f aca="false">IF(AND(CE$2&gt;=$K47,CE$2&lt;=$L47),IF($G47="Completed",3,IF($G47="In Progress",2,1)),"")</f>
        <v/>
      </c>
      <c r="CF47" s="62" t="str">
        <f aca="false">IF(AND(CF$2&gt;=$K47,CF$2&lt;=$L47),IF($G47="Completed",3,IF($G47="In Progress",2,1)),"")</f>
        <v/>
      </c>
      <c r="CG47" s="63" t="str">
        <f aca="false">IF(AND(CG$2&gt;=$K47,CG$2&lt;=$L47),IF($G47="Completed",3,IF($G47="In Progress",2,1)),"")</f>
        <v/>
      </c>
      <c r="CH47" s="63" t="str">
        <f aca="false">IF(AND(CH$2&gt;=$K47,CH$2&lt;=$L47),IF($G47="Completed",3,IF($G47="In Progress",2,1)),"")</f>
        <v/>
      </c>
      <c r="CI47" s="63" t="str">
        <f aca="false">IF(AND(CI$2&gt;=$K47,CI$2&lt;=$L47),IF($G47="Completed",3,IF($G47="In Progress",2,1)),"")</f>
        <v/>
      </c>
      <c r="CJ47" s="64" t="str">
        <f aca="false">IF(AND(CJ$2&gt;=$K47,CJ$2&lt;=$L47),IF($G47="Completed",3,IF($G47="In Progress",2,1)),"")</f>
        <v/>
      </c>
      <c r="CK47" s="62" t="str">
        <f aca="false">IF(AND(CK$2&gt;=$K47,CK$2&lt;=$L47),IF($G47="Completed",3,IF($G47="In Progress",2,1)),"")</f>
        <v/>
      </c>
      <c r="CL47" s="63" t="str">
        <f aca="false">IF(AND(CL$2&gt;=$K47,CL$2&lt;=$L47),IF($G47="Completed",3,IF($G47="In Progress",2,1)),"")</f>
        <v/>
      </c>
      <c r="CM47" s="63" t="str">
        <f aca="false">IF(AND(CM$2&gt;=$K47,CM$2&lt;=$L47),IF($G47="Completed",3,IF($G47="In Progress",2,1)),"")</f>
        <v/>
      </c>
      <c r="CN47" s="63" t="str">
        <f aca="false">IF(AND(CN$2&gt;=$K47,CN$2&lt;=$L47),IF($G47="Completed",3,IF($G47="In Progress",2,1)),"")</f>
        <v/>
      </c>
      <c r="CO47" s="64" t="str">
        <f aca="false">IF(AND(CO$2&gt;=$K47,CO$2&lt;=$L47),IF($G47="Completed",3,IF($G47="In Progress",2,1)),"")</f>
        <v/>
      </c>
      <c r="CP47" s="62" t="str">
        <f aca="false">IF(AND(CP$2&gt;=$K47,CP$2&lt;=$L47),IF($G47="Completed",3,IF($G47="In Progress",2,1)),"")</f>
        <v/>
      </c>
      <c r="CQ47" s="63" t="str">
        <f aca="false">IF(AND(CQ$2&gt;=$K47,CQ$2&lt;=$L47),IF($G47="Completed",3,IF($G47="In Progress",2,1)),"")</f>
        <v/>
      </c>
      <c r="CR47" s="63" t="str">
        <f aca="false">IF(AND(CR$2&gt;=$K47,CR$2&lt;=$L47),IF($G47="Completed",3,IF($G47="In Progress",2,1)),"")</f>
        <v/>
      </c>
      <c r="CS47" s="63" t="str">
        <f aca="false">IF(AND(CS$2&gt;=$K47,CS$2&lt;=$L47),IF($G47="Completed",3,IF($G47="In Progress",2,1)),"")</f>
        <v/>
      </c>
      <c r="CT47" s="64" t="str">
        <f aca="false">IF(AND(CT$2&gt;=$K47,CT$2&lt;=$L47),IF($G47="Completed",3,IF($G47="In Progress",2,1)),"")</f>
        <v/>
      </c>
      <c r="CU47" s="62" t="str">
        <f aca="false">IF(AND(CU$2&gt;=$K47,CU$2&lt;=$L47),IF($G47="Completed",3,IF($G47="In Progress",2,1)),"")</f>
        <v/>
      </c>
      <c r="CV47" s="63" t="str">
        <f aca="false">IF(AND(CV$2&gt;=$K47,CV$2&lt;=$L47),IF($G47="Completed",3,IF($G47="In Progress",2,1)),"")</f>
        <v/>
      </c>
      <c r="CW47" s="63" t="str">
        <f aca="false">IF(AND(CW$2&gt;=$K47,CW$2&lt;=$L47),IF($G47="Completed",3,IF($G47="In Progress",2,1)),"")</f>
        <v/>
      </c>
      <c r="CX47" s="63" t="str">
        <f aca="false">IF(AND(CX$2&gt;=$K47,CX$2&lt;=$L47),IF($G47="Completed",3,IF($G47="In Progress",2,1)),"")</f>
        <v/>
      </c>
      <c r="CY47" s="64" t="str">
        <f aca="false">IF(AND(CY$2&gt;=$K47,CY$2&lt;=$L47),IF($G47="Completed",3,IF($G47="In Progress",2,1)),"")</f>
        <v/>
      </c>
      <c r="CZ47" s="62" t="str">
        <f aca="false">IF(AND(CZ$2&gt;=$K47,CZ$2&lt;=$L47),IF($G47="Completed",3,IF($G47="In Progress",2,1)),"")</f>
        <v/>
      </c>
      <c r="DA47" s="63" t="str">
        <f aca="false">IF(AND(DA$2&gt;=$K47,DA$2&lt;=$L47),IF($G47="Completed",3,IF($G47="In Progress",2,1)),"")</f>
        <v/>
      </c>
      <c r="DB47" s="63" t="str">
        <f aca="false">IF(AND(DB$2&gt;=$K47,DB$2&lt;=$L47),IF($G47="Completed",3,IF($G47="In Progress",2,1)),"")</f>
        <v/>
      </c>
      <c r="DC47" s="63" t="str">
        <f aca="false">IF(AND(DC$2&gt;=$K47,DC$2&lt;=$L47),IF($G47="Completed",3,IF($G47="In Progress",2,1)),"")</f>
        <v/>
      </c>
      <c r="DD47" s="64" t="str">
        <f aca="false">IF(AND(DD$2&gt;=$K47,DD$2&lt;=$L47),IF($G47="Completed",3,IF($G47="In Progress",2,1)),"")</f>
        <v/>
      </c>
      <c r="DE47" s="62" t="str">
        <f aca="false">IF(AND(DE$2&gt;=$K47,DE$2&lt;=$L47),IF($G47="Completed",3,IF($G47="In Progress",2,1)),"")</f>
        <v/>
      </c>
      <c r="DF47" s="63" t="str">
        <f aca="false">IF(AND(DF$2&gt;=$K47,DF$2&lt;=$L47),IF($G47="Completed",3,IF($G47="In Progress",2,1)),"")</f>
        <v/>
      </c>
      <c r="DG47" s="63" t="str">
        <f aca="false">IF(AND(DG$2&gt;=$K47,DG$2&lt;=$L47),IF($G47="Completed",3,IF($G47="In Progress",2,1)),"")</f>
        <v/>
      </c>
      <c r="DH47" s="63" t="str">
        <f aca="false">IF(AND(DH$2&gt;=$K47,DH$2&lt;=$L47),IF($G47="Completed",3,IF($G47="In Progress",2,1)),"")</f>
        <v/>
      </c>
      <c r="DI47" s="64" t="str">
        <f aca="false">IF(AND(DI$2&gt;=$K47,DI$2&lt;=$L47),IF($G47="Completed",3,IF($G47="In Progress",2,1)),"")</f>
        <v/>
      </c>
      <c r="DJ47" s="62" t="str">
        <f aca="false">IF(AND(DJ$2&gt;=$K47,DJ$2&lt;=$L47),IF($G47="Completed",3,IF($G47="In Progress",2,1)),"")</f>
        <v/>
      </c>
      <c r="DK47" s="63" t="str">
        <f aca="false">IF(AND(DK$2&gt;=$K47,DK$2&lt;=$L47),IF($G47="Completed",3,IF($G47="In Progress",2,1)),"")</f>
        <v/>
      </c>
      <c r="DL47" s="63" t="str">
        <f aca="false">IF(AND(DL$2&gt;=$K47,DL$2&lt;=$L47),IF($G47="Completed",3,IF($G47="In Progress",2,1)),"")</f>
        <v/>
      </c>
      <c r="DM47" s="63" t="str">
        <f aca="false">IF(AND(DM$2&gt;=$K47,DM$2&lt;=$L47),IF($G47="Completed",3,IF($G47="In Progress",2,1)),"")</f>
        <v/>
      </c>
      <c r="DN47" s="64" t="str">
        <f aca="false">IF(AND(DN$2&gt;=$K47,DN$2&lt;=$L47),IF($G47="Completed",3,IF($G47="In Progress",2,1)),"")</f>
        <v/>
      </c>
      <c r="DO47" s="62" t="str">
        <f aca="false">IF(AND(DO$2&gt;=$K47,DO$2&lt;=$L47),IF($G47="Completed",3,IF($G47="In Progress",2,1)),"")</f>
        <v/>
      </c>
      <c r="DP47" s="63" t="str">
        <f aca="false">IF(AND(DP$2&gt;=$K47,DP$2&lt;=$L47),IF($G47="Completed",3,IF($G47="In Progress",2,1)),"")</f>
        <v/>
      </c>
      <c r="DQ47" s="63" t="str">
        <f aca="false">IF(AND(DQ$2&gt;=$K47,DQ$2&lt;=$L47),IF($G47="Completed",3,IF($G47="In Progress",2,1)),"")</f>
        <v/>
      </c>
      <c r="DR47" s="63" t="str">
        <f aca="false">IF(AND(DR$2&gt;=$K47,DR$2&lt;=$L47),IF($G47="Completed",3,IF($G47="In Progress",2,1)),"")</f>
        <v/>
      </c>
      <c r="DS47" s="64" t="str">
        <f aca="false">IF(AND(DS$2&gt;=$K47,DS$2&lt;=$L47),IF($G47="Completed",3,IF($G47="In Progress",2,1)),"")</f>
        <v/>
      </c>
      <c r="DT47" s="62" t="str">
        <f aca="false">IF(AND(DT$2&gt;=$K47,DT$2&lt;=$L47),IF($G47="Completed",3,IF($G47="In Progress",2,1)),"")</f>
        <v/>
      </c>
      <c r="DU47" s="63" t="str">
        <f aca="false">IF(AND(DU$2&gt;=$K47,DU$2&lt;=$L47),IF($G47="Completed",3,IF($G47="In Progress",2,1)),"")</f>
        <v/>
      </c>
      <c r="DV47" s="63" t="str">
        <f aca="false">IF(AND(DV$2&gt;=$K47,DV$2&lt;=$L47),IF($G47="Completed",3,IF($G47="In Progress",2,1)),"")</f>
        <v/>
      </c>
      <c r="DW47" s="63" t="str">
        <f aca="false">IF(AND(DW$2&gt;=$K47,DW$2&lt;=$L47),IF($G47="Completed",3,IF($G47="In Progress",2,1)),"")</f>
        <v/>
      </c>
      <c r="DX47" s="64" t="str">
        <f aca="false">IF(AND(DX$2&gt;=$K47,DX$2&lt;=$L47),IF($G47="Completed",3,IF($G47="In Progress",2,1)),"")</f>
        <v/>
      </c>
      <c r="DY47" s="62" t="str">
        <f aca="false">IF(AND(DY$2&gt;=$K47,DY$2&lt;=$L47),IF($G47="Completed",3,IF($G47="In Progress",2,1)),"")</f>
        <v/>
      </c>
      <c r="DZ47" s="63" t="str">
        <f aca="false">IF(AND(DZ$2&gt;=$K47,DZ$2&lt;=$L47),IF($G47="Completed",3,IF($G47="In Progress",2,1)),"")</f>
        <v/>
      </c>
      <c r="EA47" s="63" t="str">
        <f aca="false">IF(AND(EA$2&gt;=$K47,EA$2&lt;=$L47),IF($G47="Completed",3,IF($G47="In Progress",2,1)),"")</f>
        <v/>
      </c>
      <c r="EB47" s="63" t="str">
        <f aca="false">IF(AND(EB$2&gt;=$K47,EB$2&lt;=$L47),IF($G47="Completed",3,IF($G47="In Progress",2,1)),"")</f>
        <v/>
      </c>
      <c r="EC47" s="64" t="str">
        <f aca="false">IF(AND(EC$2&gt;=$K47,EC$2&lt;=$L47),IF($G47="Completed",3,IF($G47="In Progress",2,1)),"")</f>
        <v/>
      </c>
      <c r="ED47" s="62" t="str">
        <f aca="false">IF(AND(ED$2&gt;=$K47,ED$2&lt;=$L47),IF($G47="Completed",3,IF($G47="In Progress",2,1)),"")</f>
        <v/>
      </c>
      <c r="EE47" s="63" t="str">
        <f aca="false">IF(AND(EE$2&gt;=$K47,EE$2&lt;=$L47),IF($G47="Completed",3,IF($G47="In Progress",2,1)),"")</f>
        <v/>
      </c>
      <c r="EF47" s="63" t="str">
        <f aca="false">IF(AND(EF$2&gt;=$K47,EF$2&lt;=$L47),IF($G47="Completed",3,IF($G47="In Progress",2,1)),"")</f>
        <v/>
      </c>
      <c r="EG47" s="63" t="str">
        <f aca="false">IF(AND(EG$2&gt;=$K47,EG$2&lt;=$L47),IF($G47="Completed",3,IF($G47="In Progress",2,1)),"")</f>
        <v/>
      </c>
      <c r="EH47" s="64" t="str">
        <f aca="false">IF(AND(EH$2&gt;=$K47,EH$2&lt;=$L47),IF($G47="Completed",3,IF($G47="In Progress",2,1)),"")</f>
        <v/>
      </c>
      <c r="EI47" s="62" t="str">
        <f aca="false">IF(AND(EI$2&gt;=$K47,EI$2&lt;=$L47),IF($G47="Completed",3,IF($G47="In Progress",2,1)),"")</f>
        <v/>
      </c>
      <c r="EJ47" s="63" t="str">
        <f aca="false">IF(AND(EJ$2&gt;=$K47,EJ$2&lt;=$L47),IF($G47="Completed",3,IF($G47="In Progress",2,1)),"")</f>
        <v/>
      </c>
      <c r="EK47" s="63" t="str">
        <f aca="false">IF(AND(EK$2&gt;=$K47,EK$2&lt;=$L47),IF($G47="Completed",3,IF($G47="In Progress",2,1)),"")</f>
        <v/>
      </c>
      <c r="EL47" s="63" t="str">
        <f aca="false">IF(AND(EL$2&gt;=$K47,EL$2&lt;=$L47),IF($G47="Completed",3,IF($G47="In Progress",2,1)),"")</f>
        <v/>
      </c>
      <c r="EM47" s="64" t="str">
        <f aca="false">IF(AND(EM$2&gt;=$K47,EM$2&lt;=$L47),IF($G47="Completed",3,IF($G47="In Progress",2,1)),"")</f>
        <v/>
      </c>
      <c r="EN47" s="62" t="str">
        <f aca="false">IF(AND(EN$2&gt;=$K47,EN$2&lt;=$L47),IF($G47="Completed",3,IF($G47="In Progress",2,1)),"")</f>
        <v/>
      </c>
      <c r="EO47" s="63" t="str">
        <f aca="false">IF(AND(EO$2&gt;=$K47,EO$2&lt;=$L47),IF($G47="Completed",3,IF($G47="In Progress",2,1)),"")</f>
        <v/>
      </c>
      <c r="EP47" s="63" t="str">
        <f aca="false">IF(AND(EP$2&gt;=$K47,EP$2&lt;=$L47),IF($G47="Completed",3,IF($G47="In Progress",2,1)),"")</f>
        <v/>
      </c>
      <c r="EQ47" s="63" t="str">
        <f aca="false">IF(AND(EQ$2&gt;=$K47,EQ$2&lt;=$L47),IF($G47="Completed",3,IF($G47="In Progress",2,1)),"")</f>
        <v/>
      </c>
      <c r="ER47" s="64" t="str">
        <f aca="false">IF(AND(ER$2&gt;=$K47,ER$2&lt;=$L47),IF($G47="Completed",3,IF($G47="In Progress",2,1)),"")</f>
        <v/>
      </c>
      <c r="ES47" s="62" t="str">
        <f aca="false">IF(AND(ES$2&gt;=$K47,ES$2&lt;=$L47),IF($G47="Completed",3,IF($G47="In Progress",2,1)),"")</f>
        <v/>
      </c>
      <c r="ET47" s="63" t="str">
        <f aca="false">IF(AND(ET$2&gt;=$K47,ET$2&lt;=$L47),IF($G47="Completed",3,IF($G47="In Progress",2,1)),"")</f>
        <v/>
      </c>
      <c r="EU47" s="63" t="str">
        <f aca="false">IF(AND(EU$2&gt;=$K47,EU$2&lt;=$L47),IF($G47="Completed",3,IF($G47="In Progress",2,1)),"")</f>
        <v/>
      </c>
      <c r="EV47" s="63" t="str">
        <f aca="false">IF(AND(EV$2&gt;=$K47,EV$2&lt;=$L47),IF($G47="Completed",3,IF($G47="In Progress",2,1)),"")</f>
        <v/>
      </c>
      <c r="EW47" s="64" t="str">
        <f aca="false">IF(AND(EW$2&gt;=$K47,EW$2&lt;=$L47),IF($G47="Completed",3,IF($G47="In Progress",2,1)),"")</f>
        <v/>
      </c>
      <c r="EX47" s="62" t="str">
        <f aca="false">IF(AND(EX$2&gt;=$K47,EX$2&lt;=$L47),IF($G47="Completed",3,IF($G47="In Progress",2,1)),"")</f>
        <v/>
      </c>
      <c r="EY47" s="63" t="str">
        <f aca="false">IF(AND(EY$2&gt;=$K47,EY$2&lt;=$L47),IF($G47="Completed",3,IF($G47="In Progress",2,1)),"")</f>
        <v/>
      </c>
      <c r="EZ47" s="63" t="str">
        <f aca="false">IF(AND(EZ$2&gt;=$K47,EZ$2&lt;=$L47),IF($G47="Completed",3,IF($G47="In Progress",2,1)),"")</f>
        <v/>
      </c>
      <c r="FA47" s="63" t="str">
        <f aca="false">IF(AND(FA$2&gt;=$K47,FA$2&lt;=$L47),IF($G47="Completed",3,IF($G47="In Progress",2,1)),"")</f>
        <v/>
      </c>
      <c r="FB47" s="64" t="str">
        <f aca="false">IF(AND(FB$2&gt;=$K47,FB$2&lt;=$L47),IF($G47="Completed",3,IF($G47="In Progress",2,1)),"")</f>
        <v/>
      </c>
      <c r="FC47" s="62" t="str">
        <f aca="false">IF(AND(FC$2&gt;=$K47,FC$2&lt;=$L47),IF($G47="Completed",3,IF($G47="In Progress",2,1)),"")</f>
        <v/>
      </c>
      <c r="FD47" s="63" t="str">
        <f aca="false">IF(AND(FD$2&gt;=$K47,FD$2&lt;=$L47),IF($G47="Completed",3,IF($G47="In Progress",2,1)),"")</f>
        <v/>
      </c>
      <c r="FE47" s="63" t="str">
        <f aca="false">IF(AND(FE$2&gt;=$K47,FE$2&lt;=$L47),IF($G47="Completed",3,IF($G47="In Progress",2,1)),"")</f>
        <v/>
      </c>
      <c r="FF47" s="63" t="str">
        <f aca="false">IF(AND(FF$2&gt;=$K47,FF$2&lt;=$L47),IF($G47="Completed",3,IF($G47="In Progress",2,1)),"")</f>
        <v/>
      </c>
      <c r="FG47" s="64" t="str">
        <f aca="false">IF(AND(FG$2&gt;=$K47,FG$2&lt;=$L47),IF($G47="Completed",3,IF($G47="In Progress",2,1)),"")</f>
        <v/>
      </c>
      <c r="FH47" s="62" t="str">
        <f aca="false">IF(AND(FH$2&gt;=$K47,FH$2&lt;=$L47),IF($G47="Completed",3,IF($G47="In Progress",2,1)),"")</f>
        <v/>
      </c>
      <c r="FI47" s="63" t="str">
        <f aca="false">IF(AND(FI$2&gt;=$K47,FI$2&lt;=$L47),IF($G47="Completed",3,IF($G47="In Progress",2,1)),"")</f>
        <v/>
      </c>
      <c r="FJ47" s="63" t="str">
        <f aca="false">IF(AND(FJ$2&gt;=$K47,FJ$2&lt;=$L47),IF($G47="Completed",3,IF($G47="In Progress",2,1)),"")</f>
        <v/>
      </c>
      <c r="FK47" s="63" t="str">
        <f aca="false">IF(AND(FK$2&gt;=$K47,FK$2&lt;=$L47),IF($G47="Completed",3,IF($G47="In Progress",2,1)),"")</f>
        <v/>
      </c>
      <c r="FL47" s="64" t="str">
        <f aca="false">IF(AND(FL$2&gt;=$K47,FL$2&lt;=$L47),IF($G47="Completed",3,IF($G47="In Progress",2,1)),"")</f>
        <v/>
      </c>
      <c r="FM47" s="62" t="str">
        <f aca="false">IF(AND(FM$2&gt;=$K47,FM$2&lt;=$L47),IF($G47="Completed",3,IF($G47="In Progress",2,1)),"")</f>
        <v/>
      </c>
      <c r="FN47" s="63" t="str">
        <f aca="false">IF(AND(FN$2&gt;=$K47,FN$2&lt;=$L47),IF($G47="Completed",3,IF($G47="In Progress",2,1)),"")</f>
        <v/>
      </c>
      <c r="FO47" s="63" t="str">
        <f aca="false">IF(AND(FO$2&gt;=$K47,FO$2&lt;=$L47),IF($G47="Completed",3,IF($G47="In Progress",2,1)),"")</f>
        <v/>
      </c>
      <c r="FP47" s="63" t="str">
        <f aca="false">IF(AND(FP$2&gt;=$K47,FP$2&lt;=$L47),IF($G47="Completed",3,IF($G47="In Progress",2,1)),"")</f>
        <v/>
      </c>
      <c r="FQ47" s="64" t="str">
        <f aca="false">IF(AND(FQ$2&gt;=$K47,FQ$2&lt;=$L47),IF($G47="Completed",3,IF($G47="In Progress",2,1)),"")</f>
        <v/>
      </c>
      <c r="FR47" s="62" t="str">
        <f aca="false">IF(AND(FR$2&gt;=$K47,FR$2&lt;=$L47),IF($G47="Completed",3,IF($G47="In Progress",2,1)),"")</f>
        <v/>
      </c>
      <c r="FS47" s="63" t="str">
        <f aca="false">IF(AND(FS$2&gt;=$K47,FS$2&lt;=$L47),IF($G47="Completed",3,IF($G47="In Progress",2,1)),"")</f>
        <v/>
      </c>
      <c r="FT47" s="63" t="str">
        <f aca="false">IF(AND(FT$2&gt;=$K47,FT$2&lt;=$L47),IF($G47="Completed",3,IF($G47="In Progress",2,1)),"")</f>
        <v/>
      </c>
      <c r="FU47" s="63" t="str">
        <f aca="false">IF(AND(FU$2&gt;=$K47,FU$2&lt;=$L47),IF($G47="Completed",3,IF($G47="In Progress",2,1)),"")</f>
        <v/>
      </c>
      <c r="FV47" s="64" t="str">
        <f aca="false">IF(AND(FV$2&gt;=$K47,FV$2&lt;=$L47),IF($G47="Completed",3,IF($G47="In Progress",2,1)),"")</f>
        <v/>
      </c>
      <c r="FW47" s="62" t="str">
        <f aca="false">IF(AND(FW$2&gt;=$K47,FW$2&lt;=$L47),IF($G47="Completed",3,IF($G47="In Progress",2,1)),"")</f>
        <v/>
      </c>
      <c r="FX47" s="63" t="str">
        <f aca="false">IF(AND(FX$2&gt;=$K47,FX$2&lt;=$L47),IF($G47="Completed",3,IF($G47="In Progress",2,1)),"")</f>
        <v/>
      </c>
      <c r="FY47" s="63" t="str">
        <f aca="false">IF(AND(FY$2&gt;=$K47,FY$2&lt;=$L47),IF($G47="Completed",3,IF($G47="In Progress",2,1)),"")</f>
        <v/>
      </c>
      <c r="FZ47" s="63" t="str">
        <f aca="false">IF(AND(FZ$2&gt;=$K47,FZ$2&lt;=$L47),IF($G47="Completed",3,IF($G47="In Progress",2,1)),"")</f>
        <v/>
      </c>
      <c r="GA47" s="64" t="str">
        <f aca="false">IF(AND(GA$2&gt;=$K47,GA$2&lt;=$L47),IF($G47="Completed",3,IF($G47="In Progress",2,1)),"")</f>
        <v/>
      </c>
      <c r="GB47" s="62" t="str">
        <f aca="false">IF(AND(GB$2&gt;=$K47,GB$2&lt;=$L47),IF($G47="Completed",3,IF($G47="In Progress",2,1)),"")</f>
        <v/>
      </c>
      <c r="GC47" s="63" t="str">
        <f aca="false">IF(AND(GC$2&gt;=$K47,GC$2&lt;=$L47),IF($G47="Completed",3,IF($G47="In Progress",2,1)),"")</f>
        <v/>
      </c>
      <c r="GD47" s="63" t="str">
        <f aca="false">IF(AND(GD$2&gt;=$K47,GD$2&lt;=$L47),IF($G47="Completed",3,IF($G47="In Progress",2,1)),"")</f>
        <v/>
      </c>
      <c r="GE47" s="63" t="str">
        <f aca="false">IF(AND(GE$2&gt;=$K47,GE$2&lt;=$L47),IF($G47="Completed",3,IF($G47="In Progress",2,1)),"")</f>
        <v/>
      </c>
      <c r="GF47" s="64" t="str">
        <f aca="false">IF(AND(GF$2&gt;=$K47,GF$2&lt;=$L47),IF($G47="Completed",3,IF($G47="In Progress",2,1)),"")</f>
        <v/>
      </c>
      <c r="GG47" s="62" t="str">
        <f aca="false">IF(AND(GG$2&gt;=$K47,GG$2&lt;=$L47),IF($G47="Completed",3,IF($G47="In Progress",2,1)),"")</f>
        <v/>
      </c>
      <c r="GH47" s="63" t="str">
        <f aca="false">IF(AND(GH$2&gt;=$K47,GH$2&lt;=$L47),IF($G47="Completed",3,IF($G47="In Progress",2,1)),"")</f>
        <v/>
      </c>
      <c r="GI47" s="63" t="str">
        <f aca="false">IF(AND(GI$2&gt;=$K47,GI$2&lt;=$L47),IF($G47="Completed",3,IF($G47="In Progress",2,1)),"")</f>
        <v/>
      </c>
      <c r="GJ47" s="63" t="str">
        <f aca="false">IF(AND(GJ$2&gt;=$K47,GJ$2&lt;=$L47),IF($G47="Completed",3,IF($G47="In Progress",2,1)),"")</f>
        <v/>
      </c>
      <c r="GK47" s="64" t="str">
        <f aca="false">IF(AND(GK$2&gt;=$K47,GK$2&lt;=$L47),IF($G47="Completed",3,IF($G47="In Progress",2,1)),"")</f>
        <v/>
      </c>
      <c r="GL47" s="62" t="str">
        <f aca="false">IF(AND(GL$2&gt;=$K47,GL$2&lt;=$L47),IF($G47="Completed",3,IF($G47="In Progress",2,1)),"")</f>
        <v/>
      </c>
      <c r="GM47" s="63" t="str">
        <f aca="false">IF(AND(GM$2&gt;=$K47,GM$2&lt;=$L47),IF($G47="Completed",3,IF($G47="In Progress",2,1)),"")</f>
        <v/>
      </c>
      <c r="GN47" s="63" t="str">
        <f aca="false">IF(AND(GN$2&gt;=$K47,GN$2&lt;=$L47),IF($G47="Completed",3,IF($G47="In Progress",2,1)),"")</f>
        <v/>
      </c>
      <c r="GO47" s="63" t="str">
        <f aca="false">IF(AND(GO$2&gt;=$K47,GO$2&lt;=$L47),IF($G47="Completed",3,IF($G47="In Progress",2,1)),"")</f>
        <v/>
      </c>
      <c r="GP47" s="64" t="str">
        <f aca="false">IF(AND(GP$2&gt;=$K47,GP$2&lt;=$L47),IF($G47="Completed",3,IF($G47="In Progress",2,1)),"")</f>
        <v/>
      </c>
      <c r="GQ47" s="62" t="str">
        <f aca="false">IF(AND(GQ$2&gt;=$K47,GQ$2&lt;=$L47),IF($G47="Completed",3,IF($G47="In Progress",2,1)),"")</f>
        <v/>
      </c>
      <c r="GR47" s="63" t="str">
        <f aca="false">IF(AND(GR$2&gt;=$K47,GR$2&lt;=$L47),IF($G47="Completed",3,IF($G47="In Progress",2,1)),"")</f>
        <v/>
      </c>
      <c r="GS47" s="63" t="str">
        <f aca="false">IF(AND(GS$2&gt;=$K47,GS$2&lt;=$L47),IF($G47="Completed",3,IF($G47="In Progress",2,1)),"")</f>
        <v/>
      </c>
      <c r="GT47" s="63" t="str">
        <f aca="false">IF(AND(GT$2&gt;=$K47,GT$2&lt;=$L47),IF($G47="Completed",3,IF($G47="In Progress",2,1)),"")</f>
        <v/>
      </c>
      <c r="GU47" s="64" t="str">
        <f aca="false">IF(AND(GU$2&gt;=$K47,GU$2&lt;=$L47),IF($G47="Completed",3,IF($G47="In Progress",2,1)),"")</f>
        <v/>
      </c>
      <c r="GV47" s="62" t="str">
        <f aca="false">IF(AND(GV$2&gt;=$K47,GV$2&lt;=$L47),IF($G47="Completed",3,IF($G47="In Progress",2,1)),"")</f>
        <v/>
      </c>
      <c r="GW47" s="63" t="str">
        <f aca="false">IF(AND(GW$2&gt;=$K47,GW$2&lt;=$L47),IF($G47="Completed",3,IF($G47="In Progress",2,1)),"")</f>
        <v/>
      </c>
      <c r="GX47" s="63" t="str">
        <f aca="false">IF(AND(GX$2&gt;=$K47,GX$2&lt;=$L47),IF($G47="Completed",3,IF($G47="In Progress",2,1)),"")</f>
        <v/>
      </c>
      <c r="GY47" s="63" t="str">
        <f aca="false">IF(AND(GY$2&gt;=$K47,GY$2&lt;=$L47),IF($G47="Completed",3,IF($G47="In Progress",2,1)),"")</f>
        <v/>
      </c>
      <c r="GZ47" s="64" t="str">
        <f aca="false">IF(AND(GZ$2&gt;=$K47,GZ$2&lt;=$L47),IF($G47="Completed",3,IF($G47="In Progress",2,1)),"")</f>
        <v/>
      </c>
      <c r="HA47" s="62" t="str">
        <f aca="false">IF(AND(HA$2&gt;=$K47,HA$2&lt;=$L47),IF($G47="Completed",3,IF($G47="In Progress",2,1)),"")</f>
        <v/>
      </c>
      <c r="HB47" s="63" t="str">
        <f aca="false">IF(AND(HB$2&gt;=$K47,HB$2&lt;=$L47),IF($G47="Completed",3,IF($G47="In Progress",2,1)),"")</f>
        <v/>
      </c>
      <c r="HC47" s="63" t="str">
        <f aca="false">IF(AND(HC$2&gt;=$K47,HC$2&lt;=$L47),IF($G47="Completed",3,IF($G47="In Progress",2,1)),"")</f>
        <v/>
      </c>
      <c r="HD47" s="63" t="str">
        <f aca="false">IF(AND(HD$2&gt;=$K47,HD$2&lt;=$L47),IF($G47="Completed",3,IF($G47="In Progress",2,1)),"")</f>
        <v/>
      </c>
      <c r="HE47" s="64" t="str">
        <f aca="false">IF(AND(HE$2&gt;=$K47,HE$2&lt;=$L47),IF($G47="Completed",3,IF($G47="In Progress",2,1)),"")</f>
        <v/>
      </c>
      <c r="HF47" s="62" t="str">
        <f aca="false">IF(AND(HF$2&gt;=$K47,HF$2&lt;=$L47),IF($G47="Completed",3,IF($G47="In Progress",2,1)),"")</f>
        <v/>
      </c>
      <c r="HG47" s="63" t="str">
        <f aca="false">IF(AND(HG$2&gt;=$K47,HG$2&lt;=$L47),IF($G47="Completed",3,IF($G47="In Progress",2,1)),"")</f>
        <v/>
      </c>
      <c r="HH47" s="63" t="str">
        <f aca="false">IF(AND(HH$2&gt;=$K47,HH$2&lt;=$L47),IF($G47="Completed",3,IF($G47="In Progress",2,1)),"")</f>
        <v/>
      </c>
      <c r="HI47" s="63" t="str">
        <f aca="false">IF(AND(HI$2&gt;=$K47,HI$2&lt;=$L47),IF($G47="Completed",3,IF($G47="In Progress",2,1)),"")</f>
        <v/>
      </c>
      <c r="HJ47" s="64" t="str">
        <f aca="false">IF(AND(HJ$2&gt;=$K47,HJ$2&lt;=$L47),IF($G47="Completed",3,IF($G47="In Progress",2,1)),"")</f>
        <v/>
      </c>
      <c r="HK47" s="62" t="str">
        <f aca="false">IF(AND(HK$2&gt;=$K47,HK$2&lt;=$L47),IF($G47="Completed",3,IF($G47="In Progress",2,1)),"")</f>
        <v/>
      </c>
      <c r="HL47" s="63" t="str">
        <f aca="false">IF(AND(HL$2&gt;=$K47,HL$2&lt;=$L47),IF($G47="Completed",3,IF($G47="In Progress",2,1)),"")</f>
        <v/>
      </c>
      <c r="HM47" s="63" t="str">
        <f aca="false">IF(AND(HM$2&gt;=$K47,HM$2&lt;=$L47),IF($G47="Completed",3,IF($G47="In Progress",2,1)),"")</f>
        <v/>
      </c>
      <c r="HN47" s="63" t="str">
        <f aca="false">IF(AND(HN$2&gt;=$K47,HN$2&lt;=$L47),IF($G47="Completed",3,IF($G47="In Progress",2,1)),"")</f>
        <v/>
      </c>
      <c r="HO47" s="64" t="str">
        <f aca="false">IF(AND(HO$2&gt;=$K47,HO$2&lt;=$L47),IF($G47="Completed",3,IF($G47="In Progress",2,1)),"")</f>
        <v/>
      </c>
      <c r="HP47" s="62" t="str">
        <f aca="false">IF(AND(HP$2&gt;=$K47,HP$2&lt;=$L47),IF($G47="Completed",3,IF($G47="In Progress",2,1)),"")</f>
        <v/>
      </c>
      <c r="HQ47" s="63" t="str">
        <f aca="false">IF(AND(HQ$2&gt;=$K47,HQ$2&lt;=$L47),IF($G47="Completed",3,IF($G47="In Progress",2,1)),"")</f>
        <v/>
      </c>
      <c r="HR47" s="63" t="str">
        <f aca="false">IF(AND(HR$2&gt;=$K47,HR$2&lt;=$L47),IF($G47="Completed",3,IF($G47="In Progress",2,1)),"")</f>
        <v/>
      </c>
      <c r="HS47" s="63" t="str">
        <f aca="false">IF(AND(HS$2&gt;=$K47,HS$2&lt;=$L47),IF($G47="Completed",3,IF($G47="In Progress",2,1)),"")</f>
        <v/>
      </c>
      <c r="HT47" s="64" t="str">
        <f aca="false">IF(AND(HT$2&gt;=$K47,HT$2&lt;=$L47),IF($G47="Completed",3,IF($G47="In Progress",2,1)),"")</f>
        <v/>
      </c>
      <c r="HU47" s="62" t="str">
        <f aca="false">IF(AND(HU$2&gt;=$K47,HU$2&lt;=$L47),IF($G47="Completed",3,IF($G47="In Progress",2,1)),"")</f>
        <v/>
      </c>
      <c r="HV47" s="63" t="str">
        <f aca="false">IF(AND(HV$2&gt;=$K47,HV$2&lt;=$L47),IF($G47="Completed",3,IF($G47="In Progress",2,1)),"")</f>
        <v/>
      </c>
      <c r="HW47" s="63" t="str">
        <f aca="false">IF(AND(HW$2&gt;=$K47,HW$2&lt;=$L47),IF($G47="Completed",3,IF($G47="In Progress",2,1)),"")</f>
        <v/>
      </c>
      <c r="HX47" s="63" t="str">
        <f aca="false">IF(AND(HX$2&gt;=$K47,HX$2&lt;=$L47),IF($G47="Completed",3,IF($G47="In Progress",2,1)),"")</f>
        <v/>
      </c>
      <c r="HY47" s="64" t="str">
        <f aca="false">IF(AND(HY$2&gt;=$K47,HY$2&lt;=$L47),IF($G47="Completed",3,IF($G47="In Progress",2,1)),"")</f>
        <v/>
      </c>
      <c r="HZ47" s="62" t="str">
        <f aca="false">IF(AND(HZ$2&gt;=$K47,HZ$2&lt;=$L47),IF($G47="Completed",3,IF($G47="In Progress",2,1)),"")</f>
        <v/>
      </c>
      <c r="IA47" s="63" t="str">
        <f aca="false">IF(AND(IA$2&gt;=$K47,IA$2&lt;=$L47),IF($G47="Completed",3,IF($G47="In Progress",2,1)),"")</f>
        <v/>
      </c>
      <c r="IB47" s="63" t="str">
        <f aca="false">IF(AND(IB$2&gt;=$K47,IB$2&lt;=$L47),IF($G47="Completed",3,IF($G47="In Progress",2,1)),"")</f>
        <v/>
      </c>
      <c r="IC47" s="63" t="str">
        <f aca="false">IF(AND(IC$2&gt;=$K47,IC$2&lt;=$L47),IF($G47="Completed",3,IF($G47="In Progress",2,1)),"")</f>
        <v/>
      </c>
      <c r="ID47" s="64" t="str">
        <f aca="false">IF(AND(ID$2&gt;=$K47,ID$2&lt;=$L47),IF($G47="Completed",3,IF($G47="In Progress",2,1)),"")</f>
        <v/>
      </c>
      <c r="IE47" s="62" t="str">
        <f aca="false">IF(AND(IE$2&gt;=$K47,IE$2&lt;=$L47),IF($G47="Completed",3,IF($G47="In Progress",2,1)),"")</f>
        <v/>
      </c>
      <c r="IF47" s="63" t="str">
        <f aca="false">IF(AND(IF$2&gt;=$K47,IF$2&lt;=$L47),IF($G47="Completed",3,IF($G47="In Progress",2,1)),"")</f>
        <v/>
      </c>
      <c r="IG47" s="63" t="str">
        <f aca="false">IF(AND(IG$2&gt;=$K47,IG$2&lt;=$L47),IF($G47="Completed",3,IF($G47="In Progress",2,1)),"")</f>
        <v/>
      </c>
      <c r="IH47" s="63" t="str">
        <f aca="false">IF(AND(IH$2&gt;=$K47,IH$2&lt;=$L47),IF($G47="Completed",3,IF($G47="In Progress",2,1)),"")</f>
        <v/>
      </c>
      <c r="II47" s="64" t="str">
        <f aca="false">IF(AND(II$2&gt;=$K47,II$2&lt;=$L47),IF($G47="Completed",3,IF($G47="In Progress",2,1)),"")</f>
        <v/>
      </c>
      <c r="IJ47" s="62" t="str">
        <f aca="false">IF(AND(IJ$2&gt;=$K47,IJ$2&lt;=$L47),IF($G47="Completed",3,IF($G47="In Progress",2,1)),"")</f>
        <v/>
      </c>
      <c r="IK47" s="63" t="str">
        <f aca="false">IF(AND(IK$2&gt;=$K47,IK$2&lt;=$L47),IF($G47="Completed",3,IF($G47="In Progress",2,1)),"")</f>
        <v/>
      </c>
      <c r="IL47" s="63" t="str">
        <f aca="false">IF(AND(IL$2&gt;=$K47,IL$2&lt;=$L47),IF($G47="Completed",3,IF($G47="In Progress",2,1)),"")</f>
        <v/>
      </c>
      <c r="IM47" s="63" t="str">
        <f aca="false">IF(AND(IM$2&gt;=$K47,IM$2&lt;=$L47),IF($G47="Completed",3,IF($G47="In Progress",2,1)),"")</f>
        <v/>
      </c>
      <c r="IN47" s="64" t="str">
        <f aca="false">IF(AND(IN$2&gt;=$K47,IN$2&lt;=$L47),IF($G47="Completed",3,IF($G47="In Progress",2,1)),"")</f>
        <v/>
      </c>
      <c r="IO47" s="62" t="str">
        <f aca="false">IF(AND(IO$2&gt;=$K47,IO$2&lt;=$L47),IF($G47="Completed",3,IF($G47="In Progress",2,1)),"")</f>
        <v/>
      </c>
      <c r="IP47" s="63" t="str">
        <f aca="false">IF(AND(IP$2&gt;=$K47,IP$2&lt;=$L47),IF($G47="Completed",3,IF($G47="In Progress",2,1)),"")</f>
        <v/>
      </c>
      <c r="IQ47" s="63" t="str">
        <f aca="false">IF(AND(IQ$2&gt;=$K47,IQ$2&lt;=$L47),IF($G47="Completed",3,IF($G47="In Progress",2,1)),"")</f>
        <v/>
      </c>
      <c r="IR47" s="63" t="str">
        <f aca="false">IF(AND(IR$2&gt;=$K47,IR$2&lt;=$L47),IF($G47="Completed",3,IF($G47="In Progress",2,1)),"")</f>
        <v/>
      </c>
      <c r="IS47" s="64" t="str">
        <f aca="false">IF(AND(IS$2&gt;=$K47,IS$2&lt;=$L47),IF($G47="Completed",3,IF($G47="In Progress",2,1)),"")</f>
        <v/>
      </c>
    </row>
    <row r="48" customFormat="false" ht="11.25" hidden="false" customHeight="false" outlineLevel="0" collapsed="false">
      <c r="A48" s="54" t="n">
        <v>4.8</v>
      </c>
      <c r="B48" s="55"/>
      <c r="C48" s="56" t="s">
        <v>44</v>
      </c>
      <c r="D48" s="56" t="s">
        <v>24</v>
      </c>
      <c r="E48" s="57"/>
      <c r="F48" s="57"/>
      <c r="G48" s="58"/>
      <c r="H48" s="59"/>
      <c r="I48" s="57"/>
      <c r="J48" s="58"/>
      <c r="K48" s="60" t="str">
        <f aca="false">IF(E48=""," ",E48-$N$6+1)</f>
        <v> </v>
      </c>
      <c r="L48" s="60" t="str">
        <f aca="false">IF(F48="","",F48-$N$6+1)</f>
        <v/>
      </c>
      <c r="M48" s="61" t="n">
        <f aca="false">COUNTIF(N48:IS48,"&gt;0")</f>
        <v>0</v>
      </c>
      <c r="N48" s="62" t="str">
        <f aca="false">IF(AND(N$2&gt;=$K48,N$2&lt;=$L48),IF($G48="Completed",3,IF($G48="In Progress",2,1)),"")</f>
        <v/>
      </c>
      <c r="O48" s="63" t="str">
        <f aca="false">IF(AND(O$2&gt;=$K48,O$2&lt;=$L48),IF($G48="Completed",3,IF($G48="In Progress",2,1)),"")</f>
        <v/>
      </c>
      <c r="P48" s="63" t="str">
        <f aca="false">IF(AND(P$2&gt;=$K48,P$2&lt;=$L48),IF($G48="Completed",3,IF($G48="In Progress",2,1)),"")</f>
        <v/>
      </c>
      <c r="Q48" s="63" t="str">
        <f aca="false">IF(AND(Q$2&gt;=$K48,Q$2&lt;=$L48),IF($G48="Completed",3,IF($G48="In Progress",2,1)),"")</f>
        <v/>
      </c>
      <c r="R48" s="64" t="str">
        <f aca="false">IF(AND(R$2&gt;=$K48,R$2&lt;=$L48),IF($G48="Completed",3,IF($G48="In Progress",2,1)),"")</f>
        <v/>
      </c>
      <c r="S48" s="62" t="str">
        <f aca="false">IF(AND(S$2&gt;=$K48,S$2&lt;=$L48),IF($G48="Completed",3,IF($G48="In Progress",2,1)),"")</f>
        <v/>
      </c>
      <c r="T48" s="63" t="str">
        <f aca="false">IF(AND(T$2&gt;=$K48,T$2&lt;=$L48),IF($G48="Completed",3,IF($G48="In Progress",2,1)),"")</f>
        <v/>
      </c>
      <c r="U48" s="63" t="str">
        <f aca="false">IF(AND(U$2&gt;=$K48,U$2&lt;=$L48),IF($G48="Completed",3,IF($G48="In Progress",2,1)),"")</f>
        <v/>
      </c>
      <c r="V48" s="63" t="str">
        <f aca="false">IF(AND(V$2&gt;=$K48,V$2&lt;=$L48),IF($G48="Completed",3,IF($G48="In Progress",2,1)),"")</f>
        <v/>
      </c>
      <c r="W48" s="64" t="str">
        <f aca="false">IF(AND(W$2&gt;=$K48,W$2&lt;=$L48),IF($G48="Completed",3,IF($G48="In Progress",2,1)),"")</f>
        <v/>
      </c>
      <c r="X48" s="62" t="str">
        <f aca="false">IF(AND(X$2&gt;=$K48,X$2&lt;=$L48),IF($G48="Completed",3,IF($G48="In Progress",2,1)),"")</f>
        <v/>
      </c>
      <c r="Y48" s="63" t="str">
        <f aca="false">IF(AND(Y$2&gt;=$K48,Y$2&lt;=$L48),IF($G48="Completed",3,IF($G48="In Progress",2,1)),"")</f>
        <v/>
      </c>
      <c r="Z48" s="63" t="str">
        <f aca="false">IF(AND(Z$2&gt;=$K48,Z$2&lt;=$L48),IF($G48="Completed",3,IF($G48="In Progress",2,1)),"")</f>
        <v/>
      </c>
      <c r="AA48" s="63" t="str">
        <f aca="false">IF(AND(AA$2&gt;=$K48,AA$2&lt;=$L48),IF($G48="Completed",3,IF($G48="In Progress",2,1)),"")</f>
        <v/>
      </c>
      <c r="AB48" s="64" t="str">
        <f aca="false">IF(AND(AB$2&gt;=$K48,AB$2&lt;=$L48),IF($G48="Completed",3,IF($G48="In Progress",2,1)),"")</f>
        <v/>
      </c>
      <c r="AC48" s="62" t="str">
        <f aca="false">IF(AND(AC$2&gt;=$K48,AC$2&lt;=$L48),IF($G48="Completed",3,IF($G48="In Progress",2,1)),"")</f>
        <v/>
      </c>
      <c r="AD48" s="63" t="str">
        <f aca="false">IF(AND(AD$2&gt;=$K48,AD$2&lt;=$L48),IF($G48="Completed",3,IF($G48="In Progress",2,1)),"")</f>
        <v/>
      </c>
      <c r="AE48" s="63" t="str">
        <f aca="false">IF(AND(AE$2&gt;=$K48,AE$2&lt;=$L48),IF($G48="Completed",3,IF($G48="In Progress",2,1)),"")</f>
        <v/>
      </c>
      <c r="AF48" s="63" t="str">
        <f aca="false">IF(AND(AF$2&gt;=$K48,AF$2&lt;=$L48),IF($G48="Completed",3,IF($G48="In Progress",2,1)),"")</f>
        <v/>
      </c>
      <c r="AG48" s="64" t="str">
        <f aca="false">IF(AND(AG$2&gt;=$K48,AG$2&lt;=$L48),IF($G48="Completed",3,IF($G48="In Progress",2,1)),"")</f>
        <v/>
      </c>
      <c r="AH48" s="62" t="str">
        <f aca="false">IF(AND(AH$2&gt;=$K48,AH$2&lt;=$L48),IF($G48="Completed",3,IF($G48="In Progress",2,1)),"")</f>
        <v/>
      </c>
      <c r="AI48" s="63" t="str">
        <f aca="false">IF(AND(AI$2&gt;=$K48,AI$2&lt;=$L48),IF($G48="Completed",3,IF($G48="In Progress",2,1)),"")</f>
        <v/>
      </c>
      <c r="AJ48" s="63" t="str">
        <f aca="false">IF(AND(AJ$2&gt;=$K48,AJ$2&lt;=$L48),IF($G48="Completed",3,IF($G48="In Progress",2,1)),"")</f>
        <v/>
      </c>
      <c r="AK48" s="63" t="str">
        <f aca="false">IF(AND(AK$2&gt;=$K48,AK$2&lt;=$L48),IF($G48="Completed",3,IF($G48="In Progress",2,1)),"")</f>
        <v/>
      </c>
      <c r="AL48" s="64" t="str">
        <f aca="false">IF(AND(AL$2&gt;=$K48,AL$2&lt;=$L48),IF($G48="Completed",3,IF($G48="In Progress",2,1)),"")</f>
        <v/>
      </c>
      <c r="AM48" s="62" t="str">
        <f aca="false">IF(AND(AM$2&gt;=$K48,AM$2&lt;=$L48),IF($G48="Completed",3,IF($G48="In Progress",2,1)),"")</f>
        <v/>
      </c>
      <c r="AN48" s="63" t="str">
        <f aca="false">IF(AND(AN$2&gt;=$K48,AN$2&lt;=$L48),IF($G48="Completed",3,IF($G48="In Progress",2,1)),"")</f>
        <v/>
      </c>
      <c r="AO48" s="63" t="str">
        <f aca="false">IF(AND(AO$2&gt;=$K48,AO$2&lt;=$L48),IF($G48="Completed",3,IF($G48="In Progress",2,1)),"")</f>
        <v/>
      </c>
      <c r="AP48" s="63" t="str">
        <f aca="false">IF(AND(AP$2&gt;=$K48,AP$2&lt;=$L48),IF($G48="Completed",3,IF($G48="In Progress",2,1)),"")</f>
        <v/>
      </c>
      <c r="AQ48" s="64" t="str">
        <f aca="false">IF(AND(AQ$2&gt;=$K48,AQ$2&lt;=$L48),IF($G48="Completed",3,IF($G48="In Progress",2,1)),"")</f>
        <v/>
      </c>
      <c r="AR48" s="62" t="str">
        <f aca="false">IF(AND(AR$2&gt;=$K48,AR$2&lt;=$L48),IF($G48="Completed",3,IF($G48="In Progress",2,1)),"")</f>
        <v/>
      </c>
      <c r="AS48" s="63" t="str">
        <f aca="false">IF(AND(AS$2&gt;=$K48,AS$2&lt;=$L48),IF($G48="Completed",3,IF($G48="In Progress",2,1)),"")</f>
        <v/>
      </c>
      <c r="AT48" s="63" t="str">
        <f aca="false">IF(AND(AT$2&gt;=$K48,AT$2&lt;=$L48),IF($G48="Completed",3,IF($G48="In Progress",2,1)),"")</f>
        <v/>
      </c>
      <c r="AU48" s="63" t="str">
        <f aca="false">IF(AND(AU$2&gt;=$K48,AU$2&lt;=$L48),IF($G48="Completed",3,IF($G48="In Progress",2,1)),"")</f>
        <v/>
      </c>
      <c r="AV48" s="64" t="str">
        <f aca="false">IF(AND(AV$2&gt;=$K48,AV$2&lt;=$L48),IF($G48="Completed",3,IF($G48="In Progress",2,1)),"")</f>
        <v/>
      </c>
      <c r="AW48" s="62" t="str">
        <f aca="false">IF(AND(AW$2&gt;=$K48,AW$2&lt;=$L48),IF($G48="Completed",3,IF($G48="In Progress",2,1)),"")</f>
        <v/>
      </c>
      <c r="AX48" s="63" t="str">
        <f aca="false">IF(AND(AX$2&gt;=$K48,AX$2&lt;=$L48),IF($G48="Completed",3,IF($G48="In Progress",2,1)),"")</f>
        <v/>
      </c>
      <c r="AY48" s="63" t="str">
        <f aca="false">IF(AND(AY$2&gt;=$K48,AY$2&lt;=$L48),IF($G48="Completed",3,IF($G48="In Progress",2,1)),"")</f>
        <v/>
      </c>
      <c r="AZ48" s="63" t="str">
        <f aca="false">IF(AND(AZ$2&gt;=$K48,AZ$2&lt;=$L48),IF($G48="Completed",3,IF($G48="In Progress",2,1)),"")</f>
        <v/>
      </c>
      <c r="BA48" s="64" t="str">
        <f aca="false">IF(AND(BA$2&gt;=$K48,BA$2&lt;=$L48),IF($G48="Completed",3,IF($G48="In Progress",2,1)),"")</f>
        <v/>
      </c>
      <c r="BB48" s="62" t="str">
        <f aca="false">IF(AND(BB$2&gt;=$K48,BB$2&lt;=$L48),IF($G48="Completed",3,IF($G48="In Progress",2,1)),"")</f>
        <v/>
      </c>
      <c r="BC48" s="63" t="str">
        <f aca="false">IF(AND(BC$2&gt;=$K48,BC$2&lt;=$L48),IF($G48="Completed",3,IF($G48="In Progress",2,1)),"")</f>
        <v/>
      </c>
      <c r="BD48" s="63" t="str">
        <f aca="false">IF(AND(BD$2&gt;=$K48,BD$2&lt;=$L48),IF($G48="Completed",3,IF($G48="In Progress",2,1)),"")</f>
        <v/>
      </c>
      <c r="BE48" s="63" t="str">
        <f aca="false">IF(AND(BE$2&gt;=$K48,BE$2&lt;=$L48),IF($G48="Completed",3,IF($G48="In Progress",2,1)),"")</f>
        <v/>
      </c>
      <c r="BF48" s="64" t="str">
        <f aca="false">IF(AND(BF$2&gt;=$K48,BF$2&lt;=$L48),IF($G48="Completed",3,IF($G48="In Progress",2,1)),"")</f>
        <v/>
      </c>
      <c r="BG48" s="62" t="str">
        <f aca="false">IF(AND(BG$2&gt;=$K48,BG$2&lt;=$L48),IF($G48="Completed",3,IF($G48="In Progress",2,1)),"")</f>
        <v/>
      </c>
      <c r="BH48" s="63" t="str">
        <f aca="false">IF(AND(BH$2&gt;=$K48,BH$2&lt;=$L48),IF($G48="Completed",3,IF($G48="In Progress",2,1)),"")</f>
        <v/>
      </c>
      <c r="BI48" s="63" t="str">
        <f aca="false">IF(AND(BI$2&gt;=$K48,BI$2&lt;=$L48),IF($G48="Completed",3,IF($G48="In Progress",2,1)),"")</f>
        <v/>
      </c>
      <c r="BJ48" s="63" t="str">
        <f aca="false">IF(AND(BJ$2&gt;=$K48,BJ$2&lt;=$L48),IF($G48="Completed",3,IF($G48="In Progress",2,1)),"")</f>
        <v/>
      </c>
      <c r="BK48" s="64" t="str">
        <f aca="false">IF(AND(BK$2&gt;=$K48,BK$2&lt;=$L48),IF($G48="Completed",3,IF($G48="In Progress",2,1)),"")</f>
        <v/>
      </c>
      <c r="BL48" s="62" t="str">
        <f aca="false">IF(AND(BL$2&gt;=$K48,BL$2&lt;=$L48),IF($G48="Completed",3,IF($G48="In Progress",2,1)),"")</f>
        <v/>
      </c>
      <c r="BM48" s="63" t="str">
        <f aca="false">IF(AND(BM$2&gt;=$K48,BM$2&lt;=$L48),IF($G48="Completed",3,IF($G48="In Progress",2,1)),"")</f>
        <v/>
      </c>
      <c r="BN48" s="63" t="str">
        <f aca="false">IF(AND(BN$2&gt;=$K48,BN$2&lt;=$L48),IF($G48="Completed",3,IF($G48="In Progress",2,1)),"")</f>
        <v/>
      </c>
      <c r="BO48" s="63" t="str">
        <f aca="false">IF(AND(BO$2&gt;=$K48,BO$2&lt;=$L48),IF($G48="Completed",3,IF($G48="In Progress",2,1)),"")</f>
        <v/>
      </c>
      <c r="BP48" s="64" t="str">
        <f aca="false">IF(AND(BP$2&gt;=$K48,BP$2&lt;=$L48),IF($G48="Completed",3,IF($G48="In Progress",2,1)),"")</f>
        <v/>
      </c>
      <c r="BQ48" s="62" t="str">
        <f aca="false">IF(AND(BQ$2&gt;=$K48,BQ$2&lt;=$L48),IF($G48="Completed",3,IF($G48="In Progress",2,1)),"")</f>
        <v/>
      </c>
      <c r="BR48" s="63" t="str">
        <f aca="false">IF(AND(BR$2&gt;=$K48,BR$2&lt;=$L48),IF($G48="Completed",3,IF($G48="In Progress",2,1)),"")</f>
        <v/>
      </c>
      <c r="BS48" s="63" t="str">
        <f aca="false">IF(AND(BS$2&gt;=$K48,BS$2&lt;=$L48),IF($G48="Completed",3,IF($G48="In Progress",2,1)),"")</f>
        <v/>
      </c>
      <c r="BT48" s="63" t="str">
        <f aca="false">IF(AND(BT$2&gt;=$K48,BT$2&lt;=$L48),IF($G48="Completed",3,IF($G48="In Progress",2,1)),"")</f>
        <v/>
      </c>
      <c r="BU48" s="64" t="str">
        <f aca="false">IF(AND(BU$2&gt;=$K48,BU$2&lt;=$L48),IF($G48="Completed",3,IF($G48="In Progress",2,1)),"")</f>
        <v/>
      </c>
      <c r="BV48" s="62" t="str">
        <f aca="false">IF(AND(BV$2&gt;=$K48,BV$2&lt;=$L48),IF($G48="Completed",3,IF($G48="In Progress",2,1)),"")</f>
        <v/>
      </c>
      <c r="BW48" s="63" t="str">
        <f aca="false">IF(AND(BW$2&gt;=$K48,BW$2&lt;=$L48),IF($G48="Completed",3,IF($G48="In Progress",2,1)),"")</f>
        <v/>
      </c>
      <c r="BX48" s="63" t="str">
        <f aca="false">IF(AND(BX$2&gt;=$K48,BX$2&lt;=$L48),IF($G48="Completed",3,IF($G48="In Progress",2,1)),"")</f>
        <v/>
      </c>
      <c r="BY48" s="63" t="str">
        <f aca="false">IF(AND(BY$2&gt;=$K48,BY$2&lt;=$L48),IF($G48="Completed",3,IF($G48="In Progress",2,1)),"")</f>
        <v/>
      </c>
      <c r="BZ48" s="64" t="str">
        <f aca="false">IF(AND(BZ$2&gt;=$K48,BZ$2&lt;=$L48),IF($G48="Completed",3,IF($G48="In Progress",2,1)),"")</f>
        <v/>
      </c>
      <c r="CA48" s="62" t="str">
        <f aca="false">IF(AND(CA$2&gt;=$K48,CA$2&lt;=$L48),IF($G48="Completed",3,IF($G48="In Progress",2,1)),"")</f>
        <v/>
      </c>
      <c r="CB48" s="63" t="str">
        <f aca="false">IF(AND(CB$2&gt;=$K48,CB$2&lt;=$L48),IF($G48="Completed",3,IF($G48="In Progress",2,1)),"")</f>
        <v/>
      </c>
      <c r="CC48" s="63" t="str">
        <f aca="false">IF(AND(CC$2&gt;=$K48,CC$2&lt;=$L48),IF($G48="Completed",3,IF($G48="In Progress",2,1)),"")</f>
        <v/>
      </c>
      <c r="CD48" s="63" t="str">
        <f aca="false">IF(AND(CD$2&gt;=$K48,CD$2&lt;=$L48),IF($G48="Completed",3,IF($G48="In Progress",2,1)),"")</f>
        <v/>
      </c>
      <c r="CE48" s="64" t="str">
        <f aca="false">IF(AND(CE$2&gt;=$K48,CE$2&lt;=$L48),IF($G48="Completed",3,IF($G48="In Progress",2,1)),"")</f>
        <v/>
      </c>
      <c r="CF48" s="62" t="str">
        <f aca="false">IF(AND(CF$2&gt;=$K48,CF$2&lt;=$L48),IF($G48="Completed",3,IF($G48="In Progress",2,1)),"")</f>
        <v/>
      </c>
      <c r="CG48" s="63" t="str">
        <f aca="false">IF(AND(CG$2&gt;=$K48,CG$2&lt;=$L48),IF($G48="Completed",3,IF($G48="In Progress",2,1)),"")</f>
        <v/>
      </c>
      <c r="CH48" s="63" t="str">
        <f aca="false">IF(AND(CH$2&gt;=$K48,CH$2&lt;=$L48),IF($G48="Completed",3,IF($G48="In Progress",2,1)),"")</f>
        <v/>
      </c>
      <c r="CI48" s="63" t="str">
        <f aca="false">IF(AND(CI$2&gt;=$K48,CI$2&lt;=$L48),IF($G48="Completed",3,IF($G48="In Progress",2,1)),"")</f>
        <v/>
      </c>
      <c r="CJ48" s="64" t="str">
        <f aca="false">IF(AND(CJ$2&gt;=$K48,CJ$2&lt;=$L48),IF($G48="Completed",3,IF($G48="In Progress",2,1)),"")</f>
        <v/>
      </c>
      <c r="CK48" s="62" t="str">
        <f aca="false">IF(AND(CK$2&gt;=$K48,CK$2&lt;=$L48),IF($G48="Completed",3,IF($G48="In Progress",2,1)),"")</f>
        <v/>
      </c>
      <c r="CL48" s="63" t="str">
        <f aca="false">IF(AND(CL$2&gt;=$K48,CL$2&lt;=$L48),IF($G48="Completed",3,IF($G48="In Progress",2,1)),"")</f>
        <v/>
      </c>
      <c r="CM48" s="63" t="str">
        <f aca="false">IF(AND(CM$2&gt;=$K48,CM$2&lt;=$L48),IF($G48="Completed",3,IF($G48="In Progress",2,1)),"")</f>
        <v/>
      </c>
      <c r="CN48" s="63" t="str">
        <f aca="false">IF(AND(CN$2&gt;=$K48,CN$2&lt;=$L48),IF($G48="Completed",3,IF($G48="In Progress",2,1)),"")</f>
        <v/>
      </c>
      <c r="CO48" s="64" t="str">
        <f aca="false">IF(AND(CO$2&gt;=$K48,CO$2&lt;=$L48),IF($G48="Completed",3,IF($G48="In Progress",2,1)),"")</f>
        <v/>
      </c>
      <c r="CP48" s="62" t="str">
        <f aca="false">IF(AND(CP$2&gt;=$K48,CP$2&lt;=$L48),IF($G48="Completed",3,IF($G48="In Progress",2,1)),"")</f>
        <v/>
      </c>
      <c r="CQ48" s="63" t="str">
        <f aca="false">IF(AND(CQ$2&gt;=$K48,CQ$2&lt;=$L48),IF($G48="Completed",3,IF($G48="In Progress",2,1)),"")</f>
        <v/>
      </c>
      <c r="CR48" s="63" t="str">
        <f aca="false">IF(AND(CR$2&gt;=$K48,CR$2&lt;=$L48),IF($G48="Completed",3,IF($G48="In Progress",2,1)),"")</f>
        <v/>
      </c>
      <c r="CS48" s="63" t="str">
        <f aca="false">IF(AND(CS$2&gt;=$K48,CS$2&lt;=$L48),IF($G48="Completed",3,IF($G48="In Progress",2,1)),"")</f>
        <v/>
      </c>
      <c r="CT48" s="64" t="str">
        <f aca="false">IF(AND(CT$2&gt;=$K48,CT$2&lt;=$L48),IF($G48="Completed",3,IF($G48="In Progress",2,1)),"")</f>
        <v/>
      </c>
      <c r="CU48" s="62" t="str">
        <f aca="false">IF(AND(CU$2&gt;=$K48,CU$2&lt;=$L48),IF($G48="Completed",3,IF($G48="In Progress",2,1)),"")</f>
        <v/>
      </c>
      <c r="CV48" s="63" t="str">
        <f aca="false">IF(AND(CV$2&gt;=$K48,CV$2&lt;=$L48),IF($G48="Completed",3,IF($G48="In Progress",2,1)),"")</f>
        <v/>
      </c>
      <c r="CW48" s="63" t="str">
        <f aca="false">IF(AND(CW$2&gt;=$K48,CW$2&lt;=$L48),IF($G48="Completed",3,IF($G48="In Progress",2,1)),"")</f>
        <v/>
      </c>
      <c r="CX48" s="63" t="str">
        <f aca="false">IF(AND(CX$2&gt;=$K48,CX$2&lt;=$L48),IF($G48="Completed",3,IF($G48="In Progress",2,1)),"")</f>
        <v/>
      </c>
      <c r="CY48" s="64" t="str">
        <f aca="false">IF(AND(CY$2&gt;=$K48,CY$2&lt;=$L48),IF($G48="Completed",3,IF($G48="In Progress",2,1)),"")</f>
        <v/>
      </c>
      <c r="CZ48" s="62" t="str">
        <f aca="false">IF(AND(CZ$2&gt;=$K48,CZ$2&lt;=$L48),IF($G48="Completed",3,IF($G48="In Progress",2,1)),"")</f>
        <v/>
      </c>
      <c r="DA48" s="63" t="str">
        <f aca="false">IF(AND(DA$2&gt;=$K48,DA$2&lt;=$L48),IF($G48="Completed",3,IF($G48="In Progress",2,1)),"")</f>
        <v/>
      </c>
      <c r="DB48" s="63" t="str">
        <f aca="false">IF(AND(DB$2&gt;=$K48,DB$2&lt;=$L48),IF($G48="Completed",3,IF($G48="In Progress",2,1)),"")</f>
        <v/>
      </c>
      <c r="DC48" s="63" t="str">
        <f aca="false">IF(AND(DC$2&gt;=$K48,DC$2&lt;=$L48),IF($G48="Completed",3,IF($G48="In Progress",2,1)),"")</f>
        <v/>
      </c>
      <c r="DD48" s="64" t="str">
        <f aca="false">IF(AND(DD$2&gt;=$K48,DD$2&lt;=$L48),IF($G48="Completed",3,IF($G48="In Progress",2,1)),"")</f>
        <v/>
      </c>
      <c r="DE48" s="62" t="str">
        <f aca="false">IF(AND(DE$2&gt;=$K48,DE$2&lt;=$L48),IF($G48="Completed",3,IF($G48="In Progress",2,1)),"")</f>
        <v/>
      </c>
      <c r="DF48" s="63" t="str">
        <f aca="false">IF(AND(DF$2&gt;=$K48,DF$2&lt;=$L48),IF($G48="Completed",3,IF($G48="In Progress",2,1)),"")</f>
        <v/>
      </c>
      <c r="DG48" s="63" t="str">
        <f aca="false">IF(AND(DG$2&gt;=$K48,DG$2&lt;=$L48),IF($G48="Completed",3,IF($G48="In Progress",2,1)),"")</f>
        <v/>
      </c>
      <c r="DH48" s="63" t="str">
        <f aca="false">IF(AND(DH$2&gt;=$K48,DH$2&lt;=$L48),IF($G48="Completed",3,IF($G48="In Progress",2,1)),"")</f>
        <v/>
      </c>
      <c r="DI48" s="64" t="str">
        <f aca="false">IF(AND(DI$2&gt;=$K48,DI$2&lt;=$L48),IF($G48="Completed",3,IF($G48="In Progress",2,1)),"")</f>
        <v/>
      </c>
      <c r="DJ48" s="62" t="str">
        <f aca="false">IF(AND(DJ$2&gt;=$K48,DJ$2&lt;=$L48),IF($G48="Completed",3,IF($G48="In Progress",2,1)),"")</f>
        <v/>
      </c>
      <c r="DK48" s="63" t="str">
        <f aca="false">IF(AND(DK$2&gt;=$K48,DK$2&lt;=$L48),IF($G48="Completed",3,IF($G48="In Progress",2,1)),"")</f>
        <v/>
      </c>
      <c r="DL48" s="63" t="str">
        <f aca="false">IF(AND(DL$2&gt;=$K48,DL$2&lt;=$L48),IF($G48="Completed",3,IF($G48="In Progress",2,1)),"")</f>
        <v/>
      </c>
      <c r="DM48" s="63" t="str">
        <f aca="false">IF(AND(DM$2&gt;=$K48,DM$2&lt;=$L48),IF($G48="Completed",3,IF($G48="In Progress",2,1)),"")</f>
        <v/>
      </c>
      <c r="DN48" s="64" t="str">
        <f aca="false">IF(AND(DN$2&gt;=$K48,DN$2&lt;=$L48),IF($G48="Completed",3,IF($G48="In Progress",2,1)),"")</f>
        <v/>
      </c>
      <c r="DO48" s="62" t="str">
        <f aca="false">IF(AND(DO$2&gt;=$K48,DO$2&lt;=$L48),IF($G48="Completed",3,IF($G48="In Progress",2,1)),"")</f>
        <v/>
      </c>
      <c r="DP48" s="63" t="str">
        <f aca="false">IF(AND(DP$2&gt;=$K48,DP$2&lt;=$L48),IF($G48="Completed",3,IF($G48="In Progress",2,1)),"")</f>
        <v/>
      </c>
      <c r="DQ48" s="63" t="str">
        <f aca="false">IF(AND(DQ$2&gt;=$K48,DQ$2&lt;=$L48),IF($G48="Completed",3,IF($G48="In Progress",2,1)),"")</f>
        <v/>
      </c>
      <c r="DR48" s="63" t="str">
        <f aca="false">IF(AND(DR$2&gt;=$K48,DR$2&lt;=$L48),IF($G48="Completed",3,IF($G48="In Progress",2,1)),"")</f>
        <v/>
      </c>
      <c r="DS48" s="64" t="str">
        <f aca="false">IF(AND(DS$2&gt;=$K48,DS$2&lt;=$L48),IF($G48="Completed",3,IF($G48="In Progress",2,1)),"")</f>
        <v/>
      </c>
      <c r="DT48" s="62" t="str">
        <f aca="false">IF(AND(DT$2&gt;=$K48,DT$2&lt;=$L48),IF($G48="Completed",3,IF($G48="In Progress",2,1)),"")</f>
        <v/>
      </c>
      <c r="DU48" s="63" t="str">
        <f aca="false">IF(AND(DU$2&gt;=$K48,DU$2&lt;=$L48),IF($G48="Completed",3,IF($G48="In Progress",2,1)),"")</f>
        <v/>
      </c>
      <c r="DV48" s="63" t="str">
        <f aca="false">IF(AND(DV$2&gt;=$K48,DV$2&lt;=$L48),IF($G48="Completed",3,IF($G48="In Progress",2,1)),"")</f>
        <v/>
      </c>
      <c r="DW48" s="63" t="str">
        <f aca="false">IF(AND(DW$2&gt;=$K48,DW$2&lt;=$L48),IF($G48="Completed",3,IF($G48="In Progress",2,1)),"")</f>
        <v/>
      </c>
      <c r="DX48" s="64" t="str">
        <f aca="false">IF(AND(DX$2&gt;=$K48,DX$2&lt;=$L48),IF($G48="Completed",3,IF($G48="In Progress",2,1)),"")</f>
        <v/>
      </c>
      <c r="DY48" s="62" t="str">
        <f aca="false">IF(AND(DY$2&gt;=$K48,DY$2&lt;=$L48),IF($G48="Completed",3,IF($G48="In Progress",2,1)),"")</f>
        <v/>
      </c>
      <c r="DZ48" s="63" t="str">
        <f aca="false">IF(AND(DZ$2&gt;=$K48,DZ$2&lt;=$L48),IF($G48="Completed",3,IF($G48="In Progress",2,1)),"")</f>
        <v/>
      </c>
      <c r="EA48" s="63" t="str">
        <f aca="false">IF(AND(EA$2&gt;=$K48,EA$2&lt;=$L48),IF($G48="Completed",3,IF($G48="In Progress",2,1)),"")</f>
        <v/>
      </c>
      <c r="EB48" s="63" t="str">
        <f aca="false">IF(AND(EB$2&gt;=$K48,EB$2&lt;=$L48),IF($G48="Completed",3,IF($G48="In Progress",2,1)),"")</f>
        <v/>
      </c>
      <c r="EC48" s="64" t="str">
        <f aca="false">IF(AND(EC$2&gt;=$K48,EC$2&lt;=$L48),IF($G48="Completed",3,IF($G48="In Progress",2,1)),"")</f>
        <v/>
      </c>
      <c r="ED48" s="62" t="str">
        <f aca="false">IF(AND(ED$2&gt;=$K48,ED$2&lt;=$L48),IF($G48="Completed",3,IF($G48="In Progress",2,1)),"")</f>
        <v/>
      </c>
      <c r="EE48" s="63" t="str">
        <f aca="false">IF(AND(EE$2&gt;=$K48,EE$2&lt;=$L48),IF($G48="Completed",3,IF($G48="In Progress",2,1)),"")</f>
        <v/>
      </c>
      <c r="EF48" s="63" t="str">
        <f aca="false">IF(AND(EF$2&gt;=$K48,EF$2&lt;=$L48),IF($G48="Completed",3,IF($G48="In Progress",2,1)),"")</f>
        <v/>
      </c>
      <c r="EG48" s="63" t="str">
        <f aca="false">IF(AND(EG$2&gt;=$K48,EG$2&lt;=$L48),IF($G48="Completed",3,IF($G48="In Progress",2,1)),"")</f>
        <v/>
      </c>
      <c r="EH48" s="64" t="str">
        <f aca="false">IF(AND(EH$2&gt;=$K48,EH$2&lt;=$L48),IF($G48="Completed",3,IF($G48="In Progress",2,1)),"")</f>
        <v/>
      </c>
      <c r="EI48" s="62" t="str">
        <f aca="false">IF(AND(EI$2&gt;=$K48,EI$2&lt;=$L48),IF($G48="Completed",3,IF($G48="In Progress",2,1)),"")</f>
        <v/>
      </c>
      <c r="EJ48" s="63" t="str">
        <f aca="false">IF(AND(EJ$2&gt;=$K48,EJ$2&lt;=$L48),IF($G48="Completed",3,IF($G48="In Progress",2,1)),"")</f>
        <v/>
      </c>
      <c r="EK48" s="63" t="str">
        <f aca="false">IF(AND(EK$2&gt;=$K48,EK$2&lt;=$L48),IF($G48="Completed",3,IF($G48="In Progress",2,1)),"")</f>
        <v/>
      </c>
      <c r="EL48" s="63" t="str">
        <f aca="false">IF(AND(EL$2&gt;=$K48,EL$2&lt;=$L48),IF($G48="Completed",3,IF($G48="In Progress",2,1)),"")</f>
        <v/>
      </c>
      <c r="EM48" s="64" t="str">
        <f aca="false">IF(AND(EM$2&gt;=$K48,EM$2&lt;=$L48),IF($G48="Completed",3,IF($G48="In Progress",2,1)),"")</f>
        <v/>
      </c>
      <c r="EN48" s="62" t="str">
        <f aca="false">IF(AND(EN$2&gt;=$K48,EN$2&lt;=$L48),IF($G48="Completed",3,IF($G48="In Progress",2,1)),"")</f>
        <v/>
      </c>
      <c r="EO48" s="63" t="str">
        <f aca="false">IF(AND(EO$2&gt;=$K48,EO$2&lt;=$L48),IF($G48="Completed",3,IF($G48="In Progress",2,1)),"")</f>
        <v/>
      </c>
      <c r="EP48" s="63" t="str">
        <f aca="false">IF(AND(EP$2&gt;=$K48,EP$2&lt;=$L48),IF($G48="Completed",3,IF($G48="In Progress",2,1)),"")</f>
        <v/>
      </c>
      <c r="EQ48" s="63" t="str">
        <f aca="false">IF(AND(EQ$2&gt;=$K48,EQ$2&lt;=$L48),IF($G48="Completed",3,IF($G48="In Progress",2,1)),"")</f>
        <v/>
      </c>
      <c r="ER48" s="64" t="str">
        <f aca="false">IF(AND(ER$2&gt;=$K48,ER$2&lt;=$L48),IF($G48="Completed",3,IF($G48="In Progress",2,1)),"")</f>
        <v/>
      </c>
      <c r="ES48" s="62" t="str">
        <f aca="false">IF(AND(ES$2&gt;=$K48,ES$2&lt;=$L48),IF($G48="Completed",3,IF($G48="In Progress",2,1)),"")</f>
        <v/>
      </c>
      <c r="ET48" s="63" t="str">
        <f aca="false">IF(AND(ET$2&gt;=$K48,ET$2&lt;=$L48),IF($G48="Completed",3,IF($G48="In Progress",2,1)),"")</f>
        <v/>
      </c>
      <c r="EU48" s="63" t="str">
        <f aca="false">IF(AND(EU$2&gt;=$K48,EU$2&lt;=$L48),IF($G48="Completed",3,IF($G48="In Progress",2,1)),"")</f>
        <v/>
      </c>
      <c r="EV48" s="63" t="str">
        <f aca="false">IF(AND(EV$2&gt;=$K48,EV$2&lt;=$L48),IF($G48="Completed",3,IF($G48="In Progress",2,1)),"")</f>
        <v/>
      </c>
      <c r="EW48" s="64" t="str">
        <f aca="false">IF(AND(EW$2&gt;=$K48,EW$2&lt;=$L48),IF($G48="Completed",3,IF($G48="In Progress",2,1)),"")</f>
        <v/>
      </c>
      <c r="EX48" s="62" t="str">
        <f aca="false">IF(AND(EX$2&gt;=$K48,EX$2&lt;=$L48),IF($G48="Completed",3,IF($G48="In Progress",2,1)),"")</f>
        <v/>
      </c>
      <c r="EY48" s="63" t="str">
        <f aca="false">IF(AND(EY$2&gt;=$K48,EY$2&lt;=$L48),IF($G48="Completed",3,IF($G48="In Progress",2,1)),"")</f>
        <v/>
      </c>
      <c r="EZ48" s="63" t="str">
        <f aca="false">IF(AND(EZ$2&gt;=$K48,EZ$2&lt;=$L48),IF($G48="Completed",3,IF($G48="In Progress",2,1)),"")</f>
        <v/>
      </c>
      <c r="FA48" s="63" t="str">
        <f aca="false">IF(AND(FA$2&gt;=$K48,FA$2&lt;=$L48),IF($G48="Completed",3,IF($G48="In Progress",2,1)),"")</f>
        <v/>
      </c>
      <c r="FB48" s="64" t="str">
        <f aca="false">IF(AND(FB$2&gt;=$K48,FB$2&lt;=$L48),IF($G48="Completed",3,IF($G48="In Progress",2,1)),"")</f>
        <v/>
      </c>
      <c r="FC48" s="62" t="str">
        <f aca="false">IF(AND(FC$2&gt;=$K48,FC$2&lt;=$L48),IF($G48="Completed",3,IF($G48="In Progress",2,1)),"")</f>
        <v/>
      </c>
      <c r="FD48" s="63" t="str">
        <f aca="false">IF(AND(FD$2&gt;=$K48,FD$2&lt;=$L48),IF($G48="Completed",3,IF($G48="In Progress",2,1)),"")</f>
        <v/>
      </c>
      <c r="FE48" s="63" t="str">
        <f aca="false">IF(AND(FE$2&gt;=$K48,FE$2&lt;=$L48),IF($G48="Completed",3,IF($G48="In Progress",2,1)),"")</f>
        <v/>
      </c>
      <c r="FF48" s="63" t="str">
        <f aca="false">IF(AND(FF$2&gt;=$K48,FF$2&lt;=$L48),IF($G48="Completed",3,IF($G48="In Progress",2,1)),"")</f>
        <v/>
      </c>
      <c r="FG48" s="64" t="str">
        <f aca="false">IF(AND(FG$2&gt;=$K48,FG$2&lt;=$L48),IF($G48="Completed",3,IF($G48="In Progress",2,1)),"")</f>
        <v/>
      </c>
      <c r="FH48" s="62" t="str">
        <f aca="false">IF(AND(FH$2&gt;=$K48,FH$2&lt;=$L48),IF($G48="Completed",3,IF($G48="In Progress",2,1)),"")</f>
        <v/>
      </c>
      <c r="FI48" s="63" t="str">
        <f aca="false">IF(AND(FI$2&gt;=$K48,FI$2&lt;=$L48),IF($G48="Completed",3,IF($G48="In Progress",2,1)),"")</f>
        <v/>
      </c>
      <c r="FJ48" s="63" t="str">
        <f aca="false">IF(AND(FJ$2&gt;=$K48,FJ$2&lt;=$L48),IF($G48="Completed",3,IF($G48="In Progress",2,1)),"")</f>
        <v/>
      </c>
      <c r="FK48" s="63" t="str">
        <f aca="false">IF(AND(FK$2&gt;=$K48,FK$2&lt;=$L48),IF($G48="Completed",3,IF($G48="In Progress",2,1)),"")</f>
        <v/>
      </c>
      <c r="FL48" s="64" t="str">
        <f aca="false">IF(AND(FL$2&gt;=$K48,FL$2&lt;=$L48),IF($G48="Completed",3,IF($G48="In Progress",2,1)),"")</f>
        <v/>
      </c>
      <c r="FM48" s="62" t="str">
        <f aca="false">IF(AND(FM$2&gt;=$K48,FM$2&lt;=$L48),IF($G48="Completed",3,IF($G48="In Progress",2,1)),"")</f>
        <v/>
      </c>
      <c r="FN48" s="63" t="str">
        <f aca="false">IF(AND(FN$2&gt;=$K48,FN$2&lt;=$L48),IF($G48="Completed",3,IF($G48="In Progress",2,1)),"")</f>
        <v/>
      </c>
      <c r="FO48" s="63" t="str">
        <f aca="false">IF(AND(FO$2&gt;=$K48,FO$2&lt;=$L48),IF($G48="Completed",3,IF($G48="In Progress",2,1)),"")</f>
        <v/>
      </c>
      <c r="FP48" s="63" t="str">
        <f aca="false">IF(AND(FP$2&gt;=$K48,FP$2&lt;=$L48),IF($G48="Completed",3,IF($G48="In Progress",2,1)),"")</f>
        <v/>
      </c>
      <c r="FQ48" s="64" t="str">
        <f aca="false">IF(AND(FQ$2&gt;=$K48,FQ$2&lt;=$L48),IF($G48="Completed",3,IF($G48="In Progress",2,1)),"")</f>
        <v/>
      </c>
      <c r="FR48" s="62" t="str">
        <f aca="false">IF(AND(FR$2&gt;=$K48,FR$2&lt;=$L48),IF($G48="Completed",3,IF($G48="In Progress",2,1)),"")</f>
        <v/>
      </c>
      <c r="FS48" s="63" t="str">
        <f aca="false">IF(AND(FS$2&gt;=$K48,FS$2&lt;=$L48),IF($G48="Completed",3,IF($G48="In Progress",2,1)),"")</f>
        <v/>
      </c>
      <c r="FT48" s="63" t="str">
        <f aca="false">IF(AND(FT$2&gt;=$K48,FT$2&lt;=$L48),IF($G48="Completed",3,IF($G48="In Progress",2,1)),"")</f>
        <v/>
      </c>
      <c r="FU48" s="63" t="str">
        <f aca="false">IF(AND(FU$2&gt;=$K48,FU$2&lt;=$L48),IF($G48="Completed",3,IF($G48="In Progress",2,1)),"")</f>
        <v/>
      </c>
      <c r="FV48" s="64" t="str">
        <f aca="false">IF(AND(FV$2&gt;=$K48,FV$2&lt;=$L48),IF($G48="Completed",3,IF($G48="In Progress",2,1)),"")</f>
        <v/>
      </c>
      <c r="FW48" s="62" t="str">
        <f aca="false">IF(AND(FW$2&gt;=$K48,FW$2&lt;=$L48),IF($G48="Completed",3,IF($G48="In Progress",2,1)),"")</f>
        <v/>
      </c>
      <c r="FX48" s="63" t="str">
        <f aca="false">IF(AND(FX$2&gt;=$K48,FX$2&lt;=$L48),IF($G48="Completed",3,IF($G48="In Progress",2,1)),"")</f>
        <v/>
      </c>
      <c r="FY48" s="63" t="str">
        <f aca="false">IF(AND(FY$2&gt;=$K48,FY$2&lt;=$L48),IF($G48="Completed",3,IF($G48="In Progress",2,1)),"")</f>
        <v/>
      </c>
      <c r="FZ48" s="63" t="str">
        <f aca="false">IF(AND(FZ$2&gt;=$K48,FZ$2&lt;=$L48),IF($G48="Completed",3,IF($G48="In Progress",2,1)),"")</f>
        <v/>
      </c>
      <c r="GA48" s="64" t="str">
        <f aca="false">IF(AND(GA$2&gt;=$K48,GA$2&lt;=$L48),IF($G48="Completed",3,IF($G48="In Progress",2,1)),"")</f>
        <v/>
      </c>
      <c r="GB48" s="62" t="str">
        <f aca="false">IF(AND(GB$2&gt;=$K48,GB$2&lt;=$L48),IF($G48="Completed",3,IF($G48="In Progress",2,1)),"")</f>
        <v/>
      </c>
      <c r="GC48" s="63" t="str">
        <f aca="false">IF(AND(GC$2&gt;=$K48,GC$2&lt;=$L48),IF($G48="Completed",3,IF($G48="In Progress",2,1)),"")</f>
        <v/>
      </c>
      <c r="GD48" s="63" t="str">
        <f aca="false">IF(AND(GD$2&gt;=$K48,GD$2&lt;=$L48),IF($G48="Completed",3,IF($G48="In Progress",2,1)),"")</f>
        <v/>
      </c>
      <c r="GE48" s="63" t="str">
        <f aca="false">IF(AND(GE$2&gt;=$K48,GE$2&lt;=$L48),IF($G48="Completed",3,IF($G48="In Progress",2,1)),"")</f>
        <v/>
      </c>
      <c r="GF48" s="64" t="str">
        <f aca="false">IF(AND(GF$2&gt;=$K48,GF$2&lt;=$L48),IF($G48="Completed",3,IF($G48="In Progress",2,1)),"")</f>
        <v/>
      </c>
      <c r="GG48" s="62" t="str">
        <f aca="false">IF(AND(GG$2&gt;=$K48,GG$2&lt;=$L48),IF($G48="Completed",3,IF($G48="In Progress",2,1)),"")</f>
        <v/>
      </c>
      <c r="GH48" s="63" t="str">
        <f aca="false">IF(AND(GH$2&gt;=$K48,GH$2&lt;=$L48),IF($G48="Completed",3,IF($G48="In Progress",2,1)),"")</f>
        <v/>
      </c>
      <c r="GI48" s="63" t="str">
        <f aca="false">IF(AND(GI$2&gt;=$K48,GI$2&lt;=$L48),IF($G48="Completed",3,IF($G48="In Progress",2,1)),"")</f>
        <v/>
      </c>
      <c r="GJ48" s="63" t="str">
        <f aca="false">IF(AND(GJ$2&gt;=$K48,GJ$2&lt;=$L48),IF($G48="Completed",3,IF($G48="In Progress",2,1)),"")</f>
        <v/>
      </c>
      <c r="GK48" s="64" t="str">
        <f aca="false">IF(AND(GK$2&gt;=$K48,GK$2&lt;=$L48),IF($G48="Completed",3,IF($G48="In Progress",2,1)),"")</f>
        <v/>
      </c>
      <c r="GL48" s="62" t="str">
        <f aca="false">IF(AND(GL$2&gt;=$K48,GL$2&lt;=$L48),IF($G48="Completed",3,IF($G48="In Progress",2,1)),"")</f>
        <v/>
      </c>
      <c r="GM48" s="63" t="str">
        <f aca="false">IF(AND(GM$2&gt;=$K48,GM$2&lt;=$L48),IF($G48="Completed",3,IF($G48="In Progress",2,1)),"")</f>
        <v/>
      </c>
      <c r="GN48" s="63" t="str">
        <f aca="false">IF(AND(GN$2&gt;=$K48,GN$2&lt;=$L48),IF($G48="Completed",3,IF($G48="In Progress",2,1)),"")</f>
        <v/>
      </c>
      <c r="GO48" s="63" t="str">
        <f aca="false">IF(AND(GO$2&gt;=$K48,GO$2&lt;=$L48),IF($G48="Completed",3,IF($G48="In Progress",2,1)),"")</f>
        <v/>
      </c>
      <c r="GP48" s="64" t="str">
        <f aca="false">IF(AND(GP$2&gt;=$K48,GP$2&lt;=$L48),IF($G48="Completed",3,IF($G48="In Progress",2,1)),"")</f>
        <v/>
      </c>
      <c r="GQ48" s="62" t="str">
        <f aca="false">IF(AND(GQ$2&gt;=$K48,GQ$2&lt;=$L48),IF($G48="Completed",3,IF($G48="In Progress",2,1)),"")</f>
        <v/>
      </c>
      <c r="GR48" s="63" t="str">
        <f aca="false">IF(AND(GR$2&gt;=$K48,GR$2&lt;=$L48),IF($G48="Completed",3,IF($G48="In Progress",2,1)),"")</f>
        <v/>
      </c>
      <c r="GS48" s="63" t="str">
        <f aca="false">IF(AND(GS$2&gt;=$K48,GS$2&lt;=$L48),IF($G48="Completed",3,IF($G48="In Progress",2,1)),"")</f>
        <v/>
      </c>
      <c r="GT48" s="63" t="str">
        <f aca="false">IF(AND(GT$2&gt;=$K48,GT$2&lt;=$L48),IF($G48="Completed",3,IF($G48="In Progress",2,1)),"")</f>
        <v/>
      </c>
      <c r="GU48" s="64" t="str">
        <f aca="false">IF(AND(GU$2&gt;=$K48,GU$2&lt;=$L48),IF($G48="Completed",3,IF($G48="In Progress",2,1)),"")</f>
        <v/>
      </c>
      <c r="GV48" s="62" t="str">
        <f aca="false">IF(AND(GV$2&gt;=$K48,GV$2&lt;=$L48),IF($G48="Completed",3,IF($G48="In Progress",2,1)),"")</f>
        <v/>
      </c>
      <c r="GW48" s="63" t="str">
        <f aca="false">IF(AND(GW$2&gt;=$K48,GW$2&lt;=$L48),IF($G48="Completed",3,IF($G48="In Progress",2,1)),"")</f>
        <v/>
      </c>
      <c r="GX48" s="63" t="str">
        <f aca="false">IF(AND(GX$2&gt;=$K48,GX$2&lt;=$L48),IF($G48="Completed",3,IF($G48="In Progress",2,1)),"")</f>
        <v/>
      </c>
      <c r="GY48" s="63" t="str">
        <f aca="false">IF(AND(GY$2&gt;=$K48,GY$2&lt;=$L48),IF($G48="Completed",3,IF($G48="In Progress",2,1)),"")</f>
        <v/>
      </c>
      <c r="GZ48" s="64" t="str">
        <f aca="false">IF(AND(GZ$2&gt;=$K48,GZ$2&lt;=$L48),IF($G48="Completed",3,IF($G48="In Progress",2,1)),"")</f>
        <v/>
      </c>
      <c r="HA48" s="62" t="str">
        <f aca="false">IF(AND(HA$2&gt;=$K48,HA$2&lt;=$L48),IF($G48="Completed",3,IF($G48="In Progress",2,1)),"")</f>
        <v/>
      </c>
      <c r="HB48" s="63" t="str">
        <f aca="false">IF(AND(HB$2&gt;=$K48,HB$2&lt;=$L48),IF($G48="Completed",3,IF($G48="In Progress",2,1)),"")</f>
        <v/>
      </c>
      <c r="HC48" s="63" t="str">
        <f aca="false">IF(AND(HC$2&gt;=$K48,HC$2&lt;=$L48),IF($G48="Completed",3,IF($G48="In Progress",2,1)),"")</f>
        <v/>
      </c>
      <c r="HD48" s="63" t="str">
        <f aca="false">IF(AND(HD$2&gt;=$K48,HD$2&lt;=$L48),IF($G48="Completed",3,IF($G48="In Progress",2,1)),"")</f>
        <v/>
      </c>
      <c r="HE48" s="64" t="str">
        <f aca="false">IF(AND(HE$2&gt;=$K48,HE$2&lt;=$L48),IF($G48="Completed",3,IF($G48="In Progress",2,1)),"")</f>
        <v/>
      </c>
      <c r="HF48" s="62" t="str">
        <f aca="false">IF(AND(HF$2&gt;=$K48,HF$2&lt;=$L48),IF($G48="Completed",3,IF($G48="In Progress",2,1)),"")</f>
        <v/>
      </c>
      <c r="HG48" s="63" t="str">
        <f aca="false">IF(AND(HG$2&gt;=$K48,HG$2&lt;=$L48),IF($G48="Completed",3,IF($G48="In Progress",2,1)),"")</f>
        <v/>
      </c>
      <c r="HH48" s="63" t="str">
        <f aca="false">IF(AND(HH$2&gt;=$K48,HH$2&lt;=$L48),IF($G48="Completed",3,IF($G48="In Progress",2,1)),"")</f>
        <v/>
      </c>
      <c r="HI48" s="63" t="str">
        <f aca="false">IF(AND(HI$2&gt;=$K48,HI$2&lt;=$L48),IF($G48="Completed",3,IF($G48="In Progress",2,1)),"")</f>
        <v/>
      </c>
      <c r="HJ48" s="64" t="str">
        <f aca="false">IF(AND(HJ$2&gt;=$K48,HJ$2&lt;=$L48),IF($G48="Completed",3,IF($G48="In Progress",2,1)),"")</f>
        <v/>
      </c>
      <c r="HK48" s="62" t="str">
        <f aca="false">IF(AND(HK$2&gt;=$K48,HK$2&lt;=$L48),IF($G48="Completed",3,IF($G48="In Progress",2,1)),"")</f>
        <v/>
      </c>
      <c r="HL48" s="63" t="str">
        <f aca="false">IF(AND(HL$2&gt;=$K48,HL$2&lt;=$L48),IF($G48="Completed",3,IF($G48="In Progress",2,1)),"")</f>
        <v/>
      </c>
      <c r="HM48" s="63" t="str">
        <f aca="false">IF(AND(HM$2&gt;=$K48,HM$2&lt;=$L48),IF($G48="Completed",3,IF($G48="In Progress",2,1)),"")</f>
        <v/>
      </c>
      <c r="HN48" s="63" t="str">
        <f aca="false">IF(AND(HN$2&gt;=$K48,HN$2&lt;=$L48),IF($G48="Completed",3,IF($G48="In Progress",2,1)),"")</f>
        <v/>
      </c>
      <c r="HO48" s="64" t="str">
        <f aca="false">IF(AND(HO$2&gt;=$K48,HO$2&lt;=$L48),IF($G48="Completed",3,IF($G48="In Progress",2,1)),"")</f>
        <v/>
      </c>
      <c r="HP48" s="62" t="str">
        <f aca="false">IF(AND(HP$2&gt;=$K48,HP$2&lt;=$L48),IF($G48="Completed",3,IF($G48="In Progress",2,1)),"")</f>
        <v/>
      </c>
      <c r="HQ48" s="63" t="str">
        <f aca="false">IF(AND(HQ$2&gt;=$K48,HQ$2&lt;=$L48),IF($G48="Completed",3,IF($G48="In Progress",2,1)),"")</f>
        <v/>
      </c>
      <c r="HR48" s="63" t="str">
        <f aca="false">IF(AND(HR$2&gt;=$K48,HR$2&lt;=$L48),IF($G48="Completed",3,IF($G48="In Progress",2,1)),"")</f>
        <v/>
      </c>
      <c r="HS48" s="63" t="str">
        <f aca="false">IF(AND(HS$2&gt;=$K48,HS$2&lt;=$L48),IF($G48="Completed",3,IF($G48="In Progress",2,1)),"")</f>
        <v/>
      </c>
      <c r="HT48" s="64" t="str">
        <f aca="false">IF(AND(HT$2&gt;=$K48,HT$2&lt;=$L48),IF($G48="Completed",3,IF($G48="In Progress",2,1)),"")</f>
        <v/>
      </c>
      <c r="HU48" s="62" t="str">
        <f aca="false">IF(AND(HU$2&gt;=$K48,HU$2&lt;=$L48),IF($G48="Completed",3,IF($G48="In Progress",2,1)),"")</f>
        <v/>
      </c>
      <c r="HV48" s="63" t="str">
        <f aca="false">IF(AND(HV$2&gt;=$K48,HV$2&lt;=$L48),IF($G48="Completed",3,IF($G48="In Progress",2,1)),"")</f>
        <v/>
      </c>
      <c r="HW48" s="63" t="str">
        <f aca="false">IF(AND(HW$2&gt;=$K48,HW$2&lt;=$L48),IF($G48="Completed",3,IF($G48="In Progress",2,1)),"")</f>
        <v/>
      </c>
      <c r="HX48" s="63" t="str">
        <f aca="false">IF(AND(HX$2&gt;=$K48,HX$2&lt;=$L48),IF($G48="Completed",3,IF($G48="In Progress",2,1)),"")</f>
        <v/>
      </c>
      <c r="HY48" s="64" t="str">
        <f aca="false">IF(AND(HY$2&gt;=$K48,HY$2&lt;=$L48),IF($G48="Completed",3,IF($G48="In Progress",2,1)),"")</f>
        <v/>
      </c>
      <c r="HZ48" s="62" t="str">
        <f aca="false">IF(AND(HZ$2&gt;=$K48,HZ$2&lt;=$L48),IF($G48="Completed",3,IF($G48="In Progress",2,1)),"")</f>
        <v/>
      </c>
      <c r="IA48" s="63" t="str">
        <f aca="false">IF(AND(IA$2&gt;=$K48,IA$2&lt;=$L48),IF($G48="Completed",3,IF($G48="In Progress",2,1)),"")</f>
        <v/>
      </c>
      <c r="IB48" s="63" t="str">
        <f aca="false">IF(AND(IB$2&gt;=$K48,IB$2&lt;=$L48),IF($G48="Completed",3,IF($G48="In Progress",2,1)),"")</f>
        <v/>
      </c>
      <c r="IC48" s="63" t="str">
        <f aca="false">IF(AND(IC$2&gt;=$K48,IC$2&lt;=$L48),IF($G48="Completed",3,IF($G48="In Progress",2,1)),"")</f>
        <v/>
      </c>
      <c r="ID48" s="64" t="str">
        <f aca="false">IF(AND(ID$2&gt;=$K48,ID$2&lt;=$L48),IF($G48="Completed",3,IF($G48="In Progress",2,1)),"")</f>
        <v/>
      </c>
      <c r="IE48" s="62" t="str">
        <f aca="false">IF(AND(IE$2&gt;=$K48,IE$2&lt;=$L48),IF($G48="Completed",3,IF($G48="In Progress",2,1)),"")</f>
        <v/>
      </c>
      <c r="IF48" s="63" t="str">
        <f aca="false">IF(AND(IF$2&gt;=$K48,IF$2&lt;=$L48),IF($G48="Completed",3,IF($G48="In Progress",2,1)),"")</f>
        <v/>
      </c>
      <c r="IG48" s="63" t="str">
        <f aca="false">IF(AND(IG$2&gt;=$K48,IG$2&lt;=$L48),IF($G48="Completed",3,IF($G48="In Progress",2,1)),"")</f>
        <v/>
      </c>
      <c r="IH48" s="63" t="str">
        <f aca="false">IF(AND(IH$2&gt;=$K48,IH$2&lt;=$L48),IF($G48="Completed",3,IF($G48="In Progress",2,1)),"")</f>
        <v/>
      </c>
      <c r="II48" s="64" t="str">
        <f aca="false">IF(AND(II$2&gt;=$K48,II$2&lt;=$L48),IF($G48="Completed",3,IF($G48="In Progress",2,1)),"")</f>
        <v/>
      </c>
      <c r="IJ48" s="62" t="str">
        <f aca="false">IF(AND(IJ$2&gt;=$K48,IJ$2&lt;=$L48),IF($G48="Completed",3,IF($G48="In Progress",2,1)),"")</f>
        <v/>
      </c>
      <c r="IK48" s="63" t="str">
        <f aca="false">IF(AND(IK$2&gt;=$K48,IK$2&lt;=$L48),IF($G48="Completed",3,IF($G48="In Progress",2,1)),"")</f>
        <v/>
      </c>
      <c r="IL48" s="63" t="str">
        <f aca="false">IF(AND(IL$2&gt;=$K48,IL$2&lt;=$L48),IF($G48="Completed",3,IF($G48="In Progress",2,1)),"")</f>
        <v/>
      </c>
      <c r="IM48" s="63" t="str">
        <f aca="false">IF(AND(IM$2&gt;=$K48,IM$2&lt;=$L48),IF($G48="Completed",3,IF($G48="In Progress",2,1)),"")</f>
        <v/>
      </c>
      <c r="IN48" s="64" t="str">
        <f aca="false">IF(AND(IN$2&gt;=$K48,IN$2&lt;=$L48),IF($G48="Completed",3,IF($G48="In Progress",2,1)),"")</f>
        <v/>
      </c>
      <c r="IO48" s="62" t="str">
        <f aca="false">IF(AND(IO$2&gt;=$K48,IO$2&lt;=$L48),IF($G48="Completed",3,IF($G48="In Progress",2,1)),"")</f>
        <v/>
      </c>
      <c r="IP48" s="63" t="str">
        <f aca="false">IF(AND(IP$2&gt;=$K48,IP$2&lt;=$L48),IF($G48="Completed",3,IF($G48="In Progress",2,1)),"")</f>
        <v/>
      </c>
      <c r="IQ48" s="63" t="str">
        <f aca="false">IF(AND(IQ$2&gt;=$K48,IQ$2&lt;=$L48),IF($G48="Completed",3,IF($G48="In Progress",2,1)),"")</f>
        <v/>
      </c>
      <c r="IR48" s="63" t="str">
        <f aca="false">IF(AND(IR$2&gt;=$K48,IR$2&lt;=$L48),IF($G48="Completed",3,IF($G48="In Progress",2,1)),"")</f>
        <v/>
      </c>
      <c r="IS48" s="64" t="str">
        <f aca="false">IF(AND(IS$2&gt;=$K48,IS$2&lt;=$L48),IF($G48="Completed",3,IF($G48="In Progress",2,1)),"")</f>
        <v/>
      </c>
    </row>
    <row r="49" customFormat="false" ht="11.25" hidden="false" customHeight="false" outlineLevel="0" collapsed="false">
      <c r="A49" s="54" t="n">
        <v>4.9</v>
      </c>
      <c r="B49" s="55"/>
      <c r="C49" s="56" t="s">
        <v>34</v>
      </c>
      <c r="D49" s="56" t="s">
        <v>24</v>
      </c>
      <c r="E49" s="57"/>
      <c r="F49" s="57"/>
      <c r="G49" s="58"/>
      <c r="H49" s="59"/>
      <c r="I49" s="57"/>
      <c r="J49" s="58"/>
      <c r="K49" s="60" t="str">
        <f aca="false">IF(E49=""," ",E49-$N$6+1)</f>
        <v> </v>
      </c>
      <c r="L49" s="60" t="str">
        <f aca="false">IF(F49="","",F49-$N$6+1)</f>
        <v/>
      </c>
      <c r="M49" s="61" t="n">
        <f aca="false">COUNTIF(N49:IS49,"&gt;0")</f>
        <v>0</v>
      </c>
      <c r="N49" s="62" t="str">
        <f aca="false">IF(AND(N$2&gt;=$K49,N$2&lt;=$L49),IF($G49="Completed",3,IF($G49="In Progress",2,1)),"")</f>
        <v/>
      </c>
      <c r="O49" s="63" t="str">
        <f aca="false">IF(AND(O$2&gt;=$K49,O$2&lt;=$L49),IF($G49="Completed",3,IF($G49="In Progress",2,1)),"")</f>
        <v/>
      </c>
      <c r="P49" s="63" t="str">
        <f aca="false">IF(AND(P$2&gt;=$K49,P$2&lt;=$L49),IF($G49="Completed",3,IF($G49="In Progress",2,1)),"")</f>
        <v/>
      </c>
      <c r="Q49" s="63" t="str">
        <f aca="false">IF(AND(Q$2&gt;=$K49,Q$2&lt;=$L49),IF($G49="Completed",3,IF($G49="In Progress",2,1)),"")</f>
        <v/>
      </c>
      <c r="R49" s="64" t="str">
        <f aca="false">IF(AND(R$2&gt;=$K49,R$2&lt;=$L49),IF($G49="Completed",3,IF($G49="In Progress",2,1)),"")</f>
        <v/>
      </c>
      <c r="S49" s="62" t="str">
        <f aca="false">IF(AND(S$2&gt;=$K49,S$2&lt;=$L49),IF($G49="Completed",3,IF($G49="In Progress",2,1)),"")</f>
        <v/>
      </c>
      <c r="T49" s="63" t="str">
        <f aca="false">IF(AND(T$2&gt;=$K49,T$2&lt;=$L49),IF($G49="Completed",3,IF($G49="In Progress",2,1)),"")</f>
        <v/>
      </c>
      <c r="U49" s="63" t="str">
        <f aca="false">IF(AND(U$2&gt;=$K49,U$2&lt;=$L49),IF($G49="Completed",3,IF($G49="In Progress",2,1)),"")</f>
        <v/>
      </c>
      <c r="V49" s="63" t="str">
        <f aca="false">IF(AND(V$2&gt;=$K49,V$2&lt;=$L49),IF($G49="Completed",3,IF($G49="In Progress",2,1)),"")</f>
        <v/>
      </c>
      <c r="W49" s="64" t="str">
        <f aca="false">IF(AND(W$2&gt;=$K49,W$2&lt;=$L49),IF($G49="Completed",3,IF($G49="In Progress",2,1)),"")</f>
        <v/>
      </c>
      <c r="X49" s="62" t="str">
        <f aca="false">IF(AND(X$2&gt;=$K49,X$2&lt;=$L49),IF($G49="Completed",3,IF($G49="In Progress",2,1)),"")</f>
        <v/>
      </c>
      <c r="Y49" s="63" t="str">
        <f aca="false">IF(AND(Y$2&gt;=$K49,Y$2&lt;=$L49),IF($G49="Completed",3,IF($G49="In Progress",2,1)),"")</f>
        <v/>
      </c>
      <c r="Z49" s="63" t="str">
        <f aca="false">IF(AND(Z$2&gt;=$K49,Z$2&lt;=$L49),IF($G49="Completed",3,IF($G49="In Progress",2,1)),"")</f>
        <v/>
      </c>
      <c r="AA49" s="63" t="str">
        <f aca="false">IF(AND(AA$2&gt;=$K49,AA$2&lt;=$L49),IF($G49="Completed",3,IF($G49="In Progress",2,1)),"")</f>
        <v/>
      </c>
      <c r="AB49" s="64" t="str">
        <f aca="false">IF(AND(AB$2&gt;=$K49,AB$2&lt;=$L49),IF($G49="Completed",3,IF($G49="In Progress",2,1)),"")</f>
        <v/>
      </c>
      <c r="AC49" s="62" t="str">
        <f aca="false">IF(AND(AC$2&gt;=$K49,AC$2&lt;=$L49),IF($G49="Completed",3,IF($G49="In Progress",2,1)),"")</f>
        <v/>
      </c>
      <c r="AD49" s="63" t="str">
        <f aca="false">IF(AND(AD$2&gt;=$K49,AD$2&lt;=$L49),IF($G49="Completed",3,IF($G49="In Progress",2,1)),"")</f>
        <v/>
      </c>
      <c r="AE49" s="63" t="str">
        <f aca="false">IF(AND(AE$2&gt;=$K49,AE$2&lt;=$L49),IF($G49="Completed",3,IF($G49="In Progress",2,1)),"")</f>
        <v/>
      </c>
      <c r="AF49" s="63" t="str">
        <f aca="false">IF(AND(AF$2&gt;=$K49,AF$2&lt;=$L49),IF($G49="Completed",3,IF($G49="In Progress",2,1)),"")</f>
        <v/>
      </c>
      <c r="AG49" s="64" t="str">
        <f aca="false">IF(AND(AG$2&gt;=$K49,AG$2&lt;=$L49),IF($G49="Completed",3,IF($G49="In Progress",2,1)),"")</f>
        <v/>
      </c>
      <c r="AH49" s="62" t="str">
        <f aca="false">IF(AND(AH$2&gt;=$K49,AH$2&lt;=$L49),IF($G49="Completed",3,IF($G49="In Progress",2,1)),"")</f>
        <v/>
      </c>
      <c r="AI49" s="63" t="str">
        <f aca="false">IF(AND(AI$2&gt;=$K49,AI$2&lt;=$L49),IF($G49="Completed",3,IF($G49="In Progress",2,1)),"")</f>
        <v/>
      </c>
      <c r="AJ49" s="63" t="str">
        <f aca="false">IF(AND(AJ$2&gt;=$K49,AJ$2&lt;=$L49),IF($G49="Completed",3,IF($G49="In Progress",2,1)),"")</f>
        <v/>
      </c>
      <c r="AK49" s="63" t="str">
        <f aca="false">IF(AND(AK$2&gt;=$K49,AK$2&lt;=$L49),IF($G49="Completed",3,IF($G49="In Progress",2,1)),"")</f>
        <v/>
      </c>
      <c r="AL49" s="64" t="str">
        <f aca="false">IF(AND(AL$2&gt;=$K49,AL$2&lt;=$L49),IF($G49="Completed",3,IF($G49="In Progress",2,1)),"")</f>
        <v/>
      </c>
      <c r="AM49" s="62" t="str">
        <f aca="false">IF(AND(AM$2&gt;=$K49,AM$2&lt;=$L49),IF($G49="Completed",3,IF($G49="In Progress",2,1)),"")</f>
        <v/>
      </c>
      <c r="AN49" s="63" t="str">
        <f aca="false">IF(AND(AN$2&gt;=$K49,AN$2&lt;=$L49),IF($G49="Completed",3,IF($G49="In Progress",2,1)),"")</f>
        <v/>
      </c>
      <c r="AO49" s="63" t="str">
        <f aca="false">IF(AND(AO$2&gt;=$K49,AO$2&lt;=$L49),IF($G49="Completed",3,IF($G49="In Progress",2,1)),"")</f>
        <v/>
      </c>
      <c r="AP49" s="63" t="str">
        <f aca="false">IF(AND(AP$2&gt;=$K49,AP$2&lt;=$L49),IF($G49="Completed",3,IF($G49="In Progress",2,1)),"")</f>
        <v/>
      </c>
      <c r="AQ49" s="64" t="str">
        <f aca="false">IF(AND(AQ$2&gt;=$K49,AQ$2&lt;=$L49),IF($G49="Completed",3,IF($G49="In Progress",2,1)),"")</f>
        <v/>
      </c>
      <c r="AR49" s="62" t="str">
        <f aca="false">IF(AND(AR$2&gt;=$K49,AR$2&lt;=$L49),IF($G49="Completed",3,IF($G49="In Progress",2,1)),"")</f>
        <v/>
      </c>
      <c r="AS49" s="63" t="str">
        <f aca="false">IF(AND(AS$2&gt;=$K49,AS$2&lt;=$L49),IF($G49="Completed",3,IF($G49="In Progress",2,1)),"")</f>
        <v/>
      </c>
      <c r="AT49" s="63" t="str">
        <f aca="false">IF(AND(AT$2&gt;=$K49,AT$2&lt;=$L49),IF($G49="Completed",3,IF($G49="In Progress",2,1)),"")</f>
        <v/>
      </c>
      <c r="AU49" s="63" t="str">
        <f aca="false">IF(AND(AU$2&gt;=$K49,AU$2&lt;=$L49),IF($G49="Completed",3,IF($G49="In Progress",2,1)),"")</f>
        <v/>
      </c>
      <c r="AV49" s="64" t="str">
        <f aca="false">IF(AND(AV$2&gt;=$K49,AV$2&lt;=$L49),IF($G49="Completed",3,IF($G49="In Progress",2,1)),"")</f>
        <v/>
      </c>
      <c r="AW49" s="62" t="str">
        <f aca="false">IF(AND(AW$2&gt;=$K49,AW$2&lt;=$L49),IF($G49="Completed",3,IF($G49="In Progress",2,1)),"")</f>
        <v/>
      </c>
      <c r="AX49" s="63" t="str">
        <f aca="false">IF(AND(AX$2&gt;=$K49,AX$2&lt;=$L49),IF($G49="Completed",3,IF($G49="In Progress",2,1)),"")</f>
        <v/>
      </c>
      <c r="AY49" s="63" t="str">
        <f aca="false">IF(AND(AY$2&gt;=$K49,AY$2&lt;=$L49),IF($G49="Completed",3,IF($G49="In Progress",2,1)),"")</f>
        <v/>
      </c>
      <c r="AZ49" s="63" t="str">
        <f aca="false">IF(AND(AZ$2&gt;=$K49,AZ$2&lt;=$L49),IF($G49="Completed",3,IF($G49="In Progress",2,1)),"")</f>
        <v/>
      </c>
      <c r="BA49" s="64" t="str">
        <f aca="false">IF(AND(BA$2&gt;=$K49,BA$2&lt;=$L49),IF($G49="Completed",3,IF($G49="In Progress",2,1)),"")</f>
        <v/>
      </c>
      <c r="BB49" s="62" t="str">
        <f aca="false">IF(AND(BB$2&gt;=$K49,BB$2&lt;=$L49),IF($G49="Completed",3,IF($G49="In Progress",2,1)),"")</f>
        <v/>
      </c>
      <c r="BC49" s="63" t="str">
        <f aca="false">IF(AND(BC$2&gt;=$K49,BC$2&lt;=$L49),IF($G49="Completed",3,IF($G49="In Progress",2,1)),"")</f>
        <v/>
      </c>
      <c r="BD49" s="63" t="str">
        <f aca="false">IF(AND(BD$2&gt;=$K49,BD$2&lt;=$L49),IF($G49="Completed",3,IF($G49="In Progress",2,1)),"")</f>
        <v/>
      </c>
      <c r="BE49" s="63" t="str">
        <f aca="false">IF(AND(BE$2&gt;=$K49,BE$2&lt;=$L49),IF($G49="Completed",3,IF($G49="In Progress",2,1)),"")</f>
        <v/>
      </c>
      <c r="BF49" s="64" t="str">
        <f aca="false">IF(AND(BF$2&gt;=$K49,BF$2&lt;=$L49),IF($G49="Completed",3,IF($G49="In Progress",2,1)),"")</f>
        <v/>
      </c>
      <c r="BG49" s="62" t="str">
        <f aca="false">IF(AND(BG$2&gt;=$K49,BG$2&lt;=$L49),IF($G49="Completed",3,IF($G49="In Progress",2,1)),"")</f>
        <v/>
      </c>
      <c r="BH49" s="63" t="str">
        <f aca="false">IF(AND(BH$2&gt;=$K49,BH$2&lt;=$L49),IF($G49="Completed",3,IF($G49="In Progress",2,1)),"")</f>
        <v/>
      </c>
      <c r="BI49" s="63" t="str">
        <f aca="false">IF(AND(BI$2&gt;=$K49,BI$2&lt;=$L49),IF($G49="Completed",3,IF($G49="In Progress",2,1)),"")</f>
        <v/>
      </c>
      <c r="BJ49" s="63" t="str">
        <f aca="false">IF(AND(BJ$2&gt;=$K49,BJ$2&lt;=$L49),IF($G49="Completed",3,IF($G49="In Progress",2,1)),"")</f>
        <v/>
      </c>
      <c r="BK49" s="64" t="str">
        <f aca="false">IF(AND(BK$2&gt;=$K49,BK$2&lt;=$L49),IF($G49="Completed",3,IF($G49="In Progress",2,1)),"")</f>
        <v/>
      </c>
      <c r="BL49" s="62" t="str">
        <f aca="false">IF(AND(BL$2&gt;=$K49,BL$2&lt;=$L49),IF($G49="Completed",3,IF($G49="In Progress",2,1)),"")</f>
        <v/>
      </c>
      <c r="BM49" s="63" t="str">
        <f aca="false">IF(AND(BM$2&gt;=$K49,BM$2&lt;=$L49),IF($G49="Completed",3,IF($G49="In Progress",2,1)),"")</f>
        <v/>
      </c>
      <c r="BN49" s="63" t="str">
        <f aca="false">IF(AND(BN$2&gt;=$K49,BN$2&lt;=$L49),IF($G49="Completed",3,IF($G49="In Progress",2,1)),"")</f>
        <v/>
      </c>
      <c r="BO49" s="63" t="str">
        <f aca="false">IF(AND(BO$2&gt;=$K49,BO$2&lt;=$L49),IF($G49="Completed",3,IF($G49="In Progress",2,1)),"")</f>
        <v/>
      </c>
      <c r="BP49" s="64" t="str">
        <f aca="false">IF(AND(BP$2&gt;=$K49,BP$2&lt;=$L49),IF($G49="Completed",3,IF($G49="In Progress",2,1)),"")</f>
        <v/>
      </c>
      <c r="BQ49" s="62" t="str">
        <f aca="false">IF(AND(BQ$2&gt;=$K49,BQ$2&lt;=$L49),IF($G49="Completed",3,IF($G49="In Progress",2,1)),"")</f>
        <v/>
      </c>
      <c r="BR49" s="63" t="str">
        <f aca="false">IF(AND(BR$2&gt;=$K49,BR$2&lt;=$L49),IF($G49="Completed",3,IF($G49="In Progress",2,1)),"")</f>
        <v/>
      </c>
      <c r="BS49" s="63" t="str">
        <f aca="false">IF(AND(BS$2&gt;=$K49,BS$2&lt;=$L49),IF($G49="Completed",3,IF($G49="In Progress",2,1)),"")</f>
        <v/>
      </c>
      <c r="BT49" s="63" t="str">
        <f aca="false">IF(AND(BT$2&gt;=$K49,BT$2&lt;=$L49),IF($G49="Completed",3,IF($G49="In Progress",2,1)),"")</f>
        <v/>
      </c>
      <c r="BU49" s="64" t="str">
        <f aca="false">IF(AND(BU$2&gt;=$K49,BU$2&lt;=$L49),IF($G49="Completed",3,IF($G49="In Progress",2,1)),"")</f>
        <v/>
      </c>
      <c r="BV49" s="62" t="str">
        <f aca="false">IF(AND(BV$2&gt;=$K49,BV$2&lt;=$L49),IF($G49="Completed",3,IF($G49="In Progress",2,1)),"")</f>
        <v/>
      </c>
      <c r="BW49" s="63" t="str">
        <f aca="false">IF(AND(BW$2&gt;=$K49,BW$2&lt;=$L49),IF($G49="Completed",3,IF($G49="In Progress",2,1)),"")</f>
        <v/>
      </c>
      <c r="BX49" s="63" t="str">
        <f aca="false">IF(AND(BX$2&gt;=$K49,BX$2&lt;=$L49),IF($G49="Completed",3,IF($G49="In Progress",2,1)),"")</f>
        <v/>
      </c>
      <c r="BY49" s="63" t="str">
        <f aca="false">IF(AND(BY$2&gt;=$K49,BY$2&lt;=$L49),IF($G49="Completed",3,IF($G49="In Progress",2,1)),"")</f>
        <v/>
      </c>
      <c r="BZ49" s="64" t="str">
        <f aca="false">IF(AND(BZ$2&gt;=$K49,BZ$2&lt;=$L49),IF($G49="Completed",3,IF($G49="In Progress",2,1)),"")</f>
        <v/>
      </c>
      <c r="CA49" s="62" t="str">
        <f aca="false">IF(AND(CA$2&gt;=$K49,CA$2&lt;=$L49),IF($G49="Completed",3,IF($G49="In Progress",2,1)),"")</f>
        <v/>
      </c>
      <c r="CB49" s="63" t="str">
        <f aca="false">IF(AND(CB$2&gt;=$K49,CB$2&lt;=$L49),IF($G49="Completed",3,IF($G49="In Progress",2,1)),"")</f>
        <v/>
      </c>
      <c r="CC49" s="63" t="str">
        <f aca="false">IF(AND(CC$2&gt;=$K49,CC$2&lt;=$L49),IF($G49="Completed",3,IF($G49="In Progress",2,1)),"")</f>
        <v/>
      </c>
      <c r="CD49" s="63" t="str">
        <f aca="false">IF(AND(CD$2&gt;=$K49,CD$2&lt;=$L49),IF($G49="Completed",3,IF($G49="In Progress",2,1)),"")</f>
        <v/>
      </c>
      <c r="CE49" s="64" t="str">
        <f aca="false">IF(AND(CE$2&gt;=$K49,CE$2&lt;=$L49),IF($G49="Completed",3,IF($G49="In Progress",2,1)),"")</f>
        <v/>
      </c>
      <c r="CF49" s="62" t="str">
        <f aca="false">IF(AND(CF$2&gt;=$K49,CF$2&lt;=$L49),IF($G49="Completed",3,IF($G49="In Progress",2,1)),"")</f>
        <v/>
      </c>
      <c r="CG49" s="63" t="str">
        <f aca="false">IF(AND(CG$2&gt;=$K49,CG$2&lt;=$L49),IF($G49="Completed",3,IF($G49="In Progress",2,1)),"")</f>
        <v/>
      </c>
      <c r="CH49" s="63" t="str">
        <f aca="false">IF(AND(CH$2&gt;=$K49,CH$2&lt;=$L49),IF($G49="Completed",3,IF($G49="In Progress",2,1)),"")</f>
        <v/>
      </c>
      <c r="CI49" s="63" t="str">
        <f aca="false">IF(AND(CI$2&gt;=$K49,CI$2&lt;=$L49),IF($G49="Completed",3,IF($G49="In Progress",2,1)),"")</f>
        <v/>
      </c>
      <c r="CJ49" s="64" t="str">
        <f aca="false">IF(AND(CJ$2&gt;=$K49,CJ$2&lt;=$L49),IF($G49="Completed",3,IF($G49="In Progress",2,1)),"")</f>
        <v/>
      </c>
      <c r="CK49" s="62" t="str">
        <f aca="false">IF(AND(CK$2&gt;=$K49,CK$2&lt;=$L49),IF($G49="Completed",3,IF($G49="In Progress",2,1)),"")</f>
        <v/>
      </c>
      <c r="CL49" s="63" t="str">
        <f aca="false">IF(AND(CL$2&gt;=$K49,CL$2&lt;=$L49),IF($G49="Completed",3,IF($G49="In Progress",2,1)),"")</f>
        <v/>
      </c>
      <c r="CM49" s="63" t="str">
        <f aca="false">IF(AND(CM$2&gt;=$K49,CM$2&lt;=$L49),IF($G49="Completed",3,IF($G49="In Progress",2,1)),"")</f>
        <v/>
      </c>
      <c r="CN49" s="63" t="str">
        <f aca="false">IF(AND(CN$2&gt;=$K49,CN$2&lt;=$L49),IF($G49="Completed",3,IF($G49="In Progress",2,1)),"")</f>
        <v/>
      </c>
      <c r="CO49" s="64" t="str">
        <f aca="false">IF(AND(CO$2&gt;=$K49,CO$2&lt;=$L49),IF($G49="Completed",3,IF($G49="In Progress",2,1)),"")</f>
        <v/>
      </c>
      <c r="CP49" s="62" t="str">
        <f aca="false">IF(AND(CP$2&gt;=$K49,CP$2&lt;=$L49),IF($G49="Completed",3,IF($G49="In Progress",2,1)),"")</f>
        <v/>
      </c>
      <c r="CQ49" s="63" t="str">
        <f aca="false">IF(AND(CQ$2&gt;=$K49,CQ$2&lt;=$L49),IF($G49="Completed",3,IF($G49="In Progress",2,1)),"")</f>
        <v/>
      </c>
      <c r="CR49" s="63" t="str">
        <f aca="false">IF(AND(CR$2&gt;=$K49,CR$2&lt;=$L49),IF($G49="Completed",3,IF($G49="In Progress",2,1)),"")</f>
        <v/>
      </c>
      <c r="CS49" s="63" t="str">
        <f aca="false">IF(AND(CS$2&gt;=$K49,CS$2&lt;=$L49),IF($G49="Completed",3,IF($G49="In Progress",2,1)),"")</f>
        <v/>
      </c>
      <c r="CT49" s="64" t="str">
        <f aca="false">IF(AND(CT$2&gt;=$K49,CT$2&lt;=$L49),IF($G49="Completed",3,IF($G49="In Progress",2,1)),"")</f>
        <v/>
      </c>
      <c r="CU49" s="62" t="str">
        <f aca="false">IF(AND(CU$2&gt;=$K49,CU$2&lt;=$L49),IF($G49="Completed",3,IF($G49="In Progress",2,1)),"")</f>
        <v/>
      </c>
      <c r="CV49" s="63" t="str">
        <f aca="false">IF(AND(CV$2&gt;=$K49,CV$2&lt;=$L49),IF($G49="Completed",3,IF($G49="In Progress",2,1)),"")</f>
        <v/>
      </c>
      <c r="CW49" s="63" t="str">
        <f aca="false">IF(AND(CW$2&gt;=$K49,CW$2&lt;=$L49),IF($G49="Completed",3,IF($G49="In Progress",2,1)),"")</f>
        <v/>
      </c>
      <c r="CX49" s="63" t="str">
        <f aca="false">IF(AND(CX$2&gt;=$K49,CX$2&lt;=$L49),IF($G49="Completed",3,IF($G49="In Progress",2,1)),"")</f>
        <v/>
      </c>
      <c r="CY49" s="64" t="str">
        <f aca="false">IF(AND(CY$2&gt;=$K49,CY$2&lt;=$L49),IF($G49="Completed",3,IF($G49="In Progress",2,1)),"")</f>
        <v/>
      </c>
      <c r="CZ49" s="62" t="str">
        <f aca="false">IF(AND(CZ$2&gt;=$K49,CZ$2&lt;=$L49),IF($G49="Completed",3,IF($G49="In Progress",2,1)),"")</f>
        <v/>
      </c>
      <c r="DA49" s="63" t="str">
        <f aca="false">IF(AND(DA$2&gt;=$K49,DA$2&lt;=$L49),IF($G49="Completed",3,IF($G49="In Progress",2,1)),"")</f>
        <v/>
      </c>
      <c r="DB49" s="63" t="str">
        <f aca="false">IF(AND(DB$2&gt;=$K49,DB$2&lt;=$L49),IF($G49="Completed",3,IF($G49="In Progress",2,1)),"")</f>
        <v/>
      </c>
      <c r="DC49" s="63" t="str">
        <f aca="false">IF(AND(DC$2&gt;=$K49,DC$2&lt;=$L49),IF($G49="Completed",3,IF($G49="In Progress",2,1)),"")</f>
        <v/>
      </c>
      <c r="DD49" s="64" t="str">
        <f aca="false">IF(AND(DD$2&gt;=$K49,DD$2&lt;=$L49),IF($G49="Completed",3,IF($G49="In Progress",2,1)),"")</f>
        <v/>
      </c>
      <c r="DE49" s="62" t="str">
        <f aca="false">IF(AND(DE$2&gt;=$K49,DE$2&lt;=$L49),IF($G49="Completed",3,IF($G49="In Progress",2,1)),"")</f>
        <v/>
      </c>
      <c r="DF49" s="63" t="str">
        <f aca="false">IF(AND(DF$2&gt;=$K49,DF$2&lt;=$L49),IF($G49="Completed",3,IF($G49="In Progress",2,1)),"")</f>
        <v/>
      </c>
      <c r="DG49" s="63" t="str">
        <f aca="false">IF(AND(DG$2&gt;=$K49,DG$2&lt;=$L49),IF($G49="Completed",3,IF($G49="In Progress",2,1)),"")</f>
        <v/>
      </c>
      <c r="DH49" s="63" t="str">
        <f aca="false">IF(AND(DH$2&gt;=$K49,DH$2&lt;=$L49),IF($G49="Completed",3,IF($G49="In Progress",2,1)),"")</f>
        <v/>
      </c>
      <c r="DI49" s="64" t="str">
        <f aca="false">IF(AND(DI$2&gt;=$K49,DI$2&lt;=$L49),IF($G49="Completed",3,IF($G49="In Progress",2,1)),"")</f>
        <v/>
      </c>
      <c r="DJ49" s="62" t="str">
        <f aca="false">IF(AND(DJ$2&gt;=$K49,DJ$2&lt;=$L49),IF($G49="Completed",3,IF($G49="In Progress",2,1)),"")</f>
        <v/>
      </c>
      <c r="DK49" s="63" t="str">
        <f aca="false">IF(AND(DK$2&gt;=$K49,DK$2&lt;=$L49),IF($G49="Completed",3,IF($G49="In Progress",2,1)),"")</f>
        <v/>
      </c>
      <c r="DL49" s="63" t="str">
        <f aca="false">IF(AND(DL$2&gt;=$K49,DL$2&lt;=$L49),IF($G49="Completed",3,IF($G49="In Progress",2,1)),"")</f>
        <v/>
      </c>
      <c r="DM49" s="63" t="str">
        <f aca="false">IF(AND(DM$2&gt;=$K49,DM$2&lt;=$L49),IF($G49="Completed",3,IF($G49="In Progress",2,1)),"")</f>
        <v/>
      </c>
      <c r="DN49" s="64" t="str">
        <f aca="false">IF(AND(DN$2&gt;=$K49,DN$2&lt;=$L49),IF($G49="Completed",3,IF($G49="In Progress",2,1)),"")</f>
        <v/>
      </c>
      <c r="DO49" s="62" t="str">
        <f aca="false">IF(AND(DO$2&gt;=$K49,DO$2&lt;=$L49),IF($G49="Completed",3,IF($G49="In Progress",2,1)),"")</f>
        <v/>
      </c>
      <c r="DP49" s="63" t="str">
        <f aca="false">IF(AND(DP$2&gt;=$K49,DP$2&lt;=$L49),IF($G49="Completed",3,IF($G49="In Progress",2,1)),"")</f>
        <v/>
      </c>
      <c r="DQ49" s="63" t="str">
        <f aca="false">IF(AND(DQ$2&gt;=$K49,DQ$2&lt;=$L49),IF($G49="Completed",3,IF($G49="In Progress",2,1)),"")</f>
        <v/>
      </c>
      <c r="DR49" s="63" t="str">
        <f aca="false">IF(AND(DR$2&gt;=$K49,DR$2&lt;=$L49),IF($G49="Completed",3,IF($G49="In Progress",2,1)),"")</f>
        <v/>
      </c>
      <c r="DS49" s="64" t="str">
        <f aca="false">IF(AND(DS$2&gt;=$K49,DS$2&lt;=$L49),IF($G49="Completed",3,IF($G49="In Progress",2,1)),"")</f>
        <v/>
      </c>
      <c r="DT49" s="62" t="str">
        <f aca="false">IF(AND(DT$2&gt;=$K49,DT$2&lt;=$L49),IF($G49="Completed",3,IF($G49="In Progress",2,1)),"")</f>
        <v/>
      </c>
      <c r="DU49" s="63" t="str">
        <f aca="false">IF(AND(DU$2&gt;=$K49,DU$2&lt;=$L49),IF($G49="Completed",3,IF($G49="In Progress",2,1)),"")</f>
        <v/>
      </c>
      <c r="DV49" s="63" t="str">
        <f aca="false">IF(AND(DV$2&gt;=$K49,DV$2&lt;=$L49),IF($G49="Completed",3,IF($G49="In Progress",2,1)),"")</f>
        <v/>
      </c>
      <c r="DW49" s="63" t="str">
        <f aca="false">IF(AND(DW$2&gt;=$K49,DW$2&lt;=$L49),IF($G49="Completed",3,IF($G49="In Progress",2,1)),"")</f>
        <v/>
      </c>
      <c r="DX49" s="64" t="str">
        <f aca="false">IF(AND(DX$2&gt;=$K49,DX$2&lt;=$L49),IF($G49="Completed",3,IF($G49="In Progress",2,1)),"")</f>
        <v/>
      </c>
      <c r="DY49" s="62" t="str">
        <f aca="false">IF(AND(DY$2&gt;=$K49,DY$2&lt;=$L49),IF($G49="Completed",3,IF($G49="In Progress",2,1)),"")</f>
        <v/>
      </c>
      <c r="DZ49" s="63" t="str">
        <f aca="false">IF(AND(DZ$2&gt;=$K49,DZ$2&lt;=$L49),IF($G49="Completed",3,IF($G49="In Progress",2,1)),"")</f>
        <v/>
      </c>
      <c r="EA49" s="63" t="str">
        <f aca="false">IF(AND(EA$2&gt;=$K49,EA$2&lt;=$L49),IF($G49="Completed",3,IF($G49="In Progress",2,1)),"")</f>
        <v/>
      </c>
      <c r="EB49" s="63" t="str">
        <f aca="false">IF(AND(EB$2&gt;=$K49,EB$2&lt;=$L49),IF($G49="Completed",3,IF($G49="In Progress",2,1)),"")</f>
        <v/>
      </c>
      <c r="EC49" s="64" t="str">
        <f aca="false">IF(AND(EC$2&gt;=$K49,EC$2&lt;=$L49),IF($G49="Completed",3,IF($G49="In Progress",2,1)),"")</f>
        <v/>
      </c>
      <c r="ED49" s="62" t="str">
        <f aca="false">IF(AND(ED$2&gt;=$K49,ED$2&lt;=$L49),IF($G49="Completed",3,IF($G49="In Progress",2,1)),"")</f>
        <v/>
      </c>
      <c r="EE49" s="63" t="str">
        <f aca="false">IF(AND(EE$2&gt;=$K49,EE$2&lt;=$L49),IF($G49="Completed",3,IF($G49="In Progress",2,1)),"")</f>
        <v/>
      </c>
      <c r="EF49" s="63" t="str">
        <f aca="false">IF(AND(EF$2&gt;=$K49,EF$2&lt;=$L49),IF($G49="Completed",3,IF($G49="In Progress",2,1)),"")</f>
        <v/>
      </c>
      <c r="EG49" s="63" t="str">
        <f aca="false">IF(AND(EG$2&gt;=$K49,EG$2&lt;=$L49),IF($G49="Completed",3,IF($G49="In Progress",2,1)),"")</f>
        <v/>
      </c>
      <c r="EH49" s="64" t="str">
        <f aca="false">IF(AND(EH$2&gt;=$K49,EH$2&lt;=$L49),IF($G49="Completed",3,IF($G49="In Progress",2,1)),"")</f>
        <v/>
      </c>
      <c r="EI49" s="62" t="str">
        <f aca="false">IF(AND(EI$2&gt;=$K49,EI$2&lt;=$L49),IF($G49="Completed",3,IF($G49="In Progress",2,1)),"")</f>
        <v/>
      </c>
      <c r="EJ49" s="63" t="str">
        <f aca="false">IF(AND(EJ$2&gt;=$K49,EJ$2&lt;=$L49),IF($G49="Completed",3,IF($G49="In Progress",2,1)),"")</f>
        <v/>
      </c>
      <c r="EK49" s="63" t="str">
        <f aca="false">IF(AND(EK$2&gt;=$K49,EK$2&lt;=$L49),IF($G49="Completed",3,IF($G49="In Progress",2,1)),"")</f>
        <v/>
      </c>
      <c r="EL49" s="63" t="str">
        <f aca="false">IF(AND(EL$2&gt;=$K49,EL$2&lt;=$L49),IF($G49="Completed",3,IF($G49="In Progress",2,1)),"")</f>
        <v/>
      </c>
      <c r="EM49" s="64" t="str">
        <f aca="false">IF(AND(EM$2&gt;=$K49,EM$2&lt;=$L49),IF($G49="Completed",3,IF($G49="In Progress",2,1)),"")</f>
        <v/>
      </c>
      <c r="EN49" s="62" t="str">
        <f aca="false">IF(AND(EN$2&gt;=$K49,EN$2&lt;=$L49),IF($G49="Completed",3,IF($G49="In Progress",2,1)),"")</f>
        <v/>
      </c>
      <c r="EO49" s="63" t="str">
        <f aca="false">IF(AND(EO$2&gt;=$K49,EO$2&lt;=$L49),IF($G49="Completed",3,IF($G49="In Progress",2,1)),"")</f>
        <v/>
      </c>
      <c r="EP49" s="63" t="str">
        <f aca="false">IF(AND(EP$2&gt;=$K49,EP$2&lt;=$L49),IF($G49="Completed",3,IF($G49="In Progress",2,1)),"")</f>
        <v/>
      </c>
      <c r="EQ49" s="63" t="str">
        <f aca="false">IF(AND(EQ$2&gt;=$K49,EQ$2&lt;=$L49),IF($G49="Completed",3,IF($G49="In Progress",2,1)),"")</f>
        <v/>
      </c>
      <c r="ER49" s="64" t="str">
        <f aca="false">IF(AND(ER$2&gt;=$K49,ER$2&lt;=$L49),IF($G49="Completed",3,IF($G49="In Progress",2,1)),"")</f>
        <v/>
      </c>
      <c r="ES49" s="62" t="str">
        <f aca="false">IF(AND(ES$2&gt;=$K49,ES$2&lt;=$L49),IF($G49="Completed",3,IF($G49="In Progress",2,1)),"")</f>
        <v/>
      </c>
      <c r="ET49" s="63" t="str">
        <f aca="false">IF(AND(ET$2&gt;=$K49,ET$2&lt;=$L49),IF($G49="Completed",3,IF($G49="In Progress",2,1)),"")</f>
        <v/>
      </c>
      <c r="EU49" s="63" t="str">
        <f aca="false">IF(AND(EU$2&gt;=$K49,EU$2&lt;=$L49),IF($G49="Completed",3,IF($G49="In Progress",2,1)),"")</f>
        <v/>
      </c>
      <c r="EV49" s="63" t="str">
        <f aca="false">IF(AND(EV$2&gt;=$K49,EV$2&lt;=$L49),IF($G49="Completed",3,IF($G49="In Progress",2,1)),"")</f>
        <v/>
      </c>
      <c r="EW49" s="64" t="str">
        <f aca="false">IF(AND(EW$2&gt;=$K49,EW$2&lt;=$L49),IF($G49="Completed",3,IF($G49="In Progress",2,1)),"")</f>
        <v/>
      </c>
      <c r="EX49" s="62" t="str">
        <f aca="false">IF(AND(EX$2&gt;=$K49,EX$2&lt;=$L49),IF($G49="Completed",3,IF($G49="In Progress",2,1)),"")</f>
        <v/>
      </c>
      <c r="EY49" s="63" t="str">
        <f aca="false">IF(AND(EY$2&gt;=$K49,EY$2&lt;=$L49),IF($G49="Completed",3,IF($G49="In Progress",2,1)),"")</f>
        <v/>
      </c>
      <c r="EZ49" s="63" t="str">
        <f aca="false">IF(AND(EZ$2&gt;=$K49,EZ$2&lt;=$L49),IF($G49="Completed",3,IF($G49="In Progress",2,1)),"")</f>
        <v/>
      </c>
      <c r="FA49" s="63" t="str">
        <f aca="false">IF(AND(FA$2&gt;=$K49,FA$2&lt;=$L49),IF($G49="Completed",3,IF($G49="In Progress",2,1)),"")</f>
        <v/>
      </c>
      <c r="FB49" s="64" t="str">
        <f aca="false">IF(AND(FB$2&gt;=$K49,FB$2&lt;=$L49),IF($G49="Completed",3,IF($G49="In Progress",2,1)),"")</f>
        <v/>
      </c>
      <c r="FC49" s="62" t="str">
        <f aca="false">IF(AND(FC$2&gt;=$K49,FC$2&lt;=$L49),IF($G49="Completed",3,IF($G49="In Progress",2,1)),"")</f>
        <v/>
      </c>
      <c r="FD49" s="63" t="str">
        <f aca="false">IF(AND(FD$2&gt;=$K49,FD$2&lt;=$L49),IF($G49="Completed",3,IF($G49="In Progress",2,1)),"")</f>
        <v/>
      </c>
      <c r="FE49" s="63" t="str">
        <f aca="false">IF(AND(FE$2&gt;=$K49,FE$2&lt;=$L49),IF($G49="Completed",3,IF($G49="In Progress",2,1)),"")</f>
        <v/>
      </c>
      <c r="FF49" s="63" t="str">
        <f aca="false">IF(AND(FF$2&gt;=$K49,FF$2&lt;=$L49),IF($G49="Completed",3,IF($G49="In Progress",2,1)),"")</f>
        <v/>
      </c>
      <c r="FG49" s="64" t="str">
        <f aca="false">IF(AND(FG$2&gt;=$K49,FG$2&lt;=$L49),IF($G49="Completed",3,IF($G49="In Progress",2,1)),"")</f>
        <v/>
      </c>
      <c r="FH49" s="62" t="str">
        <f aca="false">IF(AND(FH$2&gt;=$K49,FH$2&lt;=$L49),IF($G49="Completed",3,IF($G49="In Progress",2,1)),"")</f>
        <v/>
      </c>
      <c r="FI49" s="63" t="str">
        <f aca="false">IF(AND(FI$2&gt;=$K49,FI$2&lt;=$L49),IF($G49="Completed",3,IF($G49="In Progress",2,1)),"")</f>
        <v/>
      </c>
      <c r="FJ49" s="63" t="str">
        <f aca="false">IF(AND(FJ$2&gt;=$K49,FJ$2&lt;=$L49),IF($G49="Completed",3,IF($G49="In Progress",2,1)),"")</f>
        <v/>
      </c>
      <c r="FK49" s="63" t="str">
        <f aca="false">IF(AND(FK$2&gt;=$K49,FK$2&lt;=$L49),IF($G49="Completed",3,IF($G49="In Progress",2,1)),"")</f>
        <v/>
      </c>
      <c r="FL49" s="64" t="str">
        <f aca="false">IF(AND(FL$2&gt;=$K49,FL$2&lt;=$L49),IF($G49="Completed",3,IF($G49="In Progress",2,1)),"")</f>
        <v/>
      </c>
      <c r="FM49" s="62" t="str">
        <f aca="false">IF(AND(FM$2&gt;=$K49,FM$2&lt;=$L49),IF($G49="Completed",3,IF($G49="In Progress",2,1)),"")</f>
        <v/>
      </c>
      <c r="FN49" s="63" t="str">
        <f aca="false">IF(AND(FN$2&gt;=$K49,FN$2&lt;=$L49),IF($G49="Completed",3,IF($G49="In Progress",2,1)),"")</f>
        <v/>
      </c>
      <c r="FO49" s="63" t="str">
        <f aca="false">IF(AND(FO$2&gt;=$K49,FO$2&lt;=$L49),IF($G49="Completed",3,IF($G49="In Progress",2,1)),"")</f>
        <v/>
      </c>
      <c r="FP49" s="63" t="str">
        <f aca="false">IF(AND(FP$2&gt;=$K49,FP$2&lt;=$L49),IF($G49="Completed",3,IF($G49="In Progress",2,1)),"")</f>
        <v/>
      </c>
      <c r="FQ49" s="64" t="str">
        <f aca="false">IF(AND(FQ$2&gt;=$K49,FQ$2&lt;=$L49),IF($G49="Completed",3,IF($G49="In Progress",2,1)),"")</f>
        <v/>
      </c>
      <c r="FR49" s="62" t="str">
        <f aca="false">IF(AND(FR$2&gt;=$K49,FR$2&lt;=$L49),IF($G49="Completed",3,IF($G49="In Progress",2,1)),"")</f>
        <v/>
      </c>
      <c r="FS49" s="63" t="str">
        <f aca="false">IF(AND(FS$2&gt;=$K49,FS$2&lt;=$L49),IF($G49="Completed",3,IF($G49="In Progress",2,1)),"")</f>
        <v/>
      </c>
      <c r="FT49" s="63" t="str">
        <f aca="false">IF(AND(FT$2&gt;=$K49,FT$2&lt;=$L49),IF($G49="Completed",3,IF($G49="In Progress",2,1)),"")</f>
        <v/>
      </c>
      <c r="FU49" s="63" t="str">
        <f aca="false">IF(AND(FU$2&gt;=$K49,FU$2&lt;=$L49),IF($G49="Completed",3,IF($G49="In Progress",2,1)),"")</f>
        <v/>
      </c>
      <c r="FV49" s="64" t="str">
        <f aca="false">IF(AND(FV$2&gt;=$K49,FV$2&lt;=$L49),IF($G49="Completed",3,IF($G49="In Progress",2,1)),"")</f>
        <v/>
      </c>
      <c r="FW49" s="62" t="str">
        <f aca="false">IF(AND(FW$2&gt;=$K49,FW$2&lt;=$L49),IF($G49="Completed",3,IF($G49="In Progress",2,1)),"")</f>
        <v/>
      </c>
      <c r="FX49" s="63" t="str">
        <f aca="false">IF(AND(FX$2&gt;=$K49,FX$2&lt;=$L49),IF($G49="Completed",3,IF($G49="In Progress",2,1)),"")</f>
        <v/>
      </c>
      <c r="FY49" s="63" t="str">
        <f aca="false">IF(AND(FY$2&gt;=$K49,FY$2&lt;=$L49),IF($G49="Completed",3,IF($G49="In Progress",2,1)),"")</f>
        <v/>
      </c>
      <c r="FZ49" s="63" t="str">
        <f aca="false">IF(AND(FZ$2&gt;=$K49,FZ$2&lt;=$L49),IF($G49="Completed",3,IF($G49="In Progress",2,1)),"")</f>
        <v/>
      </c>
      <c r="GA49" s="64" t="str">
        <f aca="false">IF(AND(GA$2&gt;=$K49,GA$2&lt;=$L49),IF($G49="Completed",3,IF($G49="In Progress",2,1)),"")</f>
        <v/>
      </c>
      <c r="GB49" s="62" t="str">
        <f aca="false">IF(AND(GB$2&gt;=$K49,GB$2&lt;=$L49),IF($G49="Completed",3,IF($G49="In Progress",2,1)),"")</f>
        <v/>
      </c>
      <c r="GC49" s="63" t="str">
        <f aca="false">IF(AND(GC$2&gt;=$K49,GC$2&lt;=$L49),IF($G49="Completed",3,IF($G49="In Progress",2,1)),"")</f>
        <v/>
      </c>
      <c r="GD49" s="63" t="str">
        <f aca="false">IF(AND(GD$2&gt;=$K49,GD$2&lt;=$L49),IF($G49="Completed",3,IF($G49="In Progress",2,1)),"")</f>
        <v/>
      </c>
      <c r="GE49" s="63" t="str">
        <f aca="false">IF(AND(GE$2&gt;=$K49,GE$2&lt;=$L49),IF($G49="Completed",3,IF($G49="In Progress",2,1)),"")</f>
        <v/>
      </c>
      <c r="GF49" s="64" t="str">
        <f aca="false">IF(AND(GF$2&gt;=$K49,GF$2&lt;=$L49),IF($G49="Completed",3,IF($G49="In Progress",2,1)),"")</f>
        <v/>
      </c>
      <c r="GG49" s="62" t="str">
        <f aca="false">IF(AND(GG$2&gt;=$K49,GG$2&lt;=$L49),IF($G49="Completed",3,IF($G49="In Progress",2,1)),"")</f>
        <v/>
      </c>
      <c r="GH49" s="63" t="str">
        <f aca="false">IF(AND(GH$2&gt;=$K49,GH$2&lt;=$L49),IF($G49="Completed",3,IF($G49="In Progress",2,1)),"")</f>
        <v/>
      </c>
      <c r="GI49" s="63" t="str">
        <f aca="false">IF(AND(GI$2&gt;=$K49,GI$2&lt;=$L49),IF($G49="Completed",3,IF($G49="In Progress",2,1)),"")</f>
        <v/>
      </c>
      <c r="GJ49" s="63" t="str">
        <f aca="false">IF(AND(GJ$2&gt;=$K49,GJ$2&lt;=$L49),IF($G49="Completed",3,IF($G49="In Progress",2,1)),"")</f>
        <v/>
      </c>
      <c r="GK49" s="64" t="str">
        <f aca="false">IF(AND(GK$2&gt;=$K49,GK$2&lt;=$L49),IF($G49="Completed",3,IF($G49="In Progress",2,1)),"")</f>
        <v/>
      </c>
      <c r="GL49" s="62" t="str">
        <f aca="false">IF(AND(GL$2&gt;=$K49,GL$2&lt;=$L49),IF($G49="Completed",3,IF($G49="In Progress",2,1)),"")</f>
        <v/>
      </c>
      <c r="GM49" s="63" t="str">
        <f aca="false">IF(AND(GM$2&gt;=$K49,GM$2&lt;=$L49),IF($G49="Completed",3,IF($G49="In Progress",2,1)),"")</f>
        <v/>
      </c>
      <c r="GN49" s="63" t="str">
        <f aca="false">IF(AND(GN$2&gt;=$K49,GN$2&lt;=$L49),IF($G49="Completed",3,IF($G49="In Progress",2,1)),"")</f>
        <v/>
      </c>
      <c r="GO49" s="63" t="str">
        <f aca="false">IF(AND(GO$2&gt;=$K49,GO$2&lt;=$L49),IF($G49="Completed",3,IF($G49="In Progress",2,1)),"")</f>
        <v/>
      </c>
      <c r="GP49" s="64" t="str">
        <f aca="false">IF(AND(GP$2&gt;=$K49,GP$2&lt;=$L49),IF($G49="Completed",3,IF($G49="In Progress",2,1)),"")</f>
        <v/>
      </c>
      <c r="GQ49" s="62" t="str">
        <f aca="false">IF(AND(GQ$2&gt;=$K49,GQ$2&lt;=$L49),IF($G49="Completed",3,IF($G49="In Progress",2,1)),"")</f>
        <v/>
      </c>
      <c r="GR49" s="63" t="str">
        <f aca="false">IF(AND(GR$2&gt;=$K49,GR$2&lt;=$L49),IF($G49="Completed",3,IF($G49="In Progress",2,1)),"")</f>
        <v/>
      </c>
      <c r="GS49" s="63" t="str">
        <f aca="false">IF(AND(GS$2&gt;=$K49,GS$2&lt;=$L49),IF($G49="Completed",3,IF($G49="In Progress",2,1)),"")</f>
        <v/>
      </c>
      <c r="GT49" s="63" t="str">
        <f aca="false">IF(AND(GT$2&gt;=$K49,GT$2&lt;=$L49),IF($G49="Completed",3,IF($G49="In Progress",2,1)),"")</f>
        <v/>
      </c>
      <c r="GU49" s="64" t="str">
        <f aca="false">IF(AND(GU$2&gt;=$K49,GU$2&lt;=$L49),IF($G49="Completed",3,IF($G49="In Progress",2,1)),"")</f>
        <v/>
      </c>
      <c r="GV49" s="62" t="str">
        <f aca="false">IF(AND(GV$2&gt;=$K49,GV$2&lt;=$L49),IF($G49="Completed",3,IF($G49="In Progress",2,1)),"")</f>
        <v/>
      </c>
      <c r="GW49" s="63" t="str">
        <f aca="false">IF(AND(GW$2&gt;=$K49,GW$2&lt;=$L49),IF($G49="Completed",3,IF($G49="In Progress",2,1)),"")</f>
        <v/>
      </c>
      <c r="GX49" s="63" t="str">
        <f aca="false">IF(AND(GX$2&gt;=$K49,GX$2&lt;=$L49),IF($G49="Completed",3,IF($G49="In Progress",2,1)),"")</f>
        <v/>
      </c>
      <c r="GY49" s="63" t="str">
        <f aca="false">IF(AND(GY$2&gt;=$K49,GY$2&lt;=$L49),IF($G49="Completed",3,IF($G49="In Progress",2,1)),"")</f>
        <v/>
      </c>
      <c r="GZ49" s="64" t="str">
        <f aca="false">IF(AND(GZ$2&gt;=$K49,GZ$2&lt;=$L49),IF($G49="Completed",3,IF($G49="In Progress",2,1)),"")</f>
        <v/>
      </c>
      <c r="HA49" s="62" t="str">
        <f aca="false">IF(AND(HA$2&gt;=$K49,HA$2&lt;=$L49),IF($G49="Completed",3,IF($G49="In Progress",2,1)),"")</f>
        <v/>
      </c>
      <c r="HB49" s="63" t="str">
        <f aca="false">IF(AND(HB$2&gt;=$K49,HB$2&lt;=$L49),IF($G49="Completed",3,IF($G49="In Progress",2,1)),"")</f>
        <v/>
      </c>
      <c r="HC49" s="63" t="str">
        <f aca="false">IF(AND(HC$2&gt;=$K49,HC$2&lt;=$L49),IF($G49="Completed",3,IF($G49="In Progress",2,1)),"")</f>
        <v/>
      </c>
      <c r="HD49" s="63" t="str">
        <f aca="false">IF(AND(HD$2&gt;=$K49,HD$2&lt;=$L49),IF($G49="Completed",3,IF($G49="In Progress",2,1)),"")</f>
        <v/>
      </c>
      <c r="HE49" s="64" t="str">
        <f aca="false">IF(AND(HE$2&gt;=$K49,HE$2&lt;=$L49),IF($G49="Completed",3,IF($G49="In Progress",2,1)),"")</f>
        <v/>
      </c>
      <c r="HF49" s="62" t="str">
        <f aca="false">IF(AND(HF$2&gt;=$K49,HF$2&lt;=$L49),IF($G49="Completed",3,IF($G49="In Progress",2,1)),"")</f>
        <v/>
      </c>
      <c r="HG49" s="63" t="str">
        <f aca="false">IF(AND(HG$2&gt;=$K49,HG$2&lt;=$L49),IF($G49="Completed",3,IF($G49="In Progress",2,1)),"")</f>
        <v/>
      </c>
      <c r="HH49" s="63" t="str">
        <f aca="false">IF(AND(HH$2&gt;=$K49,HH$2&lt;=$L49),IF($G49="Completed",3,IF($G49="In Progress",2,1)),"")</f>
        <v/>
      </c>
      <c r="HI49" s="63" t="str">
        <f aca="false">IF(AND(HI$2&gt;=$K49,HI$2&lt;=$L49),IF($G49="Completed",3,IF($G49="In Progress",2,1)),"")</f>
        <v/>
      </c>
      <c r="HJ49" s="64" t="str">
        <f aca="false">IF(AND(HJ$2&gt;=$K49,HJ$2&lt;=$L49),IF($G49="Completed",3,IF($G49="In Progress",2,1)),"")</f>
        <v/>
      </c>
      <c r="HK49" s="62" t="str">
        <f aca="false">IF(AND(HK$2&gt;=$K49,HK$2&lt;=$L49),IF($G49="Completed",3,IF($G49="In Progress",2,1)),"")</f>
        <v/>
      </c>
      <c r="HL49" s="63" t="str">
        <f aca="false">IF(AND(HL$2&gt;=$K49,HL$2&lt;=$L49),IF($G49="Completed",3,IF($G49="In Progress",2,1)),"")</f>
        <v/>
      </c>
      <c r="HM49" s="63" t="str">
        <f aca="false">IF(AND(HM$2&gt;=$K49,HM$2&lt;=$L49),IF($G49="Completed",3,IF($G49="In Progress",2,1)),"")</f>
        <v/>
      </c>
      <c r="HN49" s="63" t="str">
        <f aca="false">IF(AND(HN$2&gt;=$K49,HN$2&lt;=$L49),IF($G49="Completed",3,IF($G49="In Progress",2,1)),"")</f>
        <v/>
      </c>
      <c r="HO49" s="64" t="str">
        <f aca="false">IF(AND(HO$2&gt;=$K49,HO$2&lt;=$L49),IF($G49="Completed",3,IF($G49="In Progress",2,1)),"")</f>
        <v/>
      </c>
      <c r="HP49" s="62" t="str">
        <f aca="false">IF(AND(HP$2&gt;=$K49,HP$2&lt;=$L49),IF($G49="Completed",3,IF($G49="In Progress",2,1)),"")</f>
        <v/>
      </c>
      <c r="HQ49" s="63" t="str">
        <f aca="false">IF(AND(HQ$2&gt;=$K49,HQ$2&lt;=$L49),IF($G49="Completed",3,IF($G49="In Progress",2,1)),"")</f>
        <v/>
      </c>
      <c r="HR49" s="63" t="str">
        <f aca="false">IF(AND(HR$2&gt;=$K49,HR$2&lt;=$L49),IF($G49="Completed",3,IF($G49="In Progress",2,1)),"")</f>
        <v/>
      </c>
      <c r="HS49" s="63" t="str">
        <f aca="false">IF(AND(HS$2&gt;=$K49,HS$2&lt;=$L49),IF($G49="Completed",3,IF($G49="In Progress",2,1)),"")</f>
        <v/>
      </c>
      <c r="HT49" s="64" t="str">
        <f aca="false">IF(AND(HT$2&gt;=$K49,HT$2&lt;=$L49),IF($G49="Completed",3,IF($G49="In Progress",2,1)),"")</f>
        <v/>
      </c>
      <c r="HU49" s="62" t="str">
        <f aca="false">IF(AND(HU$2&gt;=$K49,HU$2&lt;=$L49),IF($G49="Completed",3,IF($G49="In Progress",2,1)),"")</f>
        <v/>
      </c>
      <c r="HV49" s="63" t="str">
        <f aca="false">IF(AND(HV$2&gt;=$K49,HV$2&lt;=$L49),IF($G49="Completed",3,IF($G49="In Progress",2,1)),"")</f>
        <v/>
      </c>
      <c r="HW49" s="63" t="str">
        <f aca="false">IF(AND(HW$2&gt;=$K49,HW$2&lt;=$L49),IF($G49="Completed",3,IF($G49="In Progress",2,1)),"")</f>
        <v/>
      </c>
      <c r="HX49" s="63" t="str">
        <f aca="false">IF(AND(HX$2&gt;=$K49,HX$2&lt;=$L49),IF($G49="Completed",3,IF($G49="In Progress",2,1)),"")</f>
        <v/>
      </c>
      <c r="HY49" s="64" t="str">
        <f aca="false">IF(AND(HY$2&gt;=$K49,HY$2&lt;=$L49),IF($G49="Completed",3,IF($G49="In Progress",2,1)),"")</f>
        <v/>
      </c>
      <c r="HZ49" s="62" t="str">
        <f aca="false">IF(AND(HZ$2&gt;=$K49,HZ$2&lt;=$L49),IF($G49="Completed",3,IF($G49="In Progress",2,1)),"")</f>
        <v/>
      </c>
      <c r="IA49" s="63" t="str">
        <f aca="false">IF(AND(IA$2&gt;=$K49,IA$2&lt;=$L49),IF($G49="Completed",3,IF($G49="In Progress",2,1)),"")</f>
        <v/>
      </c>
      <c r="IB49" s="63" t="str">
        <f aca="false">IF(AND(IB$2&gt;=$K49,IB$2&lt;=$L49),IF($G49="Completed",3,IF($G49="In Progress",2,1)),"")</f>
        <v/>
      </c>
      <c r="IC49" s="63" t="str">
        <f aca="false">IF(AND(IC$2&gt;=$K49,IC$2&lt;=$L49),IF($G49="Completed",3,IF($G49="In Progress",2,1)),"")</f>
        <v/>
      </c>
      <c r="ID49" s="64" t="str">
        <f aca="false">IF(AND(ID$2&gt;=$K49,ID$2&lt;=$L49),IF($G49="Completed",3,IF($G49="In Progress",2,1)),"")</f>
        <v/>
      </c>
      <c r="IE49" s="62" t="str">
        <f aca="false">IF(AND(IE$2&gt;=$K49,IE$2&lt;=$L49),IF($G49="Completed",3,IF($G49="In Progress",2,1)),"")</f>
        <v/>
      </c>
      <c r="IF49" s="63" t="str">
        <f aca="false">IF(AND(IF$2&gt;=$K49,IF$2&lt;=$L49),IF($G49="Completed",3,IF($G49="In Progress",2,1)),"")</f>
        <v/>
      </c>
      <c r="IG49" s="63" t="str">
        <f aca="false">IF(AND(IG$2&gt;=$K49,IG$2&lt;=$L49),IF($G49="Completed",3,IF($G49="In Progress",2,1)),"")</f>
        <v/>
      </c>
      <c r="IH49" s="63" t="str">
        <f aca="false">IF(AND(IH$2&gt;=$K49,IH$2&lt;=$L49),IF($G49="Completed",3,IF($G49="In Progress",2,1)),"")</f>
        <v/>
      </c>
      <c r="II49" s="64" t="str">
        <f aca="false">IF(AND(II$2&gt;=$K49,II$2&lt;=$L49),IF($G49="Completed",3,IF($G49="In Progress",2,1)),"")</f>
        <v/>
      </c>
      <c r="IJ49" s="62" t="str">
        <f aca="false">IF(AND(IJ$2&gt;=$K49,IJ$2&lt;=$L49),IF($G49="Completed",3,IF($G49="In Progress",2,1)),"")</f>
        <v/>
      </c>
      <c r="IK49" s="63" t="str">
        <f aca="false">IF(AND(IK$2&gt;=$K49,IK$2&lt;=$L49),IF($G49="Completed",3,IF($G49="In Progress",2,1)),"")</f>
        <v/>
      </c>
      <c r="IL49" s="63" t="str">
        <f aca="false">IF(AND(IL$2&gt;=$K49,IL$2&lt;=$L49),IF($G49="Completed",3,IF($G49="In Progress",2,1)),"")</f>
        <v/>
      </c>
      <c r="IM49" s="63" t="str">
        <f aca="false">IF(AND(IM$2&gt;=$K49,IM$2&lt;=$L49),IF($G49="Completed",3,IF($G49="In Progress",2,1)),"")</f>
        <v/>
      </c>
      <c r="IN49" s="64" t="str">
        <f aca="false">IF(AND(IN$2&gt;=$K49,IN$2&lt;=$L49),IF($G49="Completed",3,IF($G49="In Progress",2,1)),"")</f>
        <v/>
      </c>
      <c r="IO49" s="62" t="str">
        <f aca="false">IF(AND(IO$2&gt;=$K49,IO$2&lt;=$L49),IF($G49="Completed",3,IF($G49="In Progress",2,1)),"")</f>
        <v/>
      </c>
      <c r="IP49" s="63" t="str">
        <f aca="false">IF(AND(IP$2&gt;=$K49,IP$2&lt;=$L49),IF($G49="Completed",3,IF($G49="In Progress",2,1)),"")</f>
        <v/>
      </c>
      <c r="IQ49" s="63" t="str">
        <f aca="false">IF(AND(IQ$2&gt;=$K49,IQ$2&lt;=$L49),IF($G49="Completed",3,IF($G49="In Progress",2,1)),"")</f>
        <v/>
      </c>
      <c r="IR49" s="63" t="str">
        <f aca="false">IF(AND(IR$2&gt;=$K49,IR$2&lt;=$L49),IF($G49="Completed",3,IF($G49="In Progress",2,1)),"")</f>
        <v/>
      </c>
      <c r="IS49" s="64" t="str">
        <f aca="false">IF(AND(IS$2&gt;=$K49,IS$2&lt;=$L49),IF($G49="Completed",3,IF($G49="In Progress",2,1)),"")</f>
        <v/>
      </c>
    </row>
    <row r="50" customFormat="false" ht="12" hidden="false" customHeight="false" outlineLevel="0" collapsed="false">
      <c r="A50" s="65" t="n">
        <v>4.1</v>
      </c>
      <c r="B50" s="55"/>
      <c r="C50" s="56" t="s">
        <v>35</v>
      </c>
      <c r="D50" s="56" t="s">
        <v>24</v>
      </c>
      <c r="E50" s="57"/>
      <c r="F50" s="57"/>
      <c r="G50" s="58"/>
      <c r="H50" s="59"/>
      <c r="I50" s="57"/>
      <c r="J50" s="58"/>
      <c r="K50" s="60" t="str">
        <f aca="false">IF(E50=""," ",E50-$N$6+1)</f>
        <v> </v>
      </c>
      <c r="L50" s="60" t="str">
        <f aca="false">IF(F50="","",F50-$N$6+1)</f>
        <v/>
      </c>
      <c r="M50" s="66" t="n">
        <f aca="false">COUNTIF(N49:IS49,"&gt;0")</f>
        <v>0</v>
      </c>
      <c r="N50" s="67" t="str">
        <f aca="false">IF(AND(N$2&gt;=$K50,N$2&lt;=$L50),IF($G50="Completed",3,IF($G50="In Progress",2,1)),"")</f>
        <v/>
      </c>
      <c r="O50" s="68" t="str">
        <f aca="false">IF(AND(O$2&gt;=$K50,O$2&lt;=$L50),IF($G50="Completed",3,IF($G50="In Progress",2,1)),"")</f>
        <v/>
      </c>
      <c r="P50" s="68" t="str">
        <f aca="false">IF(AND(P$2&gt;=$K50,P$2&lt;=$L50),IF($G50="Completed",3,IF($G50="In Progress",2,1)),"")</f>
        <v/>
      </c>
      <c r="Q50" s="68" t="str">
        <f aca="false">IF(AND(Q$2&gt;=$K50,Q$2&lt;=$L50),IF($G50="Completed",3,IF($G50="In Progress",2,1)),"")</f>
        <v/>
      </c>
      <c r="R50" s="69" t="str">
        <f aca="false">IF(AND(R$2&gt;=$K50,R$2&lt;=$L50),IF($G50="Completed",3,IF($G50="In Progress",2,1)),"")</f>
        <v/>
      </c>
      <c r="S50" s="67" t="str">
        <f aca="false">IF(AND(S$2&gt;=$K50,S$2&lt;=$L50),IF($G50="Completed",3,IF($G50="In Progress",2,1)),"")</f>
        <v/>
      </c>
      <c r="T50" s="68" t="str">
        <f aca="false">IF(AND(T$2&gt;=$K50,T$2&lt;=$L50),IF($G50="Completed",3,IF($G50="In Progress",2,1)),"")</f>
        <v/>
      </c>
      <c r="U50" s="68" t="str">
        <f aca="false">IF(AND(U$2&gt;=$K50,U$2&lt;=$L50),IF($G50="Completed",3,IF($G50="In Progress",2,1)),"")</f>
        <v/>
      </c>
      <c r="V50" s="68" t="str">
        <f aca="false">IF(AND(V$2&gt;=$K50,V$2&lt;=$L50),IF($G50="Completed",3,IF($G50="In Progress",2,1)),"")</f>
        <v/>
      </c>
      <c r="W50" s="69" t="str">
        <f aca="false">IF(AND(W$2&gt;=$K50,W$2&lt;=$L50),IF($G50="Completed",3,IF($G50="In Progress",2,1)),"")</f>
        <v/>
      </c>
      <c r="X50" s="67" t="str">
        <f aca="false">IF(AND(X$2&gt;=$K50,X$2&lt;=$L50),IF($G50="Completed",3,IF($G50="In Progress",2,1)),"")</f>
        <v/>
      </c>
      <c r="Y50" s="68" t="str">
        <f aca="false">IF(AND(Y$2&gt;=$K50,Y$2&lt;=$L50),IF($G50="Completed",3,IF($G50="In Progress",2,1)),"")</f>
        <v/>
      </c>
      <c r="Z50" s="68" t="str">
        <f aca="false">IF(AND(Z$2&gt;=$K50,Z$2&lt;=$L50),IF($G50="Completed",3,IF($G50="In Progress",2,1)),"")</f>
        <v/>
      </c>
      <c r="AA50" s="68" t="str">
        <f aca="false">IF(AND(AA$2&gt;=$K50,AA$2&lt;=$L50),IF($G50="Completed",3,IF($G50="In Progress",2,1)),"")</f>
        <v/>
      </c>
      <c r="AB50" s="69" t="str">
        <f aca="false">IF(AND(AB$2&gt;=$K50,AB$2&lt;=$L50),IF($G50="Completed",3,IF($G50="In Progress",2,1)),"")</f>
        <v/>
      </c>
      <c r="AC50" s="67" t="str">
        <f aca="false">IF(AND(AC$2&gt;=$K50,AC$2&lt;=$L50),IF($G50="Completed",3,IF($G50="In Progress",2,1)),"")</f>
        <v/>
      </c>
      <c r="AD50" s="68" t="str">
        <f aca="false">IF(AND(AD$2&gt;=$K50,AD$2&lt;=$L50),IF($G50="Completed",3,IF($G50="In Progress",2,1)),"")</f>
        <v/>
      </c>
      <c r="AE50" s="68" t="str">
        <f aca="false">IF(AND(AE$2&gt;=$K50,AE$2&lt;=$L50),IF($G50="Completed",3,IF($G50="In Progress",2,1)),"")</f>
        <v/>
      </c>
      <c r="AF50" s="68" t="str">
        <f aca="false">IF(AND(AF$2&gt;=$K50,AF$2&lt;=$L50),IF($G50="Completed",3,IF($G50="In Progress",2,1)),"")</f>
        <v/>
      </c>
      <c r="AG50" s="69" t="str">
        <f aca="false">IF(AND(AG$2&gt;=$K50,AG$2&lt;=$L50),IF($G50="Completed",3,IF($G50="In Progress",2,1)),"")</f>
        <v/>
      </c>
      <c r="AH50" s="67" t="str">
        <f aca="false">IF(AND(AH$2&gt;=$K50,AH$2&lt;=$L50),IF($G50="Completed",3,IF($G50="In Progress",2,1)),"")</f>
        <v/>
      </c>
      <c r="AI50" s="68" t="str">
        <f aca="false">IF(AND(AI$2&gt;=$K50,AI$2&lt;=$L50),IF($G50="Completed",3,IF($G50="In Progress",2,1)),"")</f>
        <v/>
      </c>
      <c r="AJ50" s="68" t="str">
        <f aca="false">IF(AND(AJ$2&gt;=$K50,AJ$2&lt;=$L50),IF($G50="Completed",3,IF($G50="In Progress",2,1)),"")</f>
        <v/>
      </c>
      <c r="AK50" s="68" t="str">
        <f aca="false">IF(AND(AK$2&gt;=$K50,AK$2&lt;=$L50),IF($G50="Completed",3,IF($G50="In Progress",2,1)),"")</f>
        <v/>
      </c>
      <c r="AL50" s="69" t="str">
        <f aca="false">IF(AND(AL$2&gt;=$K50,AL$2&lt;=$L50),IF($G50="Completed",3,IF($G50="In Progress",2,1)),"")</f>
        <v/>
      </c>
      <c r="AM50" s="67" t="str">
        <f aca="false">IF(AND(AM$2&gt;=$K50,AM$2&lt;=$L50),IF($G50="Completed",3,IF($G50="In Progress",2,1)),"")</f>
        <v/>
      </c>
      <c r="AN50" s="68" t="str">
        <f aca="false">IF(AND(AN$2&gt;=$K50,AN$2&lt;=$L50),IF($G50="Completed",3,IF($G50="In Progress",2,1)),"")</f>
        <v/>
      </c>
      <c r="AO50" s="68" t="str">
        <f aca="false">IF(AND(AO$2&gt;=$K50,AO$2&lt;=$L50),IF($G50="Completed",3,IF($G50="In Progress",2,1)),"")</f>
        <v/>
      </c>
      <c r="AP50" s="68" t="str">
        <f aca="false">IF(AND(AP$2&gt;=$K50,AP$2&lt;=$L50),IF($G50="Completed",3,IF($G50="In Progress",2,1)),"")</f>
        <v/>
      </c>
      <c r="AQ50" s="69" t="str">
        <f aca="false">IF(AND(AQ$2&gt;=$K50,AQ$2&lt;=$L50),IF($G50="Completed",3,IF($G50="In Progress",2,1)),"")</f>
        <v/>
      </c>
      <c r="AR50" s="67" t="str">
        <f aca="false">IF(AND(AR$2&gt;=$K50,AR$2&lt;=$L50),IF($G50="Completed",3,IF($G50="In Progress",2,1)),"")</f>
        <v/>
      </c>
      <c r="AS50" s="68" t="str">
        <f aca="false">IF(AND(AS$2&gt;=$K50,AS$2&lt;=$L50),IF($G50="Completed",3,IF($G50="In Progress",2,1)),"")</f>
        <v/>
      </c>
      <c r="AT50" s="68" t="str">
        <f aca="false">IF(AND(AT$2&gt;=$K50,AT$2&lt;=$L50),IF($G50="Completed",3,IF($G50="In Progress",2,1)),"")</f>
        <v/>
      </c>
      <c r="AU50" s="68" t="str">
        <f aca="false">IF(AND(AU$2&gt;=$K50,AU$2&lt;=$L50),IF($G50="Completed",3,IF($G50="In Progress",2,1)),"")</f>
        <v/>
      </c>
      <c r="AV50" s="69" t="str">
        <f aca="false">IF(AND(AV$2&gt;=$K50,AV$2&lt;=$L50),IF($G50="Completed",3,IF($G50="In Progress",2,1)),"")</f>
        <v/>
      </c>
      <c r="AW50" s="67" t="str">
        <f aca="false">IF(AND(AW$2&gt;=$K50,AW$2&lt;=$L50),IF($G50="Completed",3,IF($G50="In Progress",2,1)),"")</f>
        <v/>
      </c>
      <c r="AX50" s="68" t="str">
        <f aca="false">IF(AND(AX$2&gt;=$K50,AX$2&lt;=$L50),IF($G50="Completed",3,IF($G50="In Progress",2,1)),"")</f>
        <v/>
      </c>
      <c r="AY50" s="68" t="str">
        <f aca="false">IF(AND(AY$2&gt;=$K50,AY$2&lt;=$L50),IF($G50="Completed",3,IF($G50="In Progress",2,1)),"")</f>
        <v/>
      </c>
      <c r="AZ50" s="68" t="str">
        <f aca="false">IF(AND(AZ$2&gt;=$K50,AZ$2&lt;=$L50),IF($G50="Completed",3,IF($G50="In Progress",2,1)),"")</f>
        <v/>
      </c>
      <c r="BA50" s="69" t="str">
        <f aca="false">IF(AND(BA$2&gt;=$K50,BA$2&lt;=$L50),IF($G50="Completed",3,IF($G50="In Progress",2,1)),"")</f>
        <v/>
      </c>
      <c r="BB50" s="67" t="str">
        <f aca="false">IF(AND(BB$2&gt;=$K50,BB$2&lt;=$L50),IF($G50="Completed",3,IF($G50="In Progress",2,1)),"")</f>
        <v/>
      </c>
      <c r="BC50" s="68" t="str">
        <f aca="false">IF(AND(BC$2&gt;=$K50,BC$2&lt;=$L50),IF($G50="Completed",3,IF($G50="In Progress",2,1)),"")</f>
        <v/>
      </c>
      <c r="BD50" s="68" t="str">
        <f aca="false">IF(AND(BD$2&gt;=$K50,BD$2&lt;=$L50),IF($G50="Completed",3,IF($G50="In Progress",2,1)),"")</f>
        <v/>
      </c>
      <c r="BE50" s="68" t="str">
        <f aca="false">IF(AND(BE$2&gt;=$K50,BE$2&lt;=$L50),IF($G50="Completed",3,IF($G50="In Progress",2,1)),"")</f>
        <v/>
      </c>
      <c r="BF50" s="69" t="str">
        <f aca="false">IF(AND(BF$2&gt;=$K50,BF$2&lt;=$L50),IF($G50="Completed",3,IF($G50="In Progress",2,1)),"")</f>
        <v/>
      </c>
      <c r="BG50" s="67" t="str">
        <f aca="false">IF(AND(BG$2&gt;=$K50,BG$2&lt;=$L50),IF($G50="Completed",3,IF($G50="In Progress",2,1)),"")</f>
        <v/>
      </c>
      <c r="BH50" s="68" t="str">
        <f aca="false">IF(AND(BH$2&gt;=$K50,BH$2&lt;=$L50),IF($G50="Completed",3,IF($G50="In Progress",2,1)),"")</f>
        <v/>
      </c>
      <c r="BI50" s="68" t="str">
        <f aca="false">IF(AND(BI$2&gt;=$K50,BI$2&lt;=$L50),IF($G50="Completed",3,IF($G50="In Progress",2,1)),"")</f>
        <v/>
      </c>
      <c r="BJ50" s="68" t="str">
        <f aca="false">IF(AND(BJ$2&gt;=$K50,BJ$2&lt;=$L50),IF($G50="Completed",3,IF($G50="In Progress",2,1)),"")</f>
        <v/>
      </c>
      <c r="BK50" s="69" t="str">
        <f aca="false">IF(AND(BK$2&gt;=$K50,BK$2&lt;=$L50),IF($G50="Completed",3,IF($G50="In Progress",2,1)),"")</f>
        <v/>
      </c>
      <c r="BL50" s="67" t="str">
        <f aca="false">IF(AND(BL$2&gt;=$K50,BL$2&lt;=$L50),IF($G50="Completed",3,IF($G50="In Progress",2,1)),"")</f>
        <v/>
      </c>
      <c r="BM50" s="68" t="str">
        <f aca="false">IF(AND(BM$2&gt;=$K50,BM$2&lt;=$L50),IF($G50="Completed",3,IF($G50="In Progress",2,1)),"")</f>
        <v/>
      </c>
      <c r="BN50" s="68" t="str">
        <f aca="false">IF(AND(BN$2&gt;=$K50,BN$2&lt;=$L50),IF($G50="Completed",3,IF($G50="In Progress",2,1)),"")</f>
        <v/>
      </c>
      <c r="BO50" s="68" t="str">
        <f aca="false">IF(AND(BO$2&gt;=$K50,BO$2&lt;=$L50),IF($G50="Completed",3,IF($G50="In Progress",2,1)),"")</f>
        <v/>
      </c>
      <c r="BP50" s="69" t="str">
        <f aca="false">IF(AND(BP$2&gt;=$K50,BP$2&lt;=$L50),IF($G50="Completed",3,IF($G50="In Progress",2,1)),"")</f>
        <v/>
      </c>
      <c r="BQ50" s="67" t="str">
        <f aca="false">IF(AND(BQ$2&gt;=$K50,BQ$2&lt;=$L50),IF($G50="Completed",3,IF($G50="In Progress",2,1)),"")</f>
        <v/>
      </c>
      <c r="BR50" s="68" t="str">
        <f aca="false">IF(AND(BR$2&gt;=$K50,BR$2&lt;=$L50),IF($G50="Completed",3,IF($G50="In Progress",2,1)),"")</f>
        <v/>
      </c>
      <c r="BS50" s="68" t="str">
        <f aca="false">IF(AND(BS$2&gt;=$K50,BS$2&lt;=$L50),IF($G50="Completed",3,IF($G50="In Progress",2,1)),"")</f>
        <v/>
      </c>
      <c r="BT50" s="68" t="str">
        <f aca="false">IF(AND(BT$2&gt;=$K50,BT$2&lt;=$L50),IF($G50="Completed",3,IF($G50="In Progress",2,1)),"")</f>
        <v/>
      </c>
      <c r="BU50" s="69" t="str">
        <f aca="false">IF(AND(BU$2&gt;=$K50,BU$2&lt;=$L50),IF($G50="Completed",3,IF($G50="In Progress",2,1)),"")</f>
        <v/>
      </c>
      <c r="BV50" s="67" t="str">
        <f aca="false">IF(AND(BV$2&gt;=$K50,BV$2&lt;=$L50),IF($G50="Completed",3,IF($G50="In Progress",2,1)),"")</f>
        <v/>
      </c>
      <c r="BW50" s="68" t="str">
        <f aca="false">IF(AND(BW$2&gt;=$K50,BW$2&lt;=$L50),IF($G50="Completed",3,IF($G50="In Progress",2,1)),"")</f>
        <v/>
      </c>
      <c r="BX50" s="68" t="str">
        <f aca="false">IF(AND(BX$2&gt;=$K50,BX$2&lt;=$L50),IF($G50="Completed",3,IF($G50="In Progress",2,1)),"")</f>
        <v/>
      </c>
      <c r="BY50" s="68" t="str">
        <f aca="false">IF(AND(BY$2&gt;=$K50,BY$2&lt;=$L50),IF($G50="Completed",3,IF($G50="In Progress",2,1)),"")</f>
        <v/>
      </c>
      <c r="BZ50" s="69" t="str">
        <f aca="false">IF(AND(BZ$2&gt;=$K50,BZ$2&lt;=$L50),IF($G50="Completed",3,IF($G50="In Progress",2,1)),"")</f>
        <v/>
      </c>
      <c r="CA50" s="67" t="str">
        <f aca="false">IF(AND(CA$2&gt;=$K50,CA$2&lt;=$L50),IF($G50="Completed",3,IF($G50="In Progress",2,1)),"")</f>
        <v/>
      </c>
      <c r="CB50" s="68" t="str">
        <f aca="false">IF(AND(CB$2&gt;=$K50,CB$2&lt;=$L50),IF($G50="Completed",3,IF($G50="In Progress",2,1)),"")</f>
        <v/>
      </c>
      <c r="CC50" s="68" t="str">
        <f aca="false">IF(AND(CC$2&gt;=$K50,CC$2&lt;=$L50),IF($G50="Completed",3,IF($G50="In Progress",2,1)),"")</f>
        <v/>
      </c>
      <c r="CD50" s="68" t="str">
        <f aca="false">IF(AND(CD$2&gt;=$K50,CD$2&lt;=$L50),IF($G50="Completed",3,IF($G50="In Progress",2,1)),"")</f>
        <v/>
      </c>
      <c r="CE50" s="69" t="str">
        <f aca="false">IF(AND(CE$2&gt;=$K50,CE$2&lt;=$L50),IF($G50="Completed",3,IF($G50="In Progress",2,1)),"")</f>
        <v/>
      </c>
      <c r="CF50" s="67" t="str">
        <f aca="false">IF(AND(CF$2&gt;=$K50,CF$2&lt;=$L50),IF($G50="Completed",3,IF($G50="In Progress",2,1)),"")</f>
        <v/>
      </c>
      <c r="CG50" s="68" t="str">
        <f aca="false">IF(AND(CG$2&gt;=$K50,CG$2&lt;=$L50),IF($G50="Completed",3,IF($G50="In Progress",2,1)),"")</f>
        <v/>
      </c>
      <c r="CH50" s="68" t="str">
        <f aca="false">IF(AND(CH$2&gt;=$K50,CH$2&lt;=$L50),IF($G50="Completed",3,IF($G50="In Progress",2,1)),"")</f>
        <v/>
      </c>
      <c r="CI50" s="68" t="str">
        <f aca="false">IF(AND(CI$2&gt;=$K50,CI$2&lt;=$L50),IF($G50="Completed",3,IF($G50="In Progress",2,1)),"")</f>
        <v/>
      </c>
      <c r="CJ50" s="69" t="str">
        <f aca="false">IF(AND(CJ$2&gt;=$K50,CJ$2&lt;=$L50),IF($G50="Completed",3,IF($G50="In Progress",2,1)),"")</f>
        <v/>
      </c>
      <c r="CK50" s="67" t="str">
        <f aca="false">IF(AND(CK$2&gt;=$K50,CK$2&lt;=$L50),IF($G50="Completed",3,IF($G50="In Progress",2,1)),"")</f>
        <v/>
      </c>
      <c r="CL50" s="68" t="str">
        <f aca="false">IF(AND(CL$2&gt;=$K50,CL$2&lt;=$L50),IF($G50="Completed",3,IF($G50="In Progress",2,1)),"")</f>
        <v/>
      </c>
      <c r="CM50" s="68" t="str">
        <f aca="false">IF(AND(CM$2&gt;=$K50,CM$2&lt;=$L50),IF($G50="Completed",3,IF($G50="In Progress",2,1)),"")</f>
        <v/>
      </c>
      <c r="CN50" s="68" t="str">
        <f aca="false">IF(AND(CN$2&gt;=$K50,CN$2&lt;=$L50),IF($G50="Completed",3,IF($G50="In Progress",2,1)),"")</f>
        <v/>
      </c>
      <c r="CO50" s="69" t="str">
        <f aca="false">IF(AND(CO$2&gt;=$K50,CO$2&lt;=$L50),IF($G50="Completed",3,IF($G50="In Progress",2,1)),"")</f>
        <v/>
      </c>
      <c r="CP50" s="67" t="str">
        <f aca="false">IF(AND(CP$2&gt;=$K50,CP$2&lt;=$L50),IF($G50="Completed",3,IF($G50="In Progress",2,1)),"")</f>
        <v/>
      </c>
      <c r="CQ50" s="68" t="str">
        <f aca="false">IF(AND(CQ$2&gt;=$K50,CQ$2&lt;=$L50),IF($G50="Completed",3,IF($G50="In Progress",2,1)),"")</f>
        <v/>
      </c>
      <c r="CR50" s="68" t="str">
        <f aca="false">IF(AND(CR$2&gt;=$K50,CR$2&lt;=$L50),IF($G50="Completed",3,IF($G50="In Progress",2,1)),"")</f>
        <v/>
      </c>
      <c r="CS50" s="68" t="str">
        <f aca="false">IF(AND(CS$2&gt;=$K50,CS$2&lt;=$L50),IF($G50="Completed",3,IF($G50="In Progress",2,1)),"")</f>
        <v/>
      </c>
      <c r="CT50" s="69" t="str">
        <f aca="false">IF(AND(CT$2&gt;=$K50,CT$2&lt;=$L50),IF($G50="Completed",3,IF($G50="In Progress",2,1)),"")</f>
        <v/>
      </c>
      <c r="CU50" s="67" t="str">
        <f aca="false">IF(AND(CU$2&gt;=$K50,CU$2&lt;=$L50),IF($G50="Completed",3,IF($G50="In Progress",2,1)),"")</f>
        <v/>
      </c>
      <c r="CV50" s="68" t="str">
        <f aca="false">IF(AND(CV$2&gt;=$K50,CV$2&lt;=$L50),IF($G50="Completed",3,IF($G50="In Progress",2,1)),"")</f>
        <v/>
      </c>
      <c r="CW50" s="68" t="str">
        <f aca="false">IF(AND(CW$2&gt;=$K50,CW$2&lt;=$L50),IF($G50="Completed",3,IF($G50="In Progress",2,1)),"")</f>
        <v/>
      </c>
      <c r="CX50" s="68" t="str">
        <f aca="false">IF(AND(CX$2&gt;=$K50,CX$2&lt;=$L50),IF($G50="Completed",3,IF($G50="In Progress",2,1)),"")</f>
        <v/>
      </c>
      <c r="CY50" s="69" t="str">
        <f aca="false">IF(AND(CY$2&gt;=$K50,CY$2&lt;=$L50),IF($G50="Completed",3,IF($G50="In Progress",2,1)),"")</f>
        <v/>
      </c>
      <c r="CZ50" s="67" t="str">
        <f aca="false">IF(AND(CZ$2&gt;=$K50,CZ$2&lt;=$L50),IF($G50="Completed",3,IF($G50="In Progress",2,1)),"")</f>
        <v/>
      </c>
      <c r="DA50" s="68" t="str">
        <f aca="false">IF(AND(DA$2&gt;=$K50,DA$2&lt;=$L50),IF($G50="Completed",3,IF($G50="In Progress",2,1)),"")</f>
        <v/>
      </c>
      <c r="DB50" s="68" t="str">
        <f aca="false">IF(AND(DB$2&gt;=$K50,DB$2&lt;=$L50),IF($G50="Completed",3,IF($G50="In Progress",2,1)),"")</f>
        <v/>
      </c>
      <c r="DC50" s="68" t="str">
        <f aca="false">IF(AND(DC$2&gt;=$K50,DC$2&lt;=$L50),IF($G50="Completed",3,IF($G50="In Progress",2,1)),"")</f>
        <v/>
      </c>
      <c r="DD50" s="69" t="str">
        <f aca="false">IF(AND(DD$2&gt;=$K50,DD$2&lt;=$L50),IF($G50="Completed",3,IF($G50="In Progress",2,1)),"")</f>
        <v/>
      </c>
      <c r="DE50" s="67" t="str">
        <f aca="false">IF(AND(DE$2&gt;=$K50,DE$2&lt;=$L50),IF($G50="Completed",3,IF($G50="In Progress",2,1)),"")</f>
        <v/>
      </c>
      <c r="DF50" s="68" t="str">
        <f aca="false">IF(AND(DF$2&gt;=$K50,DF$2&lt;=$L50),IF($G50="Completed",3,IF($G50="In Progress",2,1)),"")</f>
        <v/>
      </c>
      <c r="DG50" s="68" t="str">
        <f aca="false">IF(AND(DG$2&gt;=$K50,DG$2&lt;=$L50),IF($G50="Completed",3,IF($G50="In Progress",2,1)),"")</f>
        <v/>
      </c>
      <c r="DH50" s="68" t="str">
        <f aca="false">IF(AND(DH$2&gt;=$K50,DH$2&lt;=$L50),IF($G50="Completed",3,IF($G50="In Progress",2,1)),"")</f>
        <v/>
      </c>
      <c r="DI50" s="69" t="str">
        <f aca="false">IF(AND(DI$2&gt;=$K50,DI$2&lt;=$L50),IF($G50="Completed",3,IF($G50="In Progress",2,1)),"")</f>
        <v/>
      </c>
      <c r="DJ50" s="67" t="str">
        <f aca="false">IF(AND(DJ$2&gt;=$K50,DJ$2&lt;=$L50),IF($G50="Completed",3,IF($G50="In Progress",2,1)),"")</f>
        <v/>
      </c>
      <c r="DK50" s="68" t="str">
        <f aca="false">IF(AND(DK$2&gt;=$K50,DK$2&lt;=$L50),IF($G50="Completed",3,IF($G50="In Progress",2,1)),"")</f>
        <v/>
      </c>
      <c r="DL50" s="68" t="str">
        <f aca="false">IF(AND(DL$2&gt;=$K50,DL$2&lt;=$L50),IF($G50="Completed",3,IF($G50="In Progress",2,1)),"")</f>
        <v/>
      </c>
      <c r="DM50" s="68" t="str">
        <f aca="false">IF(AND(DM$2&gt;=$K50,DM$2&lt;=$L50),IF($G50="Completed",3,IF($G50="In Progress",2,1)),"")</f>
        <v/>
      </c>
      <c r="DN50" s="69" t="str">
        <f aca="false">IF(AND(DN$2&gt;=$K50,DN$2&lt;=$L50),IF($G50="Completed",3,IF($G50="In Progress",2,1)),"")</f>
        <v/>
      </c>
      <c r="DO50" s="67" t="str">
        <f aca="false">IF(AND(DO$2&gt;=$K50,DO$2&lt;=$L50),IF($G50="Completed",3,IF($G50="In Progress",2,1)),"")</f>
        <v/>
      </c>
      <c r="DP50" s="68" t="str">
        <f aca="false">IF(AND(DP$2&gt;=$K50,DP$2&lt;=$L50),IF($G50="Completed",3,IF($G50="In Progress",2,1)),"")</f>
        <v/>
      </c>
      <c r="DQ50" s="68" t="str">
        <f aca="false">IF(AND(DQ$2&gt;=$K50,DQ$2&lt;=$L50),IF($G50="Completed",3,IF($G50="In Progress",2,1)),"")</f>
        <v/>
      </c>
      <c r="DR50" s="68" t="str">
        <f aca="false">IF(AND(DR$2&gt;=$K50,DR$2&lt;=$L50),IF($G50="Completed",3,IF($G50="In Progress",2,1)),"")</f>
        <v/>
      </c>
      <c r="DS50" s="69" t="str">
        <f aca="false">IF(AND(DS$2&gt;=$K50,DS$2&lt;=$L50),IF($G50="Completed",3,IF($G50="In Progress",2,1)),"")</f>
        <v/>
      </c>
      <c r="DT50" s="67" t="str">
        <f aca="false">IF(AND(DT$2&gt;=$K50,DT$2&lt;=$L50),IF($G50="Completed",3,IF($G50="In Progress",2,1)),"")</f>
        <v/>
      </c>
      <c r="DU50" s="68" t="str">
        <f aca="false">IF(AND(DU$2&gt;=$K50,DU$2&lt;=$L50),IF($G50="Completed",3,IF($G50="In Progress",2,1)),"")</f>
        <v/>
      </c>
      <c r="DV50" s="68" t="str">
        <f aca="false">IF(AND(DV$2&gt;=$K50,DV$2&lt;=$L50),IF($G50="Completed",3,IF($G50="In Progress",2,1)),"")</f>
        <v/>
      </c>
      <c r="DW50" s="68" t="str">
        <f aca="false">IF(AND(DW$2&gt;=$K50,DW$2&lt;=$L50),IF($G50="Completed",3,IF($G50="In Progress",2,1)),"")</f>
        <v/>
      </c>
      <c r="DX50" s="69" t="str">
        <f aca="false">IF(AND(DX$2&gt;=$K50,DX$2&lt;=$L50),IF($G50="Completed",3,IF($G50="In Progress",2,1)),"")</f>
        <v/>
      </c>
      <c r="DY50" s="67" t="str">
        <f aca="false">IF(AND(DY$2&gt;=$K50,DY$2&lt;=$L50),IF($G50="Completed",3,IF($G50="In Progress",2,1)),"")</f>
        <v/>
      </c>
      <c r="DZ50" s="68" t="str">
        <f aca="false">IF(AND(DZ$2&gt;=$K50,DZ$2&lt;=$L50),IF($G50="Completed",3,IF($G50="In Progress",2,1)),"")</f>
        <v/>
      </c>
      <c r="EA50" s="68" t="str">
        <f aca="false">IF(AND(EA$2&gt;=$K50,EA$2&lt;=$L50),IF($G50="Completed",3,IF($G50="In Progress",2,1)),"")</f>
        <v/>
      </c>
      <c r="EB50" s="68" t="str">
        <f aca="false">IF(AND(EB$2&gt;=$K50,EB$2&lt;=$L50),IF($G50="Completed",3,IF($G50="In Progress",2,1)),"")</f>
        <v/>
      </c>
      <c r="EC50" s="69" t="str">
        <f aca="false">IF(AND(EC$2&gt;=$K50,EC$2&lt;=$L50),IF($G50="Completed",3,IF($G50="In Progress",2,1)),"")</f>
        <v/>
      </c>
      <c r="ED50" s="67" t="str">
        <f aca="false">IF(AND(ED$2&gt;=$K50,ED$2&lt;=$L50),IF($G50="Completed",3,IF($G50="In Progress",2,1)),"")</f>
        <v/>
      </c>
      <c r="EE50" s="68" t="str">
        <f aca="false">IF(AND(EE$2&gt;=$K50,EE$2&lt;=$L50),IF($G50="Completed",3,IF($G50="In Progress",2,1)),"")</f>
        <v/>
      </c>
      <c r="EF50" s="68" t="str">
        <f aca="false">IF(AND(EF$2&gt;=$K50,EF$2&lt;=$L50),IF($G50="Completed",3,IF($G50="In Progress",2,1)),"")</f>
        <v/>
      </c>
      <c r="EG50" s="68" t="str">
        <f aca="false">IF(AND(EG$2&gt;=$K50,EG$2&lt;=$L50),IF($G50="Completed",3,IF($G50="In Progress",2,1)),"")</f>
        <v/>
      </c>
      <c r="EH50" s="69" t="str">
        <f aca="false">IF(AND(EH$2&gt;=$K50,EH$2&lt;=$L50),IF($G50="Completed",3,IF($G50="In Progress",2,1)),"")</f>
        <v/>
      </c>
      <c r="EI50" s="67" t="str">
        <f aca="false">IF(AND(EI$2&gt;=$K50,EI$2&lt;=$L50),IF($G50="Completed",3,IF($G50="In Progress",2,1)),"")</f>
        <v/>
      </c>
      <c r="EJ50" s="68" t="str">
        <f aca="false">IF(AND(EJ$2&gt;=$K50,EJ$2&lt;=$L50),IF($G50="Completed",3,IF($G50="In Progress",2,1)),"")</f>
        <v/>
      </c>
      <c r="EK50" s="68" t="str">
        <f aca="false">IF(AND(EK$2&gt;=$K50,EK$2&lt;=$L50),IF($G50="Completed",3,IF($G50="In Progress",2,1)),"")</f>
        <v/>
      </c>
      <c r="EL50" s="68" t="str">
        <f aca="false">IF(AND(EL$2&gt;=$K50,EL$2&lt;=$L50),IF($G50="Completed",3,IF($G50="In Progress",2,1)),"")</f>
        <v/>
      </c>
      <c r="EM50" s="69" t="str">
        <f aca="false">IF(AND(EM$2&gt;=$K50,EM$2&lt;=$L50),IF($G50="Completed",3,IF($G50="In Progress",2,1)),"")</f>
        <v/>
      </c>
      <c r="EN50" s="67" t="str">
        <f aca="false">IF(AND(EN$2&gt;=$K50,EN$2&lt;=$L50),IF($G50="Completed",3,IF($G50="In Progress",2,1)),"")</f>
        <v/>
      </c>
      <c r="EO50" s="68" t="str">
        <f aca="false">IF(AND(EO$2&gt;=$K50,EO$2&lt;=$L50),IF($G50="Completed",3,IF($G50="In Progress",2,1)),"")</f>
        <v/>
      </c>
      <c r="EP50" s="68" t="str">
        <f aca="false">IF(AND(EP$2&gt;=$K50,EP$2&lt;=$L50),IF($G50="Completed",3,IF($G50="In Progress",2,1)),"")</f>
        <v/>
      </c>
      <c r="EQ50" s="68" t="str">
        <f aca="false">IF(AND(EQ$2&gt;=$K50,EQ$2&lt;=$L50),IF($G50="Completed",3,IF($G50="In Progress",2,1)),"")</f>
        <v/>
      </c>
      <c r="ER50" s="69" t="str">
        <f aca="false">IF(AND(ER$2&gt;=$K50,ER$2&lt;=$L50),IF($G50="Completed",3,IF($G50="In Progress",2,1)),"")</f>
        <v/>
      </c>
      <c r="ES50" s="67" t="str">
        <f aca="false">IF(AND(ES$2&gt;=$K50,ES$2&lt;=$L50),IF($G50="Completed",3,IF($G50="In Progress",2,1)),"")</f>
        <v/>
      </c>
      <c r="ET50" s="68" t="str">
        <f aca="false">IF(AND(ET$2&gt;=$K50,ET$2&lt;=$L50),IF($G50="Completed",3,IF($G50="In Progress",2,1)),"")</f>
        <v/>
      </c>
      <c r="EU50" s="68" t="str">
        <f aca="false">IF(AND(EU$2&gt;=$K50,EU$2&lt;=$L50),IF($G50="Completed",3,IF($G50="In Progress",2,1)),"")</f>
        <v/>
      </c>
      <c r="EV50" s="68" t="str">
        <f aca="false">IF(AND(EV$2&gt;=$K50,EV$2&lt;=$L50),IF($G50="Completed",3,IF($G50="In Progress",2,1)),"")</f>
        <v/>
      </c>
      <c r="EW50" s="69" t="str">
        <f aca="false">IF(AND(EW$2&gt;=$K50,EW$2&lt;=$L50),IF($G50="Completed",3,IF($G50="In Progress",2,1)),"")</f>
        <v/>
      </c>
      <c r="EX50" s="67" t="str">
        <f aca="false">IF(AND(EX$2&gt;=$K50,EX$2&lt;=$L50),IF($G50="Completed",3,IF($G50="In Progress",2,1)),"")</f>
        <v/>
      </c>
      <c r="EY50" s="68" t="str">
        <f aca="false">IF(AND(EY$2&gt;=$K50,EY$2&lt;=$L50),IF($G50="Completed",3,IF($G50="In Progress",2,1)),"")</f>
        <v/>
      </c>
      <c r="EZ50" s="68" t="str">
        <f aca="false">IF(AND(EZ$2&gt;=$K50,EZ$2&lt;=$L50),IF($G50="Completed",3,IF($G50="In Progress",2,1)),"")</f>
        <v/>
      </c>
      <c r="FA50" s="68" t="str">
        <f aca="false">IF(AND(FA$2&gt;=$K50,FA$2&lt;=$L50),IF($G50="Completed",3,IF($G50="In Progress",2,1)),"")</f>
        <v/>
      </c>
      <c r="FB50" s="69" t="str">
        <f aca="false">IF(AND(FB$2&gt;=$K50,FB$2&lt;=$L50),IF($G50="Completed",3,IF($G50="In Progress",2,1)),"")</f>
        <v/>
      </c>
      <c r="FC50" s="67" t="str">
        <f aca="false">IF(AND(FC$2&gt;=$K50,FC$2&lt;=$L50),IF($G50="Completed",3,IF($G50="In Progress",2,1)),"")</f>
        <v/>
      </c>
      <c r="FD50" s="68" t="str">
        <f aca="false">IF(AND(FD$2&gt;=$K50,FD$2&lt;=$L50),IF($G50="Completed",3,IF($G50="In Progress",2,1)),"")</f>
        <v/>
      </c>
      <c r="FE50" s="68" t="str">
        <f aca="false">IF(AND(FE$2&gt;=$K50,FE$2&lt;=$L50),IF($G50="Completed",3,IF($G50="In Progress",2,1)),"")</f>
        <v/>
      </c>
      <c r="FF50" s="68" t="str">
        <f aca="false">IF(AND(FF$2&gt;=$K50,FF$2&lt;=$L50),IF($G50="Completed",3,IF($G50="In Progress",2,1)),"")</f>
        <v/>
      </c>
      <c r="FG50" s="69" t="str">
        <f aca="false">IF(AND(FG$2&gt;=$K50,FG$2&lt;=$L50),IF($G50="Completed",3,IF($G50="In Progress",2,1)),"")</f>
        <v/>
      </c>
      <c r="FH50" s="67" t="str">
        <f aca="false">IF(AND(FH$2&gt;=$K50,FH$2&lt;=$L50),IF($G50="Completed",3,IF($G50="In Progress",2,1)),"")</f>
        <v/>
      </c>
      <c r="FI50" s="68" t="str">
        <f aca="false">IF(AND(FI$2&gt;=$K50,FI$2&lt;=$L50),IF($G50="Completed",3,IF($G50="In Progress",2,1)),"")</f>
        <v/>
      </c>
      <c r="FJ50" s="68" t="str">
        <f aca="false">IF(AND(FJ$2&gt;=$K50,FJ$2&lt;=$L50),IF($G50="Completed",3,IF($G50="In Progress",2,1)),"")</f>
        <v/>
      </c>
      <c r="FK50" s="68" t="str">
        <f aca="false">IF(AND(FK$2&gt;=$K50,FK$2&lt;=$L50),IF($G50="Completed",3,IF($G50="In Progress",2,1)),"")</f>
        <v/>
      </c>
      <c r="FL50" s="69" t="str">
        <f aca="false">IF(AND(FL$2&gt;=$K50,FL$2&lt;=$L50),IF($G50="Completed",3,IF($G50="In Progress",2,1)),"")</f>
        <v/>
      </c>
      <c r="FM50" s="67" t="str">
        <f aca="false">IF(AND(FM$2&gt;=$K50,FM$2&lt;=$L50),IF($G50="Completed",3,IF($G50="In Progress",2,1)),"")</f>
        <v/>
      </c>
      <c r="FN50" s="68" t="str">
        <f aca="false">IF(AND(FN$2&gt;=$K50,FN$2&lt;=$L50),IF($G50="Completed",3,IF($G50="In Progress",2,1)),"")</f>
        <v/>
      </c>
      <c r="FO50" s="68" t="str">
        <f aca="false">IF(AND(FO$2&gt;=$K50,FO$2&lt;=$L50),IF($G50="Completed",3,IF($G50="In Progress",2,1)),"")</f>
        <v/>
      </c>
      <c r="FP50" s="68" t="str">
        <f aca="false">IF(AND(FP$2&gt;=$K50,FP$2&lt;=$L50),IF($G50="Completed",3,IF($G50="In Progress",2,1)),"")</f>
        <v/>
      </c>
      <c r="FQ50" s="69" t="str">
        <f aca="false">IF(AND(FQ$2&gt;=$K50,FQ$2&lt;=$L50),IF($G50="Completed",3,IF($G50="In Progress",2,1)),"")</f>
        <v/>
      </c>
      <c r="FR50" s="67" t="str">
        <f aca="false">IF(AND(FR$2&gt;=$K50,FR$2&lt;=$L50),IF($G50="Completed",3,IF($G50="In Progress",2,1)),"")</f>
        <v/>
      </c>
      <c r="FS50" s="68" t="str">
        <f aca="false">IF(AND(FS$2&gt;=$K50,FS$2&lt;=$L50),IF($G50="Completed",3,IF($G50="In Progress",2,1)),"")</f>
        <v/>
      </c>
      <c r="FT50" s="68" t="str">
        <f aca="false">IF(AND(FT$2&gt;=$K50,FT$2&lt;=$L50),IF($G50="Completed",3,IF($G50="In Progress",2,1)),"")</f>
        <v/>
      </c>
      <c r="FU50" s="68" t="str">
        <f aca="false">IF(AND(FU$2&gt;=$K50,FU$2&lt;=$L50),IF($G50="Completed",3,IF($G50="In Progress",2,1)),"")</f>
        <v/>
      </c>
      <c r="FV50" s="69" t="str">
        <f aca="false">IF(AND(FV$2&gt;=$K50,FV$2&lt;=$L50),IF($G50="Completed",3,IF($G50="In Progress",2,1)),"")</f>
        <v/>
      </c>
      <c r="FW50" s="67" t="str">
        <f aca="false">IF(AND(FW$2&gt;=$K50,FW$2&lt;=$L50),IF($G50="Completed",3,IF($G50="In Progress",2,1)),"")</f>
        <v/>
      </c>
      <c r="FX50" s="68" t="str">
        <f aca="false">IF(AND(FX$2&gt;=$K50,FX$2&lt;=$L50),IF($G50="Completed",3,IF($G50="In Progress",2,1)),"")</f>
        <v/>
      </c>
      <c r="FY50" s="68" t="str">
        <f aca="false">IF(AND(FY$2&gt;=$K50,FY$2&lt;=$L50),IF($G50="Completed",3,IF($G50="In Progress",2,1)),"")</f>
        <v/>
      </c>
      <c r="FZ50" s="68" t="str">
        <f aca="false">IF(AND(FZ$2&gt;=$K50,FZ$2&lt;=$L50),IF($G50="Completed",3,IF($G50="In Progress",2,1)),"")</f>
        <v/>
      </c>
      <c r="GA50" s="69" t="str">
        <f aca="false">IF(AND(GA$2&gt;=$K50,GA$2&lt;=$L50),IF($G50="Completed",3,IF($G50="In Progress",2,1)),"")</f>
        <v/>
      </c>
      <c r="GB50" s="67" t="str">
        <f aca="false">IF(AND(GB$2&gt;=$K50,GB$2&lt;=$L50),IF($G50="Completed",3,IF($G50="In Progress",2,1)),"")</f>
        <v/>
      </c>
      <c r="GC50" s="68" t="str">
        <f aca="false">IF(AND(GC$2&gt;=$K50,GC$2&lt;=$L50),IF($G50="Completed",3,IF($G50="In Progress",2,1)),"")</f>
        <v/>
      </c>
      <c r="GD50" s="68" t="str">
        <f aca="false">IF(AND(GD$2&gt;=$K50,GD$2&lt;=$L50),IF($G50="Completed",3,IF($G50="In Progress",2,1)),"")</f>
        <v/>
      </c>
      <c r="GE50" s="68" t="str">
        <f aca="false">IF(AND(GE$2&gt;=$K50,GE$2&lt;=$L50),IF($G50="Completed",3,IF($G50="In Progress",2,1)),"")</f>
        <v/>
      </c>
      <c r="GF50" s="69" t="str">
        <f aca="false">IF(AND(GF$2&gt;=$K50,GF$2&lt;=$L50),IF($G50="Completed",3,IF($G50="In Progress",2,1)),"")</f>
        <v/>
      </c>
      <c r="GG50" s="67" t="str">
        <f aca="false">IF(AND(GG$2&gt;=$K50,GG$2&lt;=$L50),IF($G50="Completed",3,IF($G50="In Progress",2,1)),"")</f>
        <v/>
      </c>
      <c r="GH50" s="68" t="str">
        <f aca="false">IF(AND(GH$2&gt;=$K50,GH$2&lt;=$L50),IF($G50="Completed",3,IF($G50="In Progress",2,1)),"")</f>
        <v/>
      </c>
      <c r="GI50" s="68" t="str">
        <f aca="false">IF(AND(GI$2&gt;=$K50,GI$2&lt;=$L50),IF($G50="Completed",3,IF($G50="In Progress",2,1)),"")</f>
        <v/>
      </c>
      <c r="GJ50" s="68" t="str">
        <f aca="false">IF(AND(GJ$2&gt;=$K50,GJ$2&lt;=$L50),IF($G50="Completed",3,IF($G50="In Progress",2,1)),"")</f>
        <v/>
      </c>
      <c r="GK50" s="69" t="str">
        <f aca="false">IF(AND(GK$2&gt;=$K50,GK$2&lt;=$L50),IF($G50="Completed",3,IF($G50="In Progress",2,1)),"")</f>
        <v/>
      </c>
      <c r="GL50" s="67" t="str">
        <f aca="false">IF(AND(GL$2&gt;=$K50,GL$2&lt;=$L50),IF($G50="Completed",3,IF($G50="In Progress",2,1)),"")</f>
        <v/>
      </c>
      <c r="GM50" s="68" t="str">
        <f aca="false">IF(AND(GM$2&gt;=$K50,GM$2&lt;=$L50),IF($G50="Completed",3,IF($G50="In Progress",2,1)),"")</f>
        <v/>
      </c>
      <c r="GN50" s="68" t="str">
        <f aca="false">IF(AND(GN$2&gt;=$K50,GN$2&lt;=$L50),IF($G50="Completed",3,IF($G50="In Progress",2,1)),"")</f>
        <v/>
      </c>
      <c r="GO50" s="68" t="str">
        <f aca="false">IF(AND(GO$2&gt;=$K50,GO$2&lt;=$L50),IF($G50="Completed",3,IF($G50="In Progress",2,1)),"")</f>
        <v/>
      </c>
      <c r="GP50" s="69" t="str">
        <f aca="false">IF(AND(GP$2&gt;=$K50,GP$2&lt;=$L50),IF($G50="Completed",3,IF($G50="In Progress",2,1)),"")</f>
        <v/>
      </c>
      <c r="GQ50" s="67" t="str">
        <f aca="false">IF(AND(GQ$2&gt;=$K50,GQ$2&lt;=$L50),IF($G50="Completed",3,IF($G50="In Progress",2,1)),"")</f>
        <v/>
      </c>
      <c r="GR50" s="68" t="str">
        <f aca="false">IF(AND(GR$2&gt;=$K50,GR$2&lt;=$L50),IF($G50="Completed",3,IF($G50="In Progress",2,1)),"")</f>
        <v/>
      </c>
      <c r="GS50" s="68" t="str">
        <f aca="false">IF(AND(GS$2&gt;=$K50,GS$2&lt;=$L50),IF($G50="Completed",3,IF($G50="In Progress",2,1)),"")</f>
        <v/>
      </c>
      <c r="GT50" s="68" t="str">
        <f aca="false">IF(AND(GT$2&gt;=$K50,GT$2&lt;=$L50),IF($G50="Completed",3,IF($G50="In Progress",2,1)),"")</f>
        <v/>
      </c>
      <c r="GU50" s="69" t="str">
        <f aca="false">IF(AND(GU$2&gt;=$K50,GU$2&lt;=$L50),IF($G50="Completed",3,IF($G50="In Progress",2,1)),"")</f>
        <v/>
      </c>
      <c r="GV50" s="67" t="str">
        <f aca="false">IF(AND(GV$2&gt;=$K50,GV$2&lt;=$L50),IF($G50="Completed",3,IF($G50="In Progress",2,1)),"")</f>
        <v/>
      </c>
      <c r="GW50" s="68" t="str">
        <f aca="false">IF(AND(GW$2&gt;=$K50,GW$2&lt;=$L50),IF($G50="Completed",3,IF($G50="In Progress",2,1)),"")</f>
        <v/>
      </c>
      <c r="GX50" s="68" t="str">
        <f aca="false">IF(AND(GX$2&gt;=$K50,GX$2&lt;=$L50),IF($G50="Completed",3,IF($G50="In Progress",2,1)),"")</f>
        <v/>
      </c>
      <c r="GY50" s="68" t="str">
        <f aca="false">IF(AND(GY$2&gt;=$K50,GY$2&lt;=$L50),IF($G50="Completed",3,IF($G50="In Progress",2,1)),"")</f>
        <v/>
      </c>
      <c r="GZ50" s="69" t="str">
        <f aca="false">IF(AND(GZ$2&gt;=$K50,GZ$2&lt;=$L50),IF($G50="Completed",3,IF($G50="In Progress",2,1)),"")</f>
        <v/>
      </c>
      <c r="HA50" s="67" t="str">
        <f aca="false">IF(AND(HA$2&gt;=$K50,HA$2&lt;=$L50),IF($G50="Completed",3,IF($G50="In Progress",2,1)),"")</f>
        <v/>
      </c>
      <c r="HB50" s="68" t="str">
        <f aca="false">IF(AND(HB$2&gt;=$K50,HB$2&lt;=$L50),IF($G50="Completed",3,IF($G50="In Progress",2,1)),"")</f>
        <v/>
      </c>
      <c r="HC50" s="68" t="str">
        <f aca="false">IF(AND(HC$2&gt;=$K50,HC$2&lt;=$L50),IF($G50="Completed",3,IF($G50="In Progress",2,1)),"")</f>
        <v/>
      </c>
      <c r="HD50" s="68" t="str">
        <f aca="false">IF(AND(HD$2&gt;=$K50,HD$2&lt;=$L50),IF($G50="Completed",3,IF($G50="In Progress",2,1)),"")</f>
        <v/>
      </c>
      <c r="HE50" s="69" t="str">
        <f aca="false">IF(AND(HE$2&gt;=$K50,HE$2&lt;=$L50),IF($G50="Completed",3,IF($G50="In Progress",2,1)),"")</f>
        <v/>
      </c>
      <c r="HF50" s="67" t="str">
        <f aca="false">IF(AND(HF$2&gt;=$K50,HF$2&lt;=$L50),IF($G50="Completed",3,IF($G50="In Progress",2,1)),"")</f>
        <v/>
      </c>
      <c r="HG50" s="68" t="str">
        <f aca="false">IF(AND(HG$2&gt;=$K50,HG$2&lt;=$L50),IF($G50="Completed",3,IF($G50="In Progress",2,1)),"")</f>
        <v/>
      </c>
      <c r="HH50" s="68" t="str">
        <f aca="false">IF(AND(HH$2&gt;=$K50,HH$2&lt;=$L50),IF($G50="Completed",3,IF($G50="In Progress",2,1)),"")</f>
        <v/>
      </c>
      <c r="HI50" s="68" t="str">
        <f aca="false">IF(AND(HI$2&gt;=$K50,HI$2&lt;=$L50),IF($G50="Completed",3,IF($G50="In Progress",2,1)),"")</f>
        <v/>
      </c>
      <c r="HJ50" s="69" t="str">
        <f aca="false">IF(AND(HJ$2&gt;=$K50,HJ$2&lt;=$L50),IF($G50="Completed",3,IF($G50="In Progress",2,1)),"")</f>
        <v/>
      </c>
      <c r="HK50" s="67" t="str">
        <f aca="false">IF(AND(HK$2&gt;=$K50,HK$2&lt;=$L50),IF($G50="Completed",3,IF($G50="In Progress",2,1)),"")</f>
        <v/>
      </c>
      <c r="HL50" s="68" t="str">
        <f aca="false">IF(AND(HL$2&gt;=$K50,HL$2&lt;=$L50),IF($G50="Completed",3,IF($G50="In Progress",2,1)),"")</f>
        <v/>
      </c>
      <c r="HM50" s="68" t="str">
        <f aca="false">IF(AND(HM$2&gt;=$K50,HM$2&lt;=$L50),IF($G50="Completed",3,IF($G50="In Progress",2,1)),"")</f>
        <v/>
      </c>
      <c r="HN50" s="68" t="str">
        <f aca="false">IF(AND(HN$2&gt;=$K50,HN$2&lt;=$L50),IF($G50="Completed",3,IF($G50="In Progress",2,1)),"")</f>
        <v/>
      </c>
      <c r="HO50" s="69" t="str">
        <f aca="false">IF(AND(HO$2&gt;=$K50,HO$2&lt;=$L50),IF($G50="Completed",3,IF($G50="In Progress",2,1)),"")</f>
        <v/>
      </c>
      <c r="HP50" s="67" t="str">
        <f aca="false">IF(AND(HP$2&gt;=$K50,HP$2&lt;=$L50),IF($G50="Completed",3,IF($G50="In Progress",2,1)),"")</f>
        <v/>
      </c>
      <c r="HQ50" s="68" t="str">
        <f aca="false">IF(AND(HQ$2&gt;=$K50,HQ$2&lt;=$L50),IF($G50="Completed",3,IF($G50="In Progress",2,1)),"")</f>
        <v/>
      </c>
      <c r="HR50" s="68" t="str">
        <f aca="false">IF(AND(HR$2&gt;=$K50,HR$2&lt;=$L50),IF($G50="Completed",3,IF($G50="In Progress",2,1)),"")</f>
        <v/>
      </c>
      <c r="HS50" s="68" t="str">
        <f aca="false">IF(AND(HS$2&gt;=$K50,HS$2&lt;=$L50),IF($G50="Completed",3,IF($G50="In Progress",2,1)),"")</f>
        <v/>
      </c>
      <c r="HT50" s="69" t="str">
        <f aca="false">IF(AND(HT$2&gt;=$K50,HT$2&lt;=$L50),IF($G50="Completed",3,IF($G50="In Progress",2,1)),"")</f>
        <v/>
      </c>
      <c r="HU50" s="67" t="str">
        <f aca="false">IF(AND(HU$2&gt;=$K50,HU$2&lt;=$L50),IF($G50="Completed",3,IF($G50="In Progress",2,1)),"")</f>
        <v/>
      </c>
      <c r="HV50" s="68" t="str">
        <f aca="false">IF(AND(HV$2&gt;=$K50,HV$2&lt;=$L50),IF($G50="Completed",3,IF($G50="In Progress",2,1)),"")</f>
        <v/>
      </c>
      <c r="HW50" s="68" t="str">
        <f aca="false">IF(AND(HW$2&gt;=$K50,HW$2&lt;=$L50),IF($G50="Completed",3,IF($G50="In Progress",2,1)),"")</f>
        <v/>
      </c>
      <c r="HX50" s="68" t="str">
        <f aca="false">IF(AND(HX$2&gt;=$K50,HX$2&lt;=$L50),IF($G50="Completed",3,IF($G50="In Progress",2,1)),"")</f>
        <v/>
      </c>
      <c r="HY50" s="69" t="str">
        <f aca="false">IF(AND(HY$2&gt;=$K50,HY$2&lt;=$L50),IF($G50="Completed",3,IF($G50="In Progress",2,1)),"")</f>
        <v/>
      </c>
      <c r="HZ50" s="67" t="str">
        <f aca="false">IF(AND(HZ$2&gt;=$K50,HZ$2&lt;=$L50),IF($G50="Completed",3,IF($G50="In Progress",2,1)),"")</f>
        <v/>
      </c>
      <c r="IA50" s="68" t="str">
        <f aca="false">IF(AND(IA$2&gt;=$K50,IA$2&lt;=$L50),IF($G50="Completed",3,IF($G50="In Progress",2,1)),"")</f>
        <v/>
      </c>
      <c r="IB50" s="68" t="str">
        <f aca="false">IF(AND(IB$2&gt;=$K50,IB$2&lt;=$L50),IF($G50="Completed",3,IF($G50="In Progress",2,1)),"")</f>
        <v/>
      </c>
      <c r="IC50" s="68" t="str">
        <f aca="false">IF(AND(IC$2&gt;=$K50,IC$2&lt;=$L50),IF($G50="Completed",3,IF($G50="In Progress",2,1)),"")</f>
        <v/>
      </c>
      <c r="ID50" s="69" t="str">
        <f aca="false">IF(AND(ID$2&gt;=$K50,ID$2&lt;=$L50),IF($G50="Completed",3,IF($G50="In Progress",2,1)),"")</f>
        <v/>
      </c>
      <c r="IE50" s="67" t="str">
        <f aca="false">IF(AND(IE$2&gt;=$K50,IE$2&lt;=$L50),IF($G50="Completed",3,IF($G50="In Progress",2,1)),"")</f>
        <v/>
      </c>
      <c r="IF50" s="68" t="str">
        <f aca="false">IF(AND(IF$2&gt;=$K50,IF$2&lt;=$L50),IF($G50="Completed",3,IF($G50="In Progress",2,1)),"")</f>
        <v/>
      </c>
      <c r="IG50" s="68" t="str">
        <f aca="false">IF(AND(IG$2&gt;=$K50,IG$2&lt;=$L50),IF($G50="Completed",3,IF($G50="In Progress",2,1)),"")</f>
        <v/>
      </c>
      <c r="IH50" s="68" t="str">
        <f aca="false">IF(AND(IH$2&gt;=$K50,IH$2&lt;=$L50),IF($G50="Completed",3,IF($G50="In Progress",2,1)),"")</f>
        <v/>
      </c>
      <c r="II50" s="69" t="str">
        <f aca="false">IF(AND(II$2&gt;=$K50,II$2&lt;=$L50),IF($G50="Completed",3,IF($G50="In Progress",2,1)),"")</f>
        <v/>
      </c>
      <c r="IJ50" s="67" t="str">
        <f aca="false">IF(AND(IJ$2&gt;=$K50,IJ$2&lt;=$L50),IF($G50="Completed",3,IF($G50="In Progress",2,1)),"")</f>
        <v/>
      </c>
      <c r="IK50" s="68" t="str">
        <f aca="false">IF(AND(IK$2&gt;=$K50,IK$2&lt;=$L50),IF($G50="Completed",3,IF($G50="In Progress",2,1)),"")</f>
        <v/>
      </c>
      <c r="IL50" s="68" t="str">
        <f aca="false">IF(AND(IL$2&gt;=$K50,IL$2&lt;=$L50),IF($G50="Completed",3,IF($G50="In Progress",2,1)),"")</f>
        <v/>
      </c>
      <c r="IM50" s="68" t="str">
        <f aca="false">IF(AND(IM$2&gt;=$K50,IM$2&lt;=$L50),IF($G50="Completed",3,IF($G50="In Progress",2,1)),"")</f>
        <v/>
      </c>
      <c r="IN50" s="69" t="str">
        <f aca="false">IF(AND(IN$2&gt;=$K50,IN$2&lt;=$L50),IF($G50="Completed",3,IF($G50="In Progress",2,1)),"")</f>
        <v/>
      </c>
      <c r="IO50" s="67" t="str">
        <f aca="false">IF(AND(IO$2&gt;=$K50,IO$2&lt;=$L50),IF($G50="Completed",3,IF($G50="In Progress",2,1)),"")</f>
        <v/>
      </c>
      <c r="IP50" s="68" t="str">
        <f aca="false">IF(AND(IP$2&gt;=$K50,IP$2&lt;=$L50),IF($G50="Completed",3,IF($G50="In Progress",2,1)),"")</f>
        <v/>
      </c>
      <c r="IQ50" s="68" t="str">
        <f aca="false">IF(AND(IQ$2&gt;=$K50,IQ$2&lt;=$L50),IF($G50="Completed",3,IF($G50="In Progress",2,1)),"")</f>
        <v/>
      </c>
      <c r="IR50" s="68" t="str">
        <f aca="false">IF(AND(IR$2&gt;=$K50,IR$2&lt;=$L50),IF($G50="Completed",3,IF($G50="In Progress",2,1)),"")</f>
        <v/>
      </c>
      <c r="IS50" s="69" t="str">
        <f aca="false">IF(AND(IS$2&gt;=$K50,IS$2&lt;=$L50),IF($G50="Completed",3,IF($G50="In Progress",2,1)),"")</f>
        <v/>
      </c>
    </row>
    <row r="51" customFormat="false" ht="11.25" hidden="false" customHeight="false" outlineLevel="0" collapsed="false">
      <c r="A51" s="39" t="n">
        <v>5</v>
      </c>
      <c r="B51" s="40"/>
      <c r="C51" s="41" t="s">
        <v>47</v>
      </c>
      <c r="D51" s="42"/>
      <c r="E51" s="70" t="str">
        <f aca="false">IF(E52=""," ",MIN(E52:E61))</f>
        <v> </v>
      </c>
      <c r="F51" s="70" t="str">
        <f aca="false">IF(F52=""," ",MAX(F52:F61))</f>
        <v> </v>
      </c>
      <c r="G51" s="44"/>
      <c r="H51" s="45"/>
      <c r="I51" s="46"/>
      <c r="J51" s="47"/>
      <c r="K51" s="48" t="n">
        <f aca="false">MIN(K52:K61)</f>
        <v>0</v>
      </c>
      <c r="L51" s="48" t="n">
        <f aca="false">MAX(L52:L61)</f>
        <v>0</v>
      </c>
      <c r="M51" s="49" t="n">
        <f aca="false">COUNTIF(N51:IS51,"&gt;0")</f>
        <v>0</v>
      </c>
      <c r="N51" s="50" t="str">
        <f aca="false">IF(AND(N$2&gt;=$K51,N$2&lt;=$L51),1,"")</f>
        <v/>
      </c>
      <c r="O51" s="51" t="str">
        <f aca="false">IF(AND(O$2&gt;=$K51,O$2&lt;=$L51),1,"")</f>
        <v/>
      </c>
      <c r="P51" s="51" t="str">
        <f aca="false">IF(AND(P$2&gt;=$K51,P$2&lt;=$L51),1,"")</f>
        <v/>
      </c>
      <c r="Q51" s="51" t="str">
        <f aca="false">IF(AND(Q$2&gt;=$K51,Q$2&lt;=$L51),1,"")</f>
        <v/>
      </c>
      <c r="R51" s="52" t="str">
        <f aca="false">IF(AND(R$2&gt;=$K51,R$2&lt;=$L51),1,"")</f>
        <v/>
      </c>
      <c r="S51" s="50" t="str">
        <f aca="false">IF(AND(S$2&gt;=$K51,S$2&lt;=$L51),1,"")</f>
        <v/>
      </c>
      <c r="T51" s="51" t="str">
        <f aca="false">IF(AND(T$2&gt;=$K51,T$2&lt;=$L51),1,"")</f>
        <v/>
      </c>
      <c r="U51" s="51" t="str">
        <f aca="false">IF(AND(U$2&gt;=$K51,U$2&lt;=$L51),1,"")</f>
        <v/>
      </c>
      <c r="V51" s="51" t="str">
        <f aca="false">IF(AND(V$2&gt;=$K51,V$2&lt;=$L51),1,"")</f>
        <v/>
      </c>
      <c r="W51" s="52" t="str">
        <f aca="false">IF(AND(W$2&gt;=$K51,W$2&lt;=$L51),1,"")</f>
        <v/>
      </c>
      <c r="X51" s="50" t="str">
        <f aca="false">IF(AND(X$2&gt;=$K51,X$2&lt;=$L51),1,"")</f>
        <v/>
      </c>
      <c r="Y51" s="51" t="str">
        <f aca="false">IF(AND(Y$2&gt;=$K51,Y$2&lt;=$L51),1,"")</f>
        <v/>
      </c>
      <c r="Z51" s="51" t="str">
        <f aca="false">IF(AND(Z$2&gt;=$K51,Z$2&lt;=$L51),1,"")</f>
        <v/>
      </c>
      <c r="AA51" s="51" t="str">
        <f aca="false">IF(AND(AA$2&gt;=$K51,AA$2&lt;=$L51),1,"")</f>
        <v/>
      </c>
      <c r="AB51" s="52" t="str">
        <f aca="false">IF(AND(AB$2&gt;=$K51,AB$2&lt;=$L51),1,"")</f>
        <v/>
      </c>
      <c r="AC51" s="50" t="str">
        <f aca="false">IF(AND(AC$2&gt;=$K51,AC$2&lt;=$L51),1,"")</f>
        <v/>
      </c>
      <c r="AD51" s="51" t="str">
        <f aca="false">IF(AND(AD$2&gt;=$K51,AD$2&lt;=$L51),1,"")</f>
        <v/>
      </c>
      <c r="AE51" s="51" t="str">
        <f aca="false">IF(AND(AE$2&gt;=$K51,AE$2&lt;=$L51),1,"")</f>
        <v/>
      </c>
      <c r="AF51" s="51" t="str">
        <f aca="false">IF(AND(AF$2&gt;=$K51,AF$2&lt;=$L51),1,"")</f>
        <v/>
      </c>
      <c r="AG51" s="52" t="str">
        <f aca="false">IF(AND(AG$2&gt;=$K51,AG$2&lt;=$L51),1,"")</f>
        <v/>
      </c>
      <c r="AH51" s="50" t="str">
        <f aca="false">IF(AND(AH$2&gt;=$K51,AH$2&lt;=$L51),1,"")</f>
        <v/>
      </c>
      <c r="AI51" s="51" t="str">
        <f aca="false">IF(AND(AI$2&gt;=$K51,AI$2&lt;=$L51),1,"")</f>
        <v/>
      </c>
      <c r="AJ51" s="51" t="str">
        <f aca="false">IF(AND(AJ$2&gt;=$K51,AJ$2&lt;=$L51),1,"")</f>
        <v/>
      </c>
      <c r="AK51" s="51" t="str">
        <f aca="false">IF(AND(AK$2&gt;=$K51,AK$2&lt;=$L51),1,"")</f>
        <v/>
      </c>
      <c r="AL51" s="52" t="str">
        <f aca="false">IF(AND(AL$2&gt;=$K51,AL$2&lt;=$L51),1,"")</f>
        <v/>
      </c>
      <c r="AM51" s="50" t="str">
        <f aca="false">IF(AND(AM$2&gt;=$K51,AM$2&lt;=$L51),1,"")</f>
        <v/>
      </c>
      <c r="AN51" s="51" t="str">
        <f aca="false">IF(AND(AN$2&gt;=$K51,AN$2&lt;=$L51),1,"")</f>
        <v/>
      </c>
      <c r="AO51" s="51" t="str">
        <f aca="false">IF(AND(AO$2&gt;=$K51,AO$2&lt;=$L51),1,"")</f>
        <v/>
      </c>
      <c r="AP51" s="51" t="str">
        <f aca="false">IF(AND(AP$2&gt;=$K51,AP$2&lt;=$L51),1,"")</f>
        <v/>
      </c>
      <c r="AQ51" s="52" t="str">
        <f aca="false">IF(AND(AQ$2&gt;=$K51,AQ$2&lt;=$L51),1,"")</f>
        <v/>
      </c>
      <c r="AR51" s="50" t="str">
        <f aca="false">IF(AND(AR$2&gt;=$K51,AR$2&lt;=$L51),1,"")</f>
        <v/>
      </c>
      <c r="AS51" s="51" t="str">
        <f aca="false">IF(AND(AS$2&gt;=$K51,AS$2&lt;=$L51),1,"")</f>
        <v/>
      </c>
      <c r="AT51" s="51" t="str">
        <f aca="false">IF(AND(AT$2&gt;=$K51,AT$2&lt;=$L51),1,"")</f>
        <v/>
      </c>
      <c r="AU51" s="51" t="str">
        <f aca="false">IF(AND(AU$2&gt;=$K51,AU$2&lt;=$L51),1,"")</f>
        <v/>
      </c>
      <c r="AV51" s="52" t="str">
        <f aca="false">IF(AND(AV$2&gt;=$K51,AV$2&lt;=$L51),1,"")</f>
        <v/>
      </c>
      <c r="AW51" s="50" t="str">
        <f aca="false">IF(AND(AW$2&gt;=$K51,AW$2&lt;=$L51),1,"")</f>
        <v/>
      </c>
      <c r="AX51" s="51" t="str">
        <f aca="false">IF(AND(AX$2&gt;=$K51,AX$2&lt;=$L51),1,"")</f>
        <v/>
      </c>
      <c r="AY51" s="51" t="str">
        <f aca="false">IF(AND(AY$2&gt;=$K51,AY$2&lt;=$L51),1,"")</f>
        <v/>
      </c>
      <c r="AZ51" s="51" t="str">
        <f aca="false">IF(AND(AZ$2&gt;=$K51,AZ$2&lt;=$L51),1,"")</f>
        <v/>
      </c>
      <c r="BA51" s="52" t="str">
        <f aca="false">IF(AND(BA$2&gt;=$K51,BA$2&lt;=$L51),1,"")</f>
        <v/>
      </c>
      <c r="BB51" s="50" t="str">
        <f aca="false">IF(AND(BB$2&gt;=$K51,BB$2&lt;=$L51),1,"")</f>
        <v/>
      </c>
      <c r="BC51" s="51" t="str">
        <f aca="false">IF(AND(BC$2&gt;=$K51,BC$2&lt;=$L51),1,"")</f>
        <v/>
      </c>
      <c r="BD51" s="51" t="str">
        <f aca="false">IF(AND(BD$2&gt;=$K51,BD$2&lt;=$L51),1,"")</f>
        <v/>
      </c>
      <c r="BE51" s="51" t="str">
        <f aca="false">IF(AND(BE$2&gt;=$K51,BE$2&lt;=$L51),1,"")</f>
        <v/>
      </c>
      <c r="BF51" s="52" t="str">
        <f aca="false">IF(AND(BF$2&gt;=$K51,BF$2&lt;=$L51),1,"")</f>
        <v/>
      </c>
      <c r="BG51" s="50" t="str">
        <f aca="false">IF(AND(BG$2&gt;=$K51,BG$2&lt;=$L51),1,"")</f>
        <v/>
      </c>
      <c r="BH51" s="51" t="str">
        <f aca="false">IF(AND(BH$2&gt;=$K51,BH$2&lt;=$L51),1,"")</f>
        <v/>
      </c>
      <c r="BI51" s="51" t="str">
        <f aca="false">IF(AND(BI$2&gt;=$K51,BI$2&lt;=$L51),1,"")</f>
        <v/>
      </c>
      <c r="BJ51" s="51" t="str">
        <f aca="false">IF(AND(BJ$2&gt;=$K51,BJ$2&lt;=$L51),1,"")</f>
        <v/>
      </c>
      <c r="BK51" s="52" t="str">
        <f aca="false">IF(AND(BK$2&gt;=$K51,BK$2&lt;=$L51),1,"")</f>
        <v/>
      </c>
      <c r="BL51" s="50" t="str">
        <f aca="false">IF(AND(BL$2&gt;=$K51,BL$2&lt;=$L51),1,"")</f>
        <v/>
      </c>
      <c r="BM51" s="51" t="str">
        <f aca="false">IF(AND(BM$2&gt;=$K51,BM$2&lt;=$L51),1,"")</f>
        <v/>
      </c>
      <c r="BN51" s="51" t="str">
        <f aca="false">IF(AND(BN$2&gt;=$K51,BN$2&lt;=$L51),1,"")</f>
        <v/>
      </c>
      <c r="BO51" s="51" t="str">
        <f aca="false">IF(AND(BO$2&gt;=$K51,BO$2&lt;=$L51),1,"")</f>
        <v/>
      </c>
      <c r="BP51" s="52" t="str">
        <f aca="false">IF(AND(BP$2&gt;=$K51,BP$2&lt;=$L51),1,"")</f>
        <v/>
      </c>
      <c r="BQ51" s="50" t="str">
        <f aca="false">IF(AND(BQ$2&gt;=$K51,BQ$2&lt;=$L51),1,"")</f>
        <v/>
      </c>
      <c r="BR51" s="51" t="str">
        <f aca="false">IF(AND(BR$2&gt;=$K51,BR$2&lt;=$L51),1,"")</f>
        <v/>
      </c>
      <c r="BS51" s="51" t="str">
        <f aca="false">IF(AND(BS$2&gt;=$K51,BS$2&lt;=$L51),1,"")</f>
        <v/>
      </c>
      <c r="BT51" s="51" t="str">
        <f aca="false">IF(AND(BT$2&gt;=$K51,BT$2&lt;=$L51),1,"")</f>
        <v/>
      </c>
      <c r="BU51" s="52" t="str">
        <f aca="false">IF(AND(BU$2&gt;=$K51,BU$2&lt;=$L51),1,"")</f>
        <v/>
      </c>
      <c r="BV51" s="50" t="str">
        <f aca="false">IF(AND(BV$2&gt;=$K51,BV$2&lt;=$L51),1,"")</f>
        <v/>
      </c>
      <c r="BW51" s="51" t="str">
        <f aca="false">IF(AND(BW$2&gt;=$K51,BW$2&lt;=$L51),1,"")</f>
        <v/>
      </c>
      <c r="BX51" s="51" t="str">
        <f aca="false">IF(AND(BX$2&gt;=$K51,BX$2&lt;=$L51),1,"")</f>
        <v/>
      </c>
      <c r="BY51" s="51" t="str">
        <f aca="false">IF(AND(BY$2&gt;=$K51,BY$2&lt;=$L51),1,"")</f>
        <v/>
      </c>
      <c r="BZ51" s="52" t="str">
        <f aca="false">IF(AND(BZ$2&gt;=$K51,BZ$2&lt;=$L51),1,"")</f>
        <v/>
      </c>
      <c r="CA51" s="50" t="str">
        <f aca="false">IF(AND(CA$2&gt;=$K51,CA$2&lt;=$L51),1,"")</f>
        <v/>
      </c>
      <c r="CB51" s="51" t="str">
        <f aca="false">IF(AND(CB$2&gt;=$K51,CB$2&lt;=$L51),1,"")</f>
        <v/>
      </c>
      <c r="CC51" s="51" t="str">
        <f aca="false">IF(AND(CC$2&gt;=$K51,CC$2&lt;=$L51),1,"")</f>
        <v/>
      </c>
      <c r="CD51" s="51" t="str">
        <f aca="false">IF(AND(CD$2&gt;=$K51,CD$2&lt;=$L51),1,"")</f>
        <v/>
      </c>
      <c r="CE51" s="52" t="str">
        <f aca="false">IF(AND(CE$2&gt;=$K51,CE$2&lt;=$L51),1,"")</f>
        <v/>
      </c>
      <c r="CF51" s="50" t="str">
        <f aca="false">IF(AND(CF$2&gt;=$K51,CF$2&lt;=$L51),1,"")</f>
        <v/>
      </c>
      <c r="CG51" s="51" t="str">
        <f aca="false">IF(AND(CG$2&gt;=$K51,CG$2&lt;=$L51),1,"")</f>
        <v/>
      </c>
      <c r="CH51" s="51" t="str">
        <f aca="false">IF(AND(CH$2&gt;=$K51,CH$2&lt;=$L51),1,"")</f>
        <v/>
      </c>
      <c r="CI51" s="51" t="str">
        <f aca="false">IF(AND(CI$2&gt;=$K51,CI$2&lt;=$L51),1,"")</f>
        <v/>
      </c>
      <c r="CJ51" s="52" t="str">
        <f aca="false">IF(AND(CJ$2&gt;=$K51,CJ$2&lt;=$L51),1,"")</f>
        <v/>
      </c>
      <c r="CK51" s="50" t="str">
        <f aca="false">IF(AND(CK$2&gt;=$K51,CK$2&lt;=$L51),1,"")</f>
        <v/>
      </c>
      <c r="CL51" s="51" t="str">
        <f aca="false">IF(AND(CL$2&gt;=$K51,CL$2&lt;=$L51),1,"")</f>
        <v/>
      </c>
      <c r="CM51" s="51" t="str">
        <f aca="false">IF(AND(CM$2&gt;=$K51,CM$2&lt;=$L51),1,"")</f>
        <v/>
      </c>
      <c r="CN51" s="51" t="str">
        <f aca="false">IF(AND(CN$2&gt;=$K51,CN$2&lt;=$L51),1,"")</f>
        <v/>
      </c>
      <c r="CO51" s="52" t="str">
        <f aca="false">IF(AND(CO$2&gt;=$K51,CO$2&lt;=$L51),1,"")</f>
        <v/>
      </c>
      <c r="CP51" s="50" t="str">
        <f aca="false">IF(AND(CP$2&gt;=$K51,CP$2&lt;=$L51),1,"")</f>
        <v/>
      </c>
      <c r="CQ51" s="51" t="str">
        <f aca="false">IF(AND(CQ$2&gt;=$K51,CQ$2&lt;=$L51),1,"")</f>
        <v/>
      </c>
      <c r="CR51" s="51" t="str">
        <f aca="false">IF(AND(CR$2&gt;=$K51,CR$2&lt;=$L51),1,"")</f>
        <v/>
      </c>
      <c r="CS51" s="51" t="str">
        <f aca="false">IF(AND(CS$2&gt;=$K51,CS$2&lt;=$L51),1,"")</f>
        <v/>
      </c>
      <c r="CT51" s="52" t="str">
        <f aca="false">IF(AND(CT$2&gt;=$K51,CT$2&lt;=$L51),1,"")</f>
        <v/>
      </c>
      <c r="CU51" s="50" t="str">
        <f aca="false">IF(AND(CU$2&gt;=$K51,CU$2&lt;=$L51),1,"")</f>
        <v/>
      </c>
      <c r="CV51" s="51" t="str">
        <f aca="false">IF(AND(CV$2&gt;=$K51,CV$2&lt;=$L51),1,"")</f>
        <v/>
      </c>
      <c r="CW51" s="51" t="str">
        <f aca="false">IF(AND(CW$2&gt;=$K51,CW$2&lt;=$L51),1,"")</f>
        <v/>
      </c>
      <c r="CX51" s="51" t="str">
        <f aca="false">IF(AND(CX$2&gt;=$K51,CX$2&lt;=$L51),1,"")</f>
        <v/>
      </c>
      <c r="CY51" s="52" t="str">
        <f aca="false">IF(AND(CY$2&gt;=$K51,CY$2&lt;=$L51),1,"")</f>
        <v/>
      </c>
      <c r="CZ51" s="50" t="str">
        <f aca="false">IF(AND(CZ$2&gt;=$K51,CZ$2&lt;=$L51),1,"")</f>
        <v/>
      </c>
      <c r="DA51" s="51" t="str">
        <f aca="false">IF(AND(DA$2&gt;=$K51,DA$2&lt;=$L51),1,"")</f>
        <v/>
      </c>
      <c r="DB51" s="51" t="str">
        <f aca="false">IF(AND(DB$2&gt;=$K51,DB$2&lt;=$L51),1,"")</f>
        <v/>
      </c>
      <c r="DC51" s="51" t="str">
        <f aca="false">IF(AND(DC$2&gt;=$K51,DC$2&lt;=$L51),1,"")</f>
        <v/>
      </c>
      <c r="DD51" s="52" t="str">
        <f aca="false">IF(AND(DD$2&gt;=$K51,DD$2&lt;=$L51),1,"")</f>
        <v/>
      </c>
      <c r="DE51" s="50" t="str">
        <f aca="false">IF(AND(DE$2&gt;=$K51,DE$2&lt;=$L51),1,"")</f>
        <v/>
      </c>
      <c r="DF51" s="51" t="str">
        <f aca="false">IF(AND(DF$2&gt;=$K51,DF$2&lt;=$L51),1,"")</f>
        <v/>
      </c>
      <c r="DG51" s="51" t="str">
        <f aca="false">IF(AND(DG$2&gt;=$K51,DG$2&lt;=$L51),1,"")</f>
        <v/>
      </c>
      <c r="DH51" s="51" t="str">
        <f aca="false">IF(AND(DH$2&gt;=$K51,DH$2&lt;=$L51),1,"")</f>
        <v/>
      </c>
      <c r="DI51" s="52" t="str">
        <f aca="false">IF(AND(DI$2&gt;=$K51,DI$2&lt;=$L51),1,"")</f>
        <v/>
      </c>
      <c r="DJ51" s="50" t="str">
        <f aca="false">IF(AND(DJ$2&gt;=$K51,DJ$2&lt;=$L51),1,"")</f>
        <v/>
      </c>
      <c r="DK51" s="51" t="str">
        <f aca="false">IF(AND(DK$2&gt;=$K51,DK$2&lt;=$L51),1,"")</f>
        <v/>
      </c>
      <c r="DL51" s="51" t="str">
        <f aca="false">IF(AND(DL$2&gt;=$K51,DL$2&lt;=$L51),1,"")</f>
        <v/>
      </c>
      <c r="DM51" s="51" t="str">
        <f aca="false">IF(AND(DM$2&gt;=$K51,DM$2&lt;=$L51),1,"")</f>
        <v/>
      </c>
      <c r="DN51" s="52" t="str">
        <f aca="false">IF(AND(DN$2&gt;=$K51,DN$2&lt;=$L51),1,"")</f>
        <v/>
      </c>
      <c r="DO51" s="50" t="str">
        <f aca="false">IF(AND(DO$2&gt;=$K51,DO$2&lt;=$L51),1,"")</f>
        <v/>
      </c>
      <c r="DP51" s="51" t="str">
        <f aca="false">IF(AND(DP$2&gt;=$K51,DP$2&lt;=$L51),1,"")</f>
        <v/>
      </c>
      <c r="DQ51" s="51" t="str">
        <f aca="false">IF(AND(DQ$2&gt;=$K51,DQ$2&lt;=$L51),1,"")</f>
        <v/>
      </c>
      <c r="DR51" s="51" t="str">
        <f aca="false">IF(AND(DR$2&gt;=$K51,DR$2&lt;=$L51),1,"")</f>
        <v/>
      </c>
      <c r="DS51" s="52" t="str">
        <f aca="false">IF(AND(DS$2&gt;=$K51,DS$2&lt;=$L51),1,"")</f>
        <v/>
      </c>
      <c r="DT51" s="50" t="str">
        <f aca="false">IF(AND(DT$2&gt;=$K51,DT$2&lt;=$L51),1,"")</f>
        <v/>
      </c>
      <c r="DU51" s="51" t="str">
        <f aca="false">IF(AND(DU$2&gt;=$K51,DU$2&lt;=$L51),1,"")</f>
        <v/>
      </c>
      <c r="DV51" s="51" t="str">
        <f aca="false">IF(AND(DV$2&gt;=$K51,DV$2&lt;=$L51),1,"")</f>
        <v/>
      </c>
      <c r="DW51" s="51" t="str">
        <f aca="false">IF(AND(DW$2&gt;=$K51,DW$2&lt;=$L51),1,"")</f>
        <v/>
      </c>
      <c r="DX51" s="52" t="str">
        <f aca="false">IF(AND(DX$2&gt;=$K51,DX$2&lt;=$L51),1,"")</f>
        <v/>
      </c>
      <c r="DY51" s="50" t="str">
        <f aca="false">IF(AND(DY$2&gt;=$K51,DY$2&lt;=$L51),1,"")</f>
        <v/>
      </c>
      <c r="DZ51" s="51" t="str">
        <f aca="false">IF(AND(DZ$2&gt;=$K51,DZ$2&lt;=$L51),1,"")</f>
        <v/>
      </c>
      <c r="EA51" s="51" t="str">
        <f aca="false">IF(AND(EA$2&gt;=$K51,EA$2&lt;=$L51),1,"")</f>
        <v/>
      </c>
      <c r="EB51" s="51" t="str">
        <f aca="false">IF(AND(EB$2&gt;=$K51,EB$2&lt;=$L51),1,"")</f>
        <v/>
      </c>
      <c r="EC51" s="52" t="str">
        <f aca="false">IF(AND(EC$2&gt;=$K51,EC$2&lt;=$L51),1,"")</f>
        <v/>
      </c>
      <c r="ED51" s="50" t="str">
        <f aca="false">IF(AND(ED$2&gt;=$K51,ED$2&lt;=$L51),1,"")</f>
        <v/>
      </c>
      <c r="EE51" s="51" t="str">
        <f aca="false">IF(AND(EE$2&gt;=$K51,EE$2&lt;=$L51),1,"")</f>
        <v/>
      </c>
      <c r="EF51" s="51" t="str">
        <f aca="false">IF(AND(EF$2&gt;=$K51,EF$2&lt;=$L51),1,"")</f>
        <v/>
      </c>
      <c r="EG51" s="51" t="str">
        <f aca="false">IF(AND(EG$2&gt;=$K51,EG$2&lt;=$L51),1,"")</f>
        <v/>
      </c>
      <c r="EH51" s="52" t="str">
        <f aca="false">IF(AND(EH$2&gt;=$K51,EH$2&lt;=$L51),1,"")</f>
        <v/>
      </c>
      <c r="EI51" s="50" t="str">
        <f aca="false">IF(AND(EI$2&gt;=$K51,EI$2&lt;=$L51),1,"")</f>
        <v/>
      </c>
      <c r="EJ51" s="51" t="str">
        <f aca="false">IF(AND(EJ$2&gt;=$K51,EJ$2&lt;=$L51),1,"")</f>
        <v/>
      </c>
      <c r="EK51" s="51" t="str">
        <f aca="false">IF(AND(EK$2&gt;=$K51,EK$2&lt;=$L51),1,"")</f>
        <v/>
      </c>
      <c r="EL51" s="51" t="str">
        <f aca="false">IF(AND(EL$2&gt;=$K51,EL$2&lt;=$L51),1,"")</f>
        <v/>
      </c>
      <c r="EM51" s="52" t="str">
        <f aca="false">IF(AND(EM$2&gt;=$K51,EM$2&lt;=$L51),1,"")</f>
        <v/>
      </c>
      <c r="EN51" s="50" t="str">
        <f aca="false">IF(AND(EN$2&gt;=$K51,EN$2&lt;=$L51),1,"")</f>
        <v/>
      </c>
      <c r="EO51" s="51" t="str">
        <f aca="false">IF(AND(EO$2&gt;=$K51,EO$2&lt;=$L51),1,"")</f>
        <v/>
      </c>
      <c r="EP51" s="51" t="str">
        <f aca="false">IF(AND(EP$2&gt;=$K51,EP$2&lt;=$L51),1,"")</f>
        <v/>
      </c>
      <c r="EQ51" s="51" t="str">
        <f aca="false">IF(AND(EQ$2&gt;=$K51,EQ$2&lt;=$L51),1,"")</f>
        <v/>
      </c>
      <c r="ER51" s="52" t="str">
        <f aca="false">IF(AND(ER$2&gt;=$K51,ER$2&lt;=$L51),1,"")</f>
        <v/>
      </c>
      <c r="ES51" s="50" t="str">
        <f aca="false">IF(AND(ES$2&gt;=$K51,ES$2&lt;=$L51),1,"")</f>
        <v/>
      </c>
      <c r="ET51" s="51" t="str">
        <f aca="false">IF(AND(ET$2&gt;=$K51,ET$2&lt;=$L51),1,"")</f>
        <v/>
      </c>
      <c r="EU51" s="51" t="str">
        <f aca="false">IF(AND(EU$2&gt;=$K51,EU$2&lt;=$L51),1,"")</f>
        <v/>
      </c>
      <c r="EV51" s="51" t="str">
        <f aca="false">IF(AND(EV$2&gt;=$K51,EV$2&lt;=$L51),1,"")</f>
        <v/>
      </c>
      <c r="EW51" s="52" t="str">
        <f aca="false">IF(AND(EW$2&gt;=$K51,EW$2&lt;=$L51),1,"")</f>
        <v/>
      </c>
      <c r="EX51" s="50" t="str">
        <f aca="false">IF(AND(EX$2&gt;=$K51,EX$2&lt;=$L51),1,"")</f>
        <v/>
      </c>
      <c r="EY51" s="51" t="str">
        <f aca="false">IF(AND(EY$2&gt;=$K51,EY$2&lt;=$L51),1,"")</f>
        <v/>
      </c>
      <c r="EZ51" s="51" t="str">
        <f aca="false">IF(AND(EZ$2&gt;=$K51,EZ$2&lt;=$L51),1,"")</f>
        <v/>
      </c>
      <c r="FA51" s="51" t="str">
        <f aca="false">IF(AND(FA$2&gt;=$K51,FA$2&lt;=$L51),1,"")</f>
        <v/>
      </c>
      <c r="FB51" s="52" t="str">
        <f aca="false">IF(AND(FB$2&gt;=$K51,FB$2&lt;=$L51),1,"")</f>
        <v/>
      </c>
      <c r="FC51" s="50" t="str">
        <f aca="false">IF(AND(FC$2&gt;=$K51,FC$2&lt;=$L51),1,"")</f>
        <v/>
      </c>
      <c r="FD51" s="51" t="str">
        <f aca="false">IF(AND(FD$2&gt;=$K51,FD$2&lt;=$L51),1,"")</f>
        <v/>
      </c>
      <c r="FE51" s="51" t="str">
        <f aca="false">IF(AND(FE$2&gt;=$K51,FE$2&lt;=$L51),1,"")</f>
        <v/>
      </c>
      <c r="FF51" s="51" t="str">
        <f aca="false">IF(AND(FF$2&gt;=$K51,FF$2&lt;=$L51),1,"")</f>
        <v/>
      </c>
      <c r="FG51" s="52" t="str">
        <f aca="false">IF(AND(FG$2&gt;=$K51,FG$2&lt;=$L51),1,"")</f>
        <v/>
      </c>
      <c r="FH51" s="50" t="str">
        <f aca="false">IF(AND(FH$2&gt;=$K51,FH$2&lt;=$L51),1,"")</f>
        <v/>
      </c>
      <c r="FI51" s="51" t="str">
        <f aca="false">IF(AND(FI$2&gt;=$K51,FI$2&lt;=$L51),1,"")</f>
        <v/>
      </c>
      <c r="FJ51" s="51" t="str">
        <f aca="false">IF(AND(FJ$2&gt;=$K51,FJ$2&lt;=$L51),1,"")</f>
        <v/>
      </c>
      <c r="FK51" s="51" t="str">
        <f aca="false">IF(AND(FK$2&gt;=$K51,FK$2&lt;=$L51),1,"")</f>
        <v/>
      </c>
      <c r="FL51" s="52" t="str">
        <f aca="false">IF(AND(FL$2&gt;=$K51,FL$2&lt;=$L51),1,"")</f>
        <v/>
      </c>
      <c r="FM51" s="50" t="str">
        <f aca="false">IF(AND(FM$2&gt;=$K51,FM$2&lt;=$L51),1,"")</f>
        <v/>
      </c>
      <c r="FN51" s="51" t="str">
        <f aca="false">IF(AND(FN$2&gt;=$K51,FN$2&lt;=$L51),1,"")</f>
        <v/>
      </c>
      <c r="FO51" s="51" t="str">
        <f aca="false">IF(AND(FO$2&gt;=$K51,FO$2&lt;=$L51),1,"")</f>
        <v/>
      </c>
      <c r="FP51" s="51" t="str">
        <f aca="false">IF(AND(FP$2&gt;=$K51,FP$2&lt;=$L51),1,"")</f>
        <v/>
      </c>
      <c r="FQ51" s="52" t="str">
        <f aca="false">IF(AND(FQ$2&gt;=$K51,FQ$2&lt;=$L51),1,"")</f>
        <v/>
      </c>
      <c r="FR51" s="50" t="str">
        <f aca="false">IF(AND(FR$2&gt;=$K51,FR$2&lt;=$L51),1,"")</f>
        <v/>
      </c>
      <c r="FS51" s="51" t="str">
        <f aca="false">IF(AND(FS$2&gt;=$K51,FS$2&lt;=$L51),1,"")</f>
        <v/>
      </c>
      <c r="FT51" s="51" t="str">
        <f aca="false">IF(AND(FT$2&gt;=$K51,FT$2&lt;=$L51),1,"")</f>
        <v/>
      </c>
      <c r="FU51" s="51" t="str">
        <f aca="false">IF(AND(FU$2&gt;=$K51,FU$2&lt;=$L51),1,"")</f>
        <v/>
      </c>
      <c r="FV51" s="52" t="str">
        <f aca="false">IF(AND(FV$2&gt;=$K51,FV$2&lt;=$L51),1,"")</f>
        <v/>
      </c>
      <c r="FW51" s="50" t="str">
        <f aca="false">IF(AND(FW$2&gt;=$K51,FW$2&lt;=$L51),1,"")</f>
        <v/>
      </c>
      <c r="FX51" s="51" t="str">
        <f aca="false">IF(AND(FX$2&gt;=$K51,FX$2&lt;=$L51),1,"")</f>
        <v/>
      </c>
      <c r="FY51" s="51" t="str">
        <f aca="false">IF(AND(FY$2&gt;=$K51,FY$2&lt;=$L51),1,"")</f>
        <v/>
      </c>
      <c r="FZ51" s="51" t="str">
        <f aca="false">IF(AND(FZ$2&gt;=$K51,FZ$2&lt;=$L51),1,"")</f>
        <v/>
      </c>
      <c r="GA51" s="52" t="str">
        <f aca="false">IF(AND(GA$2&gt;=$K51,GA$2&lt;=$L51),1,"")</f>
        <v/>
      </c>
      <c r="GB51" s="50" t="str">
        <f aca="false">IF(AND(GB$2&gt;=$K51,GB$2&lt;=$L51),1,"")</f>
        <v/>
      </c>
      <c r="GC51" s="51" t="str">
        <f aca="false">IF(AND(GC$2&gt;=$K51,GC$2&lt;=$L51),1,"")</f>
        <v/>
      </c>
      <c r="GD51" s="51" t="str">
        <f aca="false">IF(AND(GD$2&gt;=$K51,GD$2&lt;=$L51),1,"")</f>
        <v/>
      </c>
      <c r="GE51" s="51" t="str">
        <f aca="false">IF(AND(GE$2&gt;=$K51,GE$2&lt;=$L51),1,"")</f>
        <v/>
      </c>
      <c r="GF51" s="52" t="str">
        <f aca="false">IF(AND(GF$2&gt;=$K51,GF$2&lt;=$L51),1,"")</f>
        <v/>
      </c>
      <c r="GG51" s="50" t="str">
        <f aca="false">IF(AND(GG$2&gt;=$K51,GG$2&lt;=$L51),1,"")</f>
        <v/>
      </c>
      <c r="GH51" s="51" t="str">
        <f aca="false">IF(AND(GH$2&gt;=$K51,GH$2&lt;=$L51),1,"")</f>
        <v/>
      </c>
      <c r="GI51" s="51" t="str">
        <f aca="false">IF(AND(GI$2&gt;=$K51,GI$2&lt;=$L51),1,"")</f>
        <v/>
      </c>
      <c r="GJ51" s="51" t="str">
        <f aca="false">IF(AND(GJ$2&gt;=$K51,GJ$2&lt;=$L51),1,"")</f>
        <v/>
      </c>
      <c r="GK51" s="52" t="str">
        <f aca="false">IF(AND(GK$2&gt;=$K51,GK$2&lt;=$L51),1,"")</f>
        <v/>
      </c>
      <c r="GL51" s="50" t="str">
        <f aca="false">IF(AND(GL$2&gt;=$K51,GL$2&lt;=$L51),1,"")</f>
        <v/>
      </c>
      <c r="GM51" s="51" t="str">
        <f aca="false">IF(AND(GM$2&gt;=$K51,GM$2&lt;=$L51),1,"")</f>
        <v/>
      </c>
      <c r="GN51" s="51" t="str">
        <f aca="false">IF(AND(GN$2&gt;=$K51,GN$2&lt;=$L51),1,"")</f>
        <v/>
      </c>
      <c r="GO51" s="51" t="str">
        <f aca="false">IF(AND(GO$2&gt;=$K51,GO$2&lt;=$L51),1,"")</f>
        <v/>
      </c>
      <c r="GP51" s="52" t="str">
        <f aca="false">IF(AND(GP$2&gt;=$K51,GP$2&lt;=$L51),1,"")</f>
        <v/>
      </c>
      <c r="GQ51" s="50" t="str">
        <f aca="false">IF(AND(GQ$2&gt;=$K51,GQ$2&lt;=$L51),1,"")</f>
        <v/>
      </c>
      <c r="GR51" s="51" t="str">
        <f aca="false">IF(AND(GR$2&gt;=$K51,GR$2&lt;=$L51),1,"")</f>
        <v/>
      </c>
      <c r="GS51" s="51" t="str">
        <f aca="false">IF(AND(GS$2&gt;=$K51,GS$2&lt;=$L51),1,"")</f>
        <v/>
      </c>
      <c r="GT51" s="51" t="str">
        <f aca="false">IF(AND(GT$2&gt;=$K51,GT$2&lt;=$L51),1,"")</f>
        <v/>
      </c>
      <c r="GU51" s="52" t="str">
        <f aca="false">IF(AND(GU$2&gt;=$K51,GU$2&lt;=$L51),1,"")</f>
        <v/>
      </c>
      <c r="GV51" s="50" t="str">
        <f aca="false">IF(AND(GV$2&gt;=$K51,GV$2&lt;=$L51),1,"")</f>
        <v/>
      </c>
      <c r="GW51" s="51" t="str">
        <f aca="false">IF(AND(GW$2&gt;=$K51,GW$2&lt;=$L51),1,"")</f>
        <v/>
      </c>
      <c r="GX51" s="51" t="str">
        <f aca="false">IF(AND(GX$2&gt;=$K51,GX$2&lt;=$L51),1,"")</f>
        <v/>
      </c>
      <c r="GY51" s="51" t="str">
        <f aca="false">IF(AND(GY$2&gt;=$K51,GY$2&lt;=$L51),1,"")</f>
        <v/>
      </c>
      <c r="GZ51" s="52" t="str">
        <f aca="false">IF(AND(GZ$2&gt;=$K51,GZ$2&lt;=$L51),1,"")</f>
        <v/>
      </c>
      <c r="HA51" s="50" t="str">
        <f aca="false">IF(AND(HA$2&gt;=$K51,HA$2&lt;=$L51),1,"")</f>
        <v/>
      </c>
      <c r="HB51" s="51" t="str">
        <f aca="false">IF(AND(HB$2&gt;=$K51,HB$2&lt;=$L51),1,"")</f>
        <v/>
      </c>
      <c r="HC51" s="51" t="str">
        <f aca="false">IF(AND(HC$2&gt;=$K51,HC$2&lt;=$L51),1,"")</f>
        <v/>
      </c>
      <c r="HD51" s="51" t="str">
        <f aca="false">IF(AND(HD$2&gt;=$K51,HD$2&lt;=$L51),1,"")</f>
        <v/>
      </c>
      <c r="HE51" s="52" t="str">
        <f aca="false">IF(AND(HE$2&gt;=$K51,HE$2&lt;=$L51),1,"")</f>
        <v/>
      </c>
      <c r="HF51" s="50" t="str">
        <f aca="false">IF(AND(HF$2&gt;=$K51,HF$2&lt;=$L51),1,"")</f>
        <v/>
      </c>
      <c r="HG51" s="51" t="str">
        <f aca="false">IF(AND(HG$2&gt;=$K51,HG$2&lt;=$L51),1,"")</f>
        <v/>
      </c>
      <c r="HH51" s="51" t="str">
        <f aca="false">IF(AND(HH$2&gt;=$K51,HH$2&lt;=$L51),1,"")</f>
        <v/>
      </c>
      <c r="HI51" s="51" t="str">
        <f aca="false">IF(AND(HI$2&gt;=$K51,HI$2&lt;=$L51),1,"")</f>
        <v/>
      </c>
      <c r="HJ51" s="52" t="str">
        <f aca="false">IF(AND(HJ$2&gt;=$K51,HJ$2&lt;=$L51),1,"")</f>
        <v/>
      </c>
      <c r="HK51" s="50" t="str">
        <f aca="false">IF(AND(HK$2&gt;=$K51,HK$2&lt;=$L51),1,"")</f>
        <v/>
      </c>
      <c r="HL51" s="51" t="str">
        <f aca="false">IF(AND(HL$2&gt;=$K51,HL$2&lt;=$L51),1,"")</f>
        <v/>
      </c>
      <c r="HM51" s="51" t="str">
        <f aca="false">IF(AND(HM$2&gt;=$K51,HM$2&lt;=$L51),1,"")</f>
        <v/>
      </c>
      <c r="HN51" s="51" t="str">
        <f aca="false">IF(AND(HN$2&gt;=$K51,HN$2&lt;=$L51),1,"")</f>
        <v/>
      </c>
      <c r="HO51" s="52" t="str">
        <f aca="false">IF(AND(HO$2&gt;=$K51,HO$2&lt;=$L51),1,"")</f>
        <v/>
      </c>
      <c r="HP51" s="50" t="str">
        <f aca="false">IF(AND(HP$2&gt;=$K51,HP$2&lt;=$L51),1,"")</f>
        <v/>
      </c>
      <c r="HQ51" s="51" t="str">
        <f aca="false">IF(AND(HQ$2&gt;=$K51,HQ$2&lt;=$L51),1,"")</f>
        <v/>
      </c>
      <c r="HR51" s="51" t="str">
        <f aca="false">IF(AND(HR$2&gt;=$K51,HR$2&lt;=$L51),1,"")</f>
        <v/>
      </c>
      <c r="HS51" s="51" t="str">
        <f aca="false">IF(AND(HS$2&gt;=$K51,HS$2&lt;=$L51),1,"")</f>
        <v/>
      </c>
      <c r="HT51" s="52" t="str">
        <f aca="false">IF(AND(HT$2&gt;=$K51,HT$2&lt;=$L51),1,"")</f>
        <v/>
      </c>
      <c r="HU51" s="50" t="str">
        <f aca="false">IF(AND(HU$2&gt;=$K51,HU$2&lt;=$L51),1,"")</f>
        <v/>
      </c>
      <c r="HV51" s="51" t="str">
        <f aca="false">IF(AND(HV$2&gt;=$K51,HV$2&lt;=$L51),1,"")</f>
        <v/>
      </c>
      <c r="HW51" s="51" t="str">
        <f aca="false">IF(AND(HW$2&gt;=$K51,HW$2&lt;=$L51),1,"")</f>
        <v/>
      </c>
      <c r="HX51" s="51" t="str">
        <f aca="false">IF(AND(HX$2&gt;=$K51,HX$2&lt;=$L51),1,"")</f>
        <v/>
      </c>
      <c r="HY51" s="52" t="str">
        <f aca="false">IF(AND(HY$2&gt;=$K51,HY$2&lt;=$L51),1,"")</f>
        <v/>
      </c>
      <c r="HZ51" s="50" t="str">
        <f aca="false">IF(AND(HZ$2&gt;=$K51,HZ$2&lt;=$L51),1,"")</f>
        <v/>
      </c>
      <c r="IA51" s="51" t="str">
        <f aca="false">IF(AND(IA$2&gt;=$K51,IA$2&lt;=$L51),1,"")</f>
        <v/>
      </c>
      <c r="IB51" s="51" t="str">
        <f aca="false">IF(AND(IB$2&gt;=$K51,IB$2&lt;=$L51),1,"")</f>
        <v/>
      </c>
      <c r="IC51" s="51" t="str">
        <f aca="false">IF(AND(IC$2&gt;=$K51,IC$2&lt;=$L51),1,"")</f>
        <v/>
      </c>
      <c r="ID51" s="52" t="str">
        <f aca="false">IF(AND(ID$2&gt;=$K51,ID$2&lt;=$L51),1,"")</f>
        <v/>
      </c>
      <c r="IE51" s="50" t="str">
        <f aca="false">IF(AND(IE$2&gt;=$K51,IE$2&lt;=$L51),1,"")</f>
        <v/>
      </c>
      <c r="IF51" s="51" t="str">
        <f aca="false">IF(AND(IF$2&gt;=$K51,IF$2&lt;=$L51),1,"")</f>
        <v/>
      </c>
      <c r="IG51" s="51" t="str">
        <f aca="false">IF(AND(IG$2&gt;=$K51,IG$2&lt;=$L51),1,"")</f>
        <v/>
      </c>
      <c r="IH51" s="51" t="str">
        <f aca="false">IF(AND(IH$2&gt;=$K51,IH$2&lt;=$L51),1,"")</f>
        <v/>
      </c>
      <c r="II51" s="52" t="str">
        <f aca="false">IF(AND(II$2&gt;=$K51,II$2&lt;=$L51),1,"")</f>
        <v/>
      </c>
      <c r="IJ51" s="50" t="str">
        <f aca="false">IF(AND(IJ$2&gt;=$K51,IJ$2&lt;=$L51),1,"")</f>
        <v/>
      </c>
      <c r="IK51" s="51" t="str">
        <f aca="false">IF(AND(IK$2&gt;=$K51,IK$2&lt;=$L51),1,"")</f>
        <v/>
      </c>
      <c r="IL51" s="51" t="str">
        <f aca="false">IF(AND(IL$2&gt;=$K51,IL$2&lt;=$L51),1,"")</f>
        <v/>
      </c>
      <c r="IM51" s="51" t="str">
        <f aca="false">IF(AND(IM$2&gt;=$K51,IM$2&lt;=$L51),1,"")</f>
        <v/>
      </c>
      <c r="IN51" s="52" t="str">
        <f aca="false">IF(AND(IN$2&gt;=$K51,IN$2&lt;=$L51),1,"")</f>
        <v/>
      </c>
      <c r="IO51" s="50" t="str">
        <f aca="false">IF(AND(IO$2&gt;=$K51,IO$2&lt;=$L51),1,"")</f>
        <v/>
      </c>
      <c r="IP51" s="51" t="str">
        <f aca="false">IF(AND(IP$2&gt;=$K51,IP$2&lt;=$L51),1,"")</f>
        <v/>
      </c>
      <c r="IQ51" s="51" t="str">
        <f aca="false">IF(AND(IQ$2&gt;=$K51,IQ$2&lt;=$L51),1,"")</f>
        <v/>
      </c>
      <c r="IR51" s="51" t="str">
        <f aca="false">IF(AND(IR$2&gt;=$K51,IR$2&lt;=$L51),1,"")</f>
        <v/>
      </c>
      <c r="IS51" s="52" t="str">
        <f aca="false">IF(AND(IS$2&gt;=$K51,IS$2&lt;=$L51),1,"")</f>
        <v/>
      </c>
      <c r="IT51" s="53"/>
    </row>
    <row r="52" customFormat="false" ht="11.25" hidden="false" customHeight="false" outlineLevel="0" collapsed="false">
      <c r="A52" s="54" t="n">
        <v>5.1</v>
      </c>
      <c r="B52" s="55"/>
      <c r="C52" s="56" t="s">
        <v>37</v>
      </c>
      <c r="D52" s="56" t="s">
        <v>24</v>
      </c>
      <c r="E52" s="57"/>
      <c r="F52" s="57"/>
      <c r="G52" s="58"/>
      <c r="H52" s="59"/>
      <c r="I52" s="57"/>
      <c r="J52" s="58"/>
      <c r="K52" s="60" t="str">
        <f aca="false">IF(E52=""," ",E52-$N$6+1)</f>
        <v> </v>
      </c>
      <c r="L52" s="60" t="str">
        <f aca="false">IF(F52="","",F52-$N$6+1)</f>
        <v/>
      </c>
      <c r="M52" s="61" t="n">
        <f aca="false">COUNTIF(N52:IS52,"&gt;0")</f>
        <v>0</v>
      </c>
      <c r="N52" s="62" t="str">
        <f aca="false">IF(AND(N$2&gt;=$K52,N$2&lt;=$L52),IF($G52="Completed",3,IF($G52="In Progress",2,1)),"")</f>
        <v/>
      </c>
      <c r="O52" s="63" t="str">
        <f aca="false">IF(AND(O$2&gt;=$K52,O$2&lt;=$L52),IF($G52="Completed",3,IF($G52="In Progress",2,1)),"")</f>
        <v/>
      </c>
      <c r="P52" s="63" t="str">
        <f aca="false">IF(AND(P$2&gt;=$K52,P$2&lt;=$L52),IF($G52="Completed",3,IF($G52="In Progress",2,1)),"")</f>
        <v/>
      </c>
      <c r="Q52" s="63" t="str">
        <f aca="false">IF(AND(Q$2&gt;=$K52,Q$2&lt;=$L52),IF($G52="Completed",3,IF($G52="In Progress",2,1)),"")</f>
        <v/>
      </c>
      <c r="R52" s="64" t="str">
        <f aca="false">IF(AND(R$2&gt;=$K52,R$2&lt;=$L52),IF($G52="Completed",3,IF($G52="In Progress",2,1)),"")</f>
        <v/>
      </c>
      <c r="S52" s="62" t="str">
        <f aca="false">IF(AND(S$2&gt;=$K52,S$2&lt;=$L52),IF($G52="Completed",3,IF($G52="In Progress",2,1)),"")</f>
        <v/>
      </c>
      <c r="T52" s="63" t="str">
        <f aca="false">IF(AND(T$2&gt;=$K52,T$2&lt;=$L52),IF($G52="Completed",3,IF($G52="In Progress",2,1)),"")</f>
        <v/>
      </c>
      <c r="U52" s="63" t="str">
        <f aca="false">IF(AND(U$2&gt;=$K52,U$2&lt;=$L52),IF($G52="Completed",3,IF($G52="In Progress",2,1)),"")</f>
        <v/>
      </c>
      <c r="V52" s="63" t="str">
        <f aca="false">IF(AND(V$2&gt;=$K52,V$2&lt;=$L52),IF($G52="Completed",3,IF($G52="In Progress",2,1)),"")</f>
        <v/>
      </c>
      <c r="W52" s="64" t="str">
        <f aca="false">IF(AND(W$2&gt;=$K52,W$2&lt;=$L52),IF($G52="Completed",3,IF($G52="In Progress",2,1)),"")</f>
        <v/>
      </c>
      <c r="X52" s="62" t="str">
        <f aca="false">IF(AND(X$2&gt;=$K52,X$2&lt;=$L52),IF($G52="Completed",3,IF($G52="In Progress",2,1)),"")</f>
        <v/>
      </c>
      <c r="Y52" s="63" t="str">
        <f aca="false">IF(AND(Y$2&gt;=$K52,Y$2&lt;=$L52),IF($G52="Completed",3,IF($G52="In Progress",2,1)),"")</f>
        <v/>
      </c>
      <c r="Z52" s="63" t="str">
        <f aca="false">IF(AND(Z$2&gt;=$K52,Z$2&lt;=$L52),IF($G52="Completed",3,IF($G52="In Progress",2,1)),"")</f>
        <v/>
      </c>
      <c r="AA52" s="63" t="str">
        <f aca="false">IF(AND(AA$2&gt;=$K52,AA$2&lt;=$L52),IF($G52="Completed",3,IF($G52="In Progress",2,1)),"")</f>
        <v/>
      </c>
      <c r="AB52" s="64" t="str">
        <f aca="false">IF(AND(AB$2&gt;=$K52,AB$2&lt;=$L52),IF($G52="Completed",3,IF($G52="In Progress",2,1)),"")</f>
        <v/>
      </c>
      <c r="AC52" s="62" t="str">
        <f aca="false">IF(AND(AC$2&gt;=$K52,AC$2&lt;=$L52),IF($G52="Completed",3,IF($G52="In Progress",2,1)),"")</f>
        <v/>
      </c>
      <c r="AD52" s="63" t="str">
        <f aca="false">IF(AND(AD$2&gt;=$K52,AD$2&lt;=$L52),IF($G52="Completed",3,IF($G52="In Progress",2,1)),"")</f>
        <v/>
      </c>
      <c r="AE52" s="63" t="str">
        <f aca="false">IF(AND(AE$2&gt;=$K52,AE$2&lt;=$L52),IF($G52="Completed",3,IF($G52="In Progress",2,1)),"")</f>
        <v/>
      </c>
      <c r="AF52" s="63" t="str">
        <f aca="false">IF(AND(AF$2&gt;=$K52,AF$2&lt;=$L52),IF($G52="Completed",3,IF($G52="In Progress",2,1)),"")</f>
        <v/>
      </c>
      <c r="AG52" s="64" t="str">
        <f aca="false">IF(AND(AG$2&gt;=$K52,AG$2&lt;=$L52),IF($G52="Completed",3,IF($G52="In Progress",2,1)),"")</f>
        <v/>
      </c>
      <c r="AH52" s="62" t="str">
        <f aca="false">IF(AND(AH$2&gt;=$K52,AH$2&lt;=$L52),IF($G52="Completed",3,IF($G52="In Progress",2,1)),"")</f>
        <v/>
      </c>
      <c r="AI52" s="63" t="str">
        <f aca="false">IF(AND(AI$2&gt;=$K52,AI$2&lt;=$L52),IF($G52="Completed",3,IF($G52="In Progress",2,1)),"")</f>
        <v/>
      </c>
      <c r="AJ52" s="63" t="str">
        <f aca="false">IF(AND(AJ$2&gt;=$K52,AJ$2&lt;=$L52),IF($G52="Completed",3,IF($G52="In Progress",2,1)),"")</f>
        <v/>
      </c>
      <c r="AK52" s="63" t="str">
        <f aca="false">IF(AND(AK$2&gt;=$K52,AK$2&lt;=$L52),IF($G52="Completed",3,IF($G52="In Progress",2,1)),"")</f>
        <v/>
      </c>
      <c r="AL52" s="64" t="str">
        <f aca="false">IF(AND(AL$2&gt;=$K52,AL$2&lt;=$L52),IF($G52="Completed",3,IF($G52="In Progress",2,1)),"")</f>
        <v/>
      </c>
      <c r="AM52" s="62" t="str">
        <f aca="false">IF(AND(AM$2&gt;=$K52,AM$2&lt;=$L52),IF($G52="Completed",3,IF($G52="In Progress",2,1)),"")</f>
        <v/>
      </c>
      <c r="AN52" s="63" t="str">
        <f aca="false">IF(AND(AN$2&gt;=$K52,AN$2&lt;=$L52),IF($G52="Completed",3,IF($G52="In Progress",2,1)),"")</f>
        <v/>
      </c>
      <c r="AO52" s="63" t="str">
        <f aca="false">IF(AND(AO$2&gt;=$K52,AO$2&lt;=$L52),IF($G52="Completed",3,IF($G52="In Progress",2,1)),"")</f>
        <v/>
      </c>
      <c r="AP52" s="63" t="str">
        <f aca="false">IF(AND(AP$2&gt;=$K52,AP$2&lt;=$L52),IF($G52="Completed",3,IF($G52="In Progress",2,1)),"")</f>
        <v/>
      </c>
      <c r="AQ52" s="64" t="str">
        <f aca="false">IF(AND(AQ$2&gt;=$K52,AQ$2&lt;=$L52),IF($G52="Completed",3,IF($G52="In Progress",2,1)),"")</f>
        <v/>
      </c>
      <c r="AR52" s="62" t="str">
        <f aca="false">IF(AND(AR$2&gt;=$K52,AR$2&lt;=$L52),IF($G52="Completed",3,IF($G52="In Progress",2,1)),"")</f>
        <v/>
      </c>
      <c r="AS52" s="63" t="str">
        <f aca="false">IF(AND(AS$2&gt;=$K52,AS$2&lt;=$L52),IF($G52="Completed",3,IF($G52="In Progress",2,1)),"")</f>
        <v/>
      </c>
      <c r="AT52" s="63" t="str">
        <f aca="false">IF(AND(AT$2&gt;=$K52,AT$2&lt;=$L52),IF($G52="Completed",3,IF($G52="In Progress",2,1)),"")</f>
        <v/>
      </c>
      <c r="AU52" s="63" t="str">
        <f aca="false">IF(AND(AU$2&gt;=$K52,AU$2&lt;=$L52),IF($G52="Completed",3,IF($G52="In Progress",2,1)),"")</f>
        <v/>
      </c>
      <c r="AV52" s="64" t="str">
        <f aca="false">IF(AND(AV$2&gt;=$K52,AV$2&lt;=$L52),IF($G52="Completed",3,IF($G52="In Progress",2,1)),"")</f>
        <v/>
      </c>
      <c r="AW52" s="62" t="str">
        <f aca="false">IF(AND(AW$2&gt;=$K52,AW$2&lt;=$L52),IF($G52="Completed",3,IF($G52="In Progress",2,1)),"")</f>
        <v/>
      </c>
      <c r="AX52" s="63" t="str">
        <f aca="false">IF(AND(AX$2&gt;=$K52,AX$2&lt;=$L52),IF($G52="Completed",3,IF($G52="In Progress",2,1)),"")</f>
        <v/>
      </c>
      <c r="AY52" s="63" t="str">
        <f aca="false">IF(AND(AY$2&gt;=$K52,AY$2&lt;=$L52),IF($G52="Completed",3,IF($G52="In Progress",2,1)),"")</f>
        <v/>
      </c>
      <c r="AZ52" s="63" t="str">
        <f aca="false">IF(AND(AZ$2&gt;=$K52,AZ$2&lt;=$L52),IF($G52="Completed",3,IF($G52="In Progress",2,1)),"")</f>
        <v/>
      </c>
      <c r="BA52" s="64" t="str">
        <f aca="false">IF(AND(BA$2&gt;=$K52,BA$2&lt;=$L52),IF($G52="Completed",3,IF($G52="In Progress",2,1)),"")</f>
        <v/>
      </c>
      <c r="BB52" s="62" t="str">
        <f aca="false">IF(AND(BB$2&gt;=$K52,BB$2&lt;=$L52),IF($G52="Completed",3,IF($G52="In Progress",2,1)),"")</f>
        <v/>
      </c>
      <c r="BC52" s="63" t="str">
        <f aca="false">IF(AND(BC$2&gt;=$K52,BC$2&lt;=$L52),IF($G52="Completed",3,IF($G52="In Progress",2,1)),"")</f>
        <v/>
      </c>
      <c r="BD52" s="63" t="str">
        <f aca="false">IF(AND(BD$2&gt;=$K52,BD$2&lt;=$L52),IF($G52="Completed",3,IF($G52="In Progress",2,1)),"")</f>
        <v/>
      </c>
      <c r="BE52" s="63" t="str">
        <f aca="false">IF(AND(BE$2&gt;=$K52,BE$2&lt;=$L52),IF($G52="Completed",3,IF($G52="In Progress",2,1)),"")</f>
        <v/>
      </c>
      <c r="BF52" s="64" t="str">
        <f aca="false">IF(AND(BF$2&gt;=$K52,BF$2&lt;=$L52),IF($G52="Completed",3,IF($G52="In Progress",2,1)),"")</f>
        <v/>
      </c>
      <c r="BG52" s="62" t="str">
        <f aca="false">IF(AND(BG$2&gt;=$K52,BG$2&lt;=$L52),IF($G52="Completed",3,IF($G52="In Progress",2,1)),"")</f>
        <v/>
      </c>
      <c r="BH52" s="63" t="str">
        <f aca="false">IF(AND(BH$2&gt;=$K52,BH$2&lt;=$L52),IF($G52="Completed",3,IF($G52="In Progress",2,1)),"")</f>
        <v/>
      </c>
      <c r="BI52" s="63" t="str">
        <f aca="false">IF(AND(BI$2&gt;=$K52,BI$2&lt;=$L52),IF($G52="Completed",3,IF($G52="In Progress",2,1)),"")</f>
        <v/>
      </c>
      <c r="BJ52" s="63" t="str">
        <f aca="false">IF(AND(BJ$2&gt;=$K52,BJ$2&lt;=$L52),IF($G52="Completed",3,IF($G52="In Progress",2,1)),"")</f>
        <v/>
      </c>
      <c r="BK52" s="64" t="str">
        <f aca="false">IF(AND(BK$2&gt;=$K52,BK$2&lt;=$L52),IF($G52="Completed",3,IF($G52="In Progress",2,1)),"")</f>
        <v/>
      </c>
      <c r="BL52" s="62" t="str">
        <f aca="false">IF(AND(BL$2&gt;=$K52,BL$2&lt;=$L52),IF($G52="Completed",3,IF($G52="In Progress",2,1)),"")</f>
        <v/>
      </c>
      <c r="BM52" s="63" t="str">
        <f aca="false">IF(AND(BM$2&gt;=$K52,BM$2&lt;=$L52),IF($G52="Completed",3,IF($G52="In Progress",2,1)),"")</f>
        <v/>
      </c>
      <c r="BN52" s="63" t="str">
        <f aca="false">IF(AND(BN$2&gt;=$K52,BN$2&lt;=$L52),IF($G52="Completed",3,IF($G52="In Progress",2,1)),"")</f>
        <v/>
      </c>
      <c r="BO52" s="63" t="str">
        <f aca="false">IF(AND(BO$2&gt;=$K52,BO$2&lt;=$L52),IF($G52="Completed",3,IF($G52="In Progress",2,1)),"")</f>
        <v/>
      </c>
      <c r="BP52" s="64" t="str">
        <f aca="false">IF(AND(BP$2&gt;=$K52,BP$2&lt;=$L52),IF($G52="Completed",3,IF($G52="In Progress",2,1)),"")</f>
        <v/>
      </c>
      <c r="BQ52" s="62" t="str">
        <f aca="false">IF(AND(BQ$2&gt;=$K52,BQ$2&lt;=$L52),IF($G52="Completed",3,IF($G52="In Progress",2,1)),"")</f>
        <v/>
      </c>
      <c r="BR52" s="63" t="str">
        <f aca="false">IF(AND(BR$2&gt;=$K52,BR$2&lt;=$L52),IF($G52="Completed",3,IF($G52="In Progress",2,1)),"")</f>
        <v/>
      </c>
      <c r="BS52" s="63" t="str">
        <f aca="false">IF(AND(BS$2&gt;=$K52,BS$2&lt;=$L52),IF($G52="Completed",3,IF($G52="In Progress",2,1)),"")</f>
        <v/>
      </c>
      <c r="BT52" s="63" t="str">
        <f aca="false">IF(AND(BT$2&gt;=$K52,BT$2&lt;=$L52),IF($G52="Completed",3,IF($G52="In Progress",2,1)),"")</f>
        <v/>
      </c>
      <c r="BU52" s="64" t="str">
        <f aca="false">IF(AND(BU$2&gt;=$K52,BU$2&lt;=$L52),IF($G52="Completed",3,IF($G52="In Progress",2,1)),"")</f>
        <v/>
      </c>
      <c r="BV52" s="62" t="str">
        <f aca="false">IF(AND(BV$2&gt;=$K52,BV$2&lt;=$L52),IF($G52="Completed",3,IF($G52="In Progress",2,1)),"")</f>
        <v/>
      </c>
      <c r="BW52" s="63" t="str">
        <f aca="false">IF(AND(BW$2&gt;=$K52,BW$2&lt;=$L52),IF($G52="Completed",3,IF($G52="In Progress",2,1)),"")</f>
        <v/>
      </c>
      <c r="BX52" s="63" t="str">
        <f aca="false">IF(AND(BX$2&gt;=$K52,BX$2&lt;=$L52),IF($G52="Completed",3,IF($G52="In Progress",2,1)),"")</f>
        <v/>
      </c>
      <c r="BY52" s="63" t="str">
        <f aca="false">IF(AND(BY$2&gt;=$K52,BY$2&lt;=$L52),IF($G52="Completed",3,IF($G52="In Progress",2,1)),"")</f>
        <v/>
      </c>
      <c r="BZ52" s="64" t="str">
        <f aca="false">IF(AND(BZ$2&gt;=$K52,BZ$2&lt;=$L52),IF($G52="Completed",3,IF($G52="In Progress",2,1)),"")</f>
        <v/>
      </c>
      <c r="CA52" s="62" t="str">
        <f aca="false">IF(AND(CA$2&gt;=$K52,CA$2&lt;=$L52),IF($G52="Completed",3,IF($G52="In Progress",2,1)),"")</f>
        <v/>
      </c>
      <c r="CB52" s="63" t="str">
        <f aca="false">IF(AND(CB$2&gt;=$K52,CB$2&lt;=$L52),IF($G52="Completed",3,IF($G52="In Progress",2,1)),"")</f>
        <v/>
      </c>
      <c r="CC52" s="63" t="str">
        <f aca="false">IF(AND(CC$2&gt;=$K52,CC$2&lt;=$L52),IF($G52="Completed",3,IF($G52="In Progress",2,1)),"")</f>
        <v/>
      </c>
      <c r="CD52" s="63" t="str">
        <f aca="false">IF(AND(CD$2&gt;=$K52,CD$2&lt;=$L52),IF($G52="Completed",3,IF($G52="In Progress",2,1)),"")</f>
        <v/>
      </c>
      <c r="CE52" s="64" t="str">
        <f aca="false">IF(AND(CE$2&gt;=$K52,CE$2&lt;=$L52),IF($G52="Completed",3,IF($G52="In Progress",2,1)),"")</f>
        <v/>
      </c>
      <c r="CF52" s="62" t="str">
        <f aca="false">IF(AND(CF$2&gt;=$K52,CF$2&lt;=$L52),IF($G52="Completed",3,IF($G52="In Progress",2,1)),"")</f>
        <v/>
      </c>
      <c r="CG52" s="63" t="str">
        <f aca="false">IF(AND(CG$2&gt;=$K52,CG$2&lt;=$L52),IF($G52="Completed",3,IF($G52="In Progress",2,1)),"")</f>
        <v/>
      </c>
      <c r="CH52" s="63" t="str">
        <f aca="false">IF(AND(CH$2&gt;=$K52,CH$2&lt;=$L52),IF($G52="Completed",3,IF($G52="In Progress",2,1)),"")</f>
        <v/>
      </c>
      <c r="CI52" s="63" t="str">
        <f aca="false">IF(AND(CI$2&gt;=$K52,CI$2&lt;=$L52),IF($G52="Completed",3,IF($G52="In Progress",2,1)),"")</f>
        <v/>
      </c>
      <c r="CJ52" s="64" t="str">
        <f aca="false">IF(AND(CJ$2&gt;=$K52,CJ$2&lt;=$L52),IF($G52="Completed",3,IF($G52="In Progress",2,1)),"")</f>
        <v/>
      </c>
      <c r="CK52" s="62" t="str">
        <f aca="false">IF(AND(CK$2&gt;=$K52,CK$2&lt;=$L52),IF($G52="Completed",3,IF($G52="In Progress",2,1)),"")</f>
        <v/>
      </c>
      <c r="CL52" s="63" t="str">
        <f aca="false">IF(AND(CL$2&gt;=$K52,CL$2&lt;=$L52),IF($G52="Completed",3,IF($G52="In Progress",2,1)),"")</f>
        <v/>
      </c>
      <c r="CM52" s="63" t="str">
        <f aca="false">IF(AND(CM$2&gt;=$K52,CM$2&lt;=$L52),IF($G52="Completed",3,IF($G52="In Progress",2,1)),"")</f>
        <v/>
      </c>
      <c r="CN52" s="63" t="str">
        <f aca="false">IF(AND(CN$2&gt;=$K52,CN$2&lt;=$L52),IF($G52="Completed",3,IF($G52="In Progress",2,1)),"")</f>
        <v/>
      </c>
      <c r="CO52" s="64" t="str">
        <f aca="false">IF(AND(CO$2&gt;=$K52,CO$2&lt;=$L52),IF($G52="Completed",3,IF($G52="In Progress",2,1)),"")</f>
        <v/>
      </c>
      <c r="CP52" s="62" t="str">
        <f aca="false">IF(AND(CP$2&gt;=$K52,CP$2&lt;=$L52),IF($G52="Completed",3,IF($G52="In Progress",2,1)),"")</f>
        <v/>
      </c>
      <c r="CQ52" s="63" t="str">
        <f aca="false">IF(AND(CQ$2&gt;=$K52,CQ$2&lt;=$L52),IF($G52="Completed",3,IF($G52="In Progress",2,1)),"")</f>
        <v/>
      </c>
      <c r="CR52" s="63" t="str">
        <f aca="false">IF(AND(CR$2&gt;=$K52,CR$2&lt;=$L52),IF($G52="Completed",3,IF($G52="In Progress",2,1)),"")</f>
        <v/>
      </c>
      <c r="CS52" s="63" t="str">
        <f aca="false">IF(AND(CS$2&gt;=$K52,CS$2&lt;=$L52),IF($G52="Completed",3,IF($G52="In Progress",2,1)),"")</f>
        <v/>
      </c>
      <c r="CT52" s="64" t="str">
        <f aca="false">IF(AND(CT$2&gt;=$K52,CT$2&lt;=$L52),IF($G52="Completed",3,IF($G52="In Progress",2,1)),"")</f>
        <v/>
      </c>
      <c r="CU52" s="62" t="str">
        <f aca="false">IF(AND(CU$2&gt;=$K52,CU$2&lt;=$L52),IF($G52="Completed",3,IF($G52="In Progress",2,1)),"")</f>
        <v/>
      </c>
      <c r="CV52" s="63" t="str">
        <f aca="false">IF(AND(CV$2&gt;=$K52,CV$2&lt;=$L52),IF($G52="Completed",3,IF($G52="In Progress",2,1)),"")</f>
        <v/>
      </c>
      <c r="CW52" s="63" t="str">
        <f aca="false">IF(AND(CW$2&gt;=$K52,CW$2&lt;=$L52),IF($G52="Completed",3,IF($G52="In Progress",2,1)),"")</f>
        <v/>
      </c>
      <c r="CX52" s="63" t="str">
        <f aca="false">IF(AND(CX$2&gt;=$K52,CX$2&lt;=$L52),IF($G52="Completed",3,IF($G52="In Progress",2,1)),"")</f>
        <v/>
      </c>
      <c r="CY52" s="64" t="str">
        <f aca="false">IF(AND(CY$2&gt;=$K52,CY$2&lt;=$L52),IF($G52="Completed",3,IF($G52="In Progress",2,1)),"")</f>
        <v/>
      </c>
      <c r="CZ52" s="62" t="str">
        <f aca="false">IF(AND(CZ$2&gt;=$K52,CZ$2&lt;=$L52),IF($G52="Completed",3,IF($G52="In Progress",2,1)),"")</f>
        <v/>
      </c>
      <c r="DA52" s="63" t="str">
        <f aca="false">IF(AND(DA$2&gt;=$K52,DA$2&lt;=$L52),IF($G52="Completed",3,IF($G52="In Progress",2,1)),"")</f>
        <v/>
      </c>
      <c r="DB52" s="63" t="str">
        <f aca="false">IF(AND(DB$2&gt;=$K52,DB$2&lt;=$L52),IF($G52="Completed",3,IF($G52="In Progress",2,1)),"")</f>
        <v/>
      </c>
      <c r="DC52" s="63" t="str">
        <f aca="false">IF(AND(DC$2&gt;=$K52,DC$2&lt;=$L52),IF($G52="Completed",3,IF($G52="In Progress",2,1)),"")</f>
        <v/>
      </c>
      <c r="DD52" s="64" t="str">
        <f aca="false">IF(AND(DD$2&gt;=$K52,DD$2&lt;=$L52),IF($G52="Completed",3,IF($G52="In Progress",2,1)),"")</f>
        <v/>
      </c>
      <c r="DE52" s="62" t="str">
        <f aca="false">IF(AND(DE$2&gt;=$K52,DE$2&lt;=$L52),IF($G52="Completed",3,IF($G52="In Progress",2,1)),"")</f>
        <v/>
      </c>
      <c r="DF52" s="63" t="str">
        <f aca="false">IF(AND(DF$2&gt;=$K52,DF$2&lt;=$L52),IF($G52="Completed",3,IF($G52="In Progress",2,1)),"")</f>
        <v/>
      </c>
      <c r="DG52" s="63" t="str">
        <f aca="false">IF(AND(DG$2&gt;=$K52,DG$2&lt;=$L52),IF($G52="Completed",3,IF($G52="In Progress",2,1)),"")</f>
        <v/>
      </c>
      <c r="DH52" s="63" t="str">
        <f aca="false">IF(AND(DH$2&gt;=$K52,DH$2&lt;=$L52),IF($G52="Completed",3,IF($G52="In Progress",2,1)),"")</f>
        <v/>
      </c>
      <c r="DI52" s="64" t="str">
        <f aca="false">IF(AND(DI$2&gt;=$K52,DI$2&lt;=$L52),IF($G52="Completed",3,IF($G52="In Progress",2,1)),"")</f>
        <v/>
      </c>
      <c r="DJ52" s="62" t="str">
        <f aca="false">IF(AND(DJ$2&gt;=$K52,DJ$2&lt;=$L52),IF($G52="Completed",3,IF($G52="In Progress",2,1)),"")</f>
        <v/>
      </c>
      <c r="DK52" s="63" t="str">
        <f aca="false">IF(AND(DK$2&gt;=$K52,DK$2&lt;=$L52),IF($G52="Completed",3,IF($G52="In Progress",2,1)),"")</f>
        <v/>
      </c>
      <c r="DL52" s="63" t="str">
        <f aca="false">IF(AND(DL$2&gt;=$K52,DL$2&lt;=$L52),IF($G52="Completed",3,IF($G52="In Progress",2,1)),"")</f>
        <v/>
      </c>
      <c r="DM52" s="63" t="str">
        <f aca="false">IF(AND(DM$2&gt;=$K52,DM$2&lt;=$L52),IF($G52="Completed",3,IF($G52="In Progress",2,1)),"")</f>
        <v/>
      </c>
      <c r="DN52" s="64" t="str">
        <f aca="false">IF(AND(DN$2&gt;=$K52,DN$2&lt;=$L52),IF($G52="Completed",3,IF($G52="In Progress",2,1)),"")</f>
        <v/>
      </c>
      <c r="DO52" s="62" t="str">
        <f aca="false">IF(AND(DO$2&gt;=$K52,DO$2&lt;=$L52),IF($G52="Completed",3,IF($G52="In Progress",2,1)),"")</f>
        <v/>
      </c>
      <c r="DP52" s="63" t="str">
        <f aca="false">IF(AND(DP$2&gt;=$K52,DP$2&lt;=$L52),IF($G52="Completed",3,IF($G52="In Progress",2,1)),"")</f>
        <v/>
      </c>
      <c r="DQ52" s="63" t="str">
        <f aca="false">IF(AND(DQ$2&gt;=$K52,DQ$2&lt;=$L52),IF($G52="Completed",3,IF($G52="In Progress",2,1)),"")</f>
        <v/>
      </c>
      <c r="DR52" s="63" t="str">
        <f aca="false">IF(AND(DR$2&gt;=$K52,DR$2&lt;=$L52),IF($G52="Completed",3,IF($G52="In Progress",2,1)),"")</f>
        <v/>
      </c>
      <c r="DS52" s="64" t="str">
        <f aca="false">IF(AND(DS$2&gt;=$K52,DS$2&lt;=$L52),IF($G52="Completed",3,IF($G52="In Progress",2,1)),"")</f>
        <v/>
      </c>
      <c r="DT52" s="62" t="str">
        <f aca="false">IF(AND(DT$2&gt;=$K52,DT$2&lt;=$L52),IF($G52="Completed",3,IF($G52="In Progress",2,1)),"")</f>
        <v/>
      </c>
      <c r="DU52" s="63" t="str">
        <f aca="false">IF(AND(DU$2&gt;=$K52,DU$2&lt;=$L52),IF($G52="Completed",3,IF($G52="In Progress",2,1)),"")</f>
        <v/>
      </c>
      <c r="DV52" s="63" t="str">
        <f aca="false">IF(AND(DV$2&gt;=$K52,DV$2&lt;=$L52),IF($G52="Completed",3,IF($G52="In Progress",2,1)),"")</f>
        <v/>
      </c>
      <c r="DW52" s="63" t="str">
        <f aca="false">IF(AND(DW$2&gt;=$K52,DW$2&lt;=$L52),IF($G52="Completed",3,IF($G52="In Progress",2,1)),"")</f>
        <v/>
      </c>
      <c r="DX52" s="64" t="str">
        <f aca="false">IF(AND(DX$2&gt;=$K52,DX$2&lt;=$L52),IF($G52="Completed",3,IF($G52="In Progress",2,1)),"")</f>
        <v/>
      </c>
      <c r="DY52" s="62" t="str">
        <f aca="false">IF(AND(DY$2&gt;=$K52,DY$2&lt;=$L52),IF($G52="Completed",3,IF($G52="In Progress",2,1)),"")</f>
        <v/>
      </c>
      <c r="DZ52" s="63" t="str">
        <f aca="false">IF(AND(DZ$2&gt;=$K52,DZ$2&lt;=$L52),IF($G52="Completed",3,IF($G52="In Progress",2,1)),"")</f>
        <v/>
      </c>
      <c r="EA52" s="63" t="str">
        <f aca="false">IF(AND(EA$2&gt;=$K52,EA$2&lt;=$L52),IF($G52="Completed",3,IF($G52="In Progress",2,1)),"")</f>
        <v/>
      </c>
      <c r="EB52" s="63" t="str">
        <f aca="false">IF(AND(EB$2&gt;=$K52,EB$2&lt;=$L52),IF($G52="Completed",3,IF($G52="In Progress",2,1)),"")</f>
        <v/>
      </c>
      <c r="EC52" s="64" t="str">
        <f aca="false">IF(AND(EC$2&gt;=$K52,EC$2&lt;=$L52),IF($G52="Completed",3,IF($G52="In Progress",2,1)),"")</f>
        <v/>
      </c>
      <c r="ED52" s="62" t="str">
        <f aca="false">IF(AND(ED$2&gt;=$K52,ED$2&lt;=$L52),IF($G52="Completed",3,IF($G52="In Progress",2,1)),"")</f>
        <v/>
      </c>
      <c r="EE52" s="63" t="str">
        <f aca="false">IF(AND(EE$2&gt;=$K52,EE$2&lt;=$L52),IF($G52="Completed",3,IF($G52="In Progress",2,1)),"")</f>
        <v/>
      </c>
      <c r="EF52" s="63" t="str">
        <f aca="false">IF(AND(EF$2&gt;=$K52,EF$2&lt;=$L52),IF($G52="Completed",3,IF($G52="In Progress",2,1)),"")</f>
        <v/>
      </c>
      <c r="EG52" s="63" t="str">
        <f aca="false">IF(AND(EG$2&gt;=$K52,EG$2&lt;=$L52),IF($G52="Completed",3,IF($G52="In Progress",2,1)),"")</f>
        <v/>
      </c>
      <c r="EH52" s="64" t="str">
        <f aca="false">IF(AND(EH$2&gt;=$K52,EH$2&lt;=$L52),IF($G52="Completed",3,IF($G52="In Progress",2,1)),"")</f>
        <v/>
      </c>
      <c r="EI52" s="62" t="str">
        <f aca="false">IF(AND(EI$2&gt;=$K52,EI$2&lt;=$L52),IF($G52="Completed",3,IF($G52="In Progress",2,1)),"")</f>
        <v/>
      </c>
      <c r="EJ52" s="63" t="str">
        <f aca="false">IF(AND(EJ$2&gt;=$K52,EJ$2&lt;=$L52),IF($G52="Completed",3,IF($G52="In Progress",2,1)),"")</f>
        <v/>
      </c>
      <c r="EK52" s="63" t="str">
        <f aca="false">IF(AND(EK$2&gt;=$K52,EK$2&lt;=$L52),IF($G52="Completed",3,IF($G52="In Progress",2,1)),"")</f>
        <v/>
      </c>
      <c r="EL52" s="63" t="str">
        <f aca="false">IF(AND(EL$2&gt;=$K52,EL$2&lt;=$L52),IF($G52="Completed",3,IF($G52="In Progress",2,1)),"")</f>
        <v/>
      </c>
      <c r="EM52" s="64" t="str">
        <f aca="false">IF(AND(EM$2&gt;=$K52,EM$2&lt;=$L52),IF($G52="Completed",3,IF($G52="In Progress",2,1)),"")</f>
        <v/>
      </c>
      <c r="EN52" s="62" t="str">
        <f aca="false">IF(AND(EN$2&gt;=$K52,EN$2&lt;=$L52),IF($G52="Completed",3,IF($G52="In Progress",2,1)),"")</f>
        <v/>
      </c>
      <c r="EO52" s="63" t="str">
        <f aca="false">IF(AND(EO$2&gt;=$K52,EO$2&lt;=$L52),IF($G52="Completed",3,IF($G52="In Progress",2,1)),"")</f>
        <v/>
      </c>
      <c r="EP52" s="63" t="str">
        <f aca="false">IF(AND(EP$2&gt;=$K52,EP$2&lt;=$L52),IF($G52="Completed",3,IF($G52="In Progress",2,1)),"")</f>
        <v/>
      </c>
      <c r="EQ52" s="63" t="str">
        <f aca="false">IF(AND(EQ$2&gt;=$K52,EQ$2&lt;=$L52),IF($G52="Completed",3,IF($G52="In Progress",2,1)),"")</f>
        <v/>
      </c>
      <c r="ER52" s="64" t="str">
        <f aca="false">IF(AND(ER$2&gt;=$K52,ER$2&lt;=$L52),IF($G52="Completed",3,IF($G52="In Progress",2,1)),"")</f>
        <v/>
      </c>
      <c r="ES52" s="62" t="str">
        <f aca="false">IF(AND(ES$2&gt;=$K52,ES$2&lt;=$L52),IF($G52="Completed",3,IF($G52="In Progress",2,1)),"")</f>
        <v/>
      </c>
      <c r="ET52" s="63" t="str">
        <f aca="false">IF(AND(ET$2&gt;=$K52,ET$2&lt;=$L52),IF($G52="Completed",3,IF($G52="In Progress",2,1)),"")</f>
        <v/>
      </c>
      <c r="EU52" s="63" t="str">
        <f aca="false">IF(AND(EU$2&gt;=$K52,EU$2&lt;=$L52),IF($G52="Completed",3,IF($G52="In Progress",2,1)),"")</f>
        <v/>
      </c>
      <c r="EV52" s="63" t="str">
        <f aca="false">IF(AND(EV$2&gt;=$K52,EV$2&lt;=$L52),IF($G52="Completed",3,IF($G52="In Progress",2,1)),"")</f>
        <v/>
      </c>
      <c r="EW52" s="64" t="str">
        <f aca="false">IF(AND(EW$2&gt;=$K52,EW$2&lt;=$L52),IF($G52="Completed",3,IF($G52="In Progress",2,1)),"")</f>
        <v/>
      </c>
      <c r="EX52" s="62" t="str">
        <f aca="false">IF(AND(EX$2&gt;=$K52,EX$2&lt;=$L52),IF($G52="Completed",3,IF($G52="In Progress",2,1)),"")</f>
        <v/>
      </c>
      <c r="EY52" s="63" t="str">
        <f aca="false">IF(AND(EY$2&gt;=$K52,EY$2&lt;=$L52),IF($G52="Completed",3,IF($G52="In Progress",2,1)),"")</f>
        <v/>
      </c>
      <c r="EZ52" s="63" t="str">
        <f aca="false">IF(AND(EZ$2&gt;=$K52,EZ$2&lt;=$L52),IF($G52="Completed",3,IF($G52="In Progress",2,1)),"")</f>
        <v/>
      </c>
      <c r="FA52" s="63" t="str">
        <f aca="false">IF(AND(FA$2&gt;=$K52,FA$2&lt;=$L52),IF($G52="Completed",3,IF($G52="In Progress",2,1)),"")</f>
        <v/>
      </c>
      <c r="FB52" s="64" t="str">
        <f aca="false">IF(AND(FB$2&gt;=$K52,FB$2&lt;=$L52),IF($G52="Completed",3,IF($G52="In Progress",2,1)),"")</f>
        <v/>
      </c>
      <c r="FC52" s="62" t="str">
        <f aca="false">IF(AND(FC$2&gt;=$K52,FC$2&lt;=$L52),IF($G52="Completed",3,IF($G52="In Progress",2,1)),"")</f>
        <v/>
      </c>
      <c r="FD52" s="63" t="str">
        <f aca="false">IF(AND(FD$2&gt;=$K52,FD$2&lt;=$L52),IF($G52="Completed",3,IF($G52="In Progress",2,1)),"")</f>
        <v/>
      </c>
      <c r="FE52" s="63" t="str">
        <f aca="false">IF(AND(FE$2&gt;=$K52,FE$2&lt;=$L52),IF($G52="Completed",3,IF($G52="In Progress",2,1)),"")</f>
        <v/>
      </c>
      <c r="FF52" s="63" t="str">
        <f aca="false">IF(AND(FF$2&gt;=$K52,FF$2&lt;=$L52),IF($G52="Completed",3,IF($G52="In Progress",2,1)),"")</f>
        <v/>
      </c>
      <c r="FG52" s="64" t="str">
        <f aca="false">IF(AND(FG$2&gt;=$K52,FG$2&lt;=$L52),IF($G52="Completed",3,IF($G52="In Progress",2,1)),"")</f>
        <v/>
      </c>
      <c r="FH52" s="62" t="str">
        <f aca="false">IF(AND(FH$2&gt;=$K52,FH$2&lt;=$L52),IF($G52="Completed",3,IF($G52="In Progress",2,1)),"")</f>
        <v/>
      </c>
      <c r="FI52" s="63" t="str">
        <f aca="false">IF(AND(FI$2&gt;=$K52,FI$2&lt;=$L52),IF($G52="Completed",3,IF($G52="In Progress",2,1)),"")</f>
        <v/>
      </c>
      <c r="FJ52" s="63" t="str">
        <f aca="false">IF(AND(FJ$2&gt;=$K52,FJ$2&lt;=$L52),IF($G52="Completed",3,IF($G52="In Progress",2,1)),"")</f>
        <v/>
      </c>
      <c r="FK52" s="63" t="str">
        <f aca="false">IF(AND(FK$2&gt;=$K52,FK$2&lt;=$L52),IF($G52="Completed",3,IF($G52="In Progress",2,1)),"")</f>
        <v/>
      </c>
      <c r="FL52" s="64" t="str">
        <f aca="false">IF(AND(FL$2&gt;=$K52,FL$2&lt;=$L52),IF($G52="Completed",3,IF($G52="In Progress",2,1)),"")</f>
        <v/>
      </c>
      <c r="FM52" s="62" t="str">
        <f aca="false">IF(AND(FM$2&gt;=$K52,FM$2&lt;=$L52),IF($G52="Completed",3,IF($G52="In Progress",2,1)),"")</f>
        <v/>
      </c>
      <c r="FN52" s="63" t="str">
        <f aca="false">IF(AND(FN$2&gt;=$K52,FN$2&lt;=$L52),IF($G52="Completed",3,IF($G52="In Progress",2,1)),"")</f>
        <v/>
      </c>
      <c r="FO52" s="63" t="str">
        <f aca="false">IF(AND(FO$2&gt;=$K52,FO$2&lt;=$L52),IF($G52="Completed",3,IF($G52="In Progress",2,1)),"")</f>
        <v/>
      </c>
      <c r="FP52" s="63" t="str">
        <f aca="false">IF(AND(FP$2&gt;=$K52,FP$2&lt;=$L52),IF($G52="Completed",3,IF($G52="In Progress",2,1)),"")</f>
        <v/>
      </c>
      <c r="FQ52" s="64" t="str">
        <f aca="false">IF(AND(FQ$2&gt;=$K52,FQ$2&lt;=$L52),IF($G52="Completed",3,IF($G52="In Progress",2,1)),"")</f>
        <v/>
      </c>
      <c r="FR52" s="62" t="str">
        <f aca="false">IF(AND(FR$2&gt;=$K52,FR$2&lt;=$L52),IF($G52="Completed",3,IF($G52="In Progress",2,1)),"")</f>
        <v/>
      </c>
      <c r="FS52" s="63" t="str">
        <f aca="false">IF(AND(FS$2&gt;=$K52,FS$2&lt;=$L52),IF($G52="Completed",3,IF($G52="In Progress",2,1)),"")</f>
        <v/>
      </c>
      <c r="FT52" s="63" t="str">
        <f aca="false">IF(AND(FT$2&gt;=$K52,FT$2&lt;=$L52),IF($G52="Completed",3,IF($G52="In Progress",2,1)),"")</f>
        <v/>
      </c>
      <c r="FU52" s="63" t="str">
        <f aca="false">IF(AND(FU$2&gt;=$K52,FU$2&lt;=$L52),IF($G52="Completed",3,IF($G52="In Progress",2,1)),"")</f>
        <v/>
      </c>
      <c r="FV52" s="64" t="str">
        <f aca="false">IF(AND(FV$2&gt;=$K52,FV$2&lt;=$L52),IF($G52="Completed",3,IF($G52="In Progress",2,1)),"")</f>
        <v/>
      </c>
      <c r="FW52" s="62" t="str">
        <f aca="false">IF(AND(FW$2&gt;=$K52,FW$2&lt;=$L52),IF($G52="Completed",3,IF($G52="In Progress",2,1)),"")</f>
        <v/>
      </c>
      <c r="FX52" s="63" t="str">
        <f aca="false">IF(AND(FX$2&gt;=$K52,FX$2&lt;=$L52),IF($G52="Completed",3,IF($G52="In Progress",2,1)),"")</f>
        <v/>
      </c>
      <c r="FY52" s="63" t="str">
        <f aca="false">IF(AND(FY$2&gt;=$K52,FY$2&lt;=$L52),IF($G52="Completed",3,IF($G52="In Progress",2,1)),"")</f>
        <v/>
      </c>
      <c r="FZ52" s="63" t="str">
        <f aca="false">IF(AND(FZ$2&gt;=$K52,FZ$2&lt;=$L52),IF($G52="Completed",3,IF($G52="In Progress",2,1)),"")</f>
        <v/>
      </c>
      <c r="GA52" s="64" t="str">
        <f aca="false">IF(AND(GA$2&gt;=$K52,GA$2&lt;=$L52),IF($G52="Completed",3,IF($G52="In Progress",2,1)),"")</f>
        <v/>
      </c>
      <c r="GB52" s="62" t="str">
        <f aca="false">IF(AND(GB$2&gt;=$K52,GB$2&lt;=$L52),IF($G52="Completed",3,IF($G52="In Progress",2,1)),"")</f>
        <v/>
      </c>
      <c r="GC52" s="63" t="str">
        <f aca="false">IF(AND(GC$2&gt;=$K52,GC$2&lt;=$L52),IF($G52="Completed",3,IF($G52="In Progress",2,1)),"")</f>
        <v/>
      </c>
      <c r="GD52" s="63" t="str">
        <f aca="false">IF(AND(GD$2&gt;=$K52,GD$2&lt;=$L52),IF($G52="Completed",3,IF($G52="In Progress",2,1)),"")</f>
        <v/>
      </c>
      <c r="GE52" s="63" t="str">
        <f aca="false">IF(AND(GE$2&gt;=$K52,GE$2&lt;=$L52),IF($G52="Completed",3,IF($G52="In Progress",2,1)),"")</f>
        <v/>
      </c>
      <c r="GF52" s="64" t="str">
        <f aca="false">IF(AND(GF$2&gt;=$K52,GF$2&lt;=$L52),IF($G52="Completed",3,IF($G52="In Progress",2,1)),"")</f>
        <v/>
      </c>
      <c r="GG52" s="62" t="str">
        <f aca="false">IF(AND(GG$2&gt;=$K52,GG$2&lt;=$L52),IF($G52="Completed",3,IF($G52="In Progress",2,1)),"")</f>
        <v/>
      </c>
      <c r="GH52" s="63" t="str">
        <f aca="false">IF(AND(GH$2&gt;=$K52,GH$2&lt;=$L52),IF($G52="Completed",3,IF($G52="In Progress",2,1)),"")</f>
        <v/>
      </c>
      <c r="GI52" s="63" t="str">
        <f aca="false">IF(AND(GI$2&gt;=$K52,GI$2&lt;=$L52),IF($G52="Completed",3,IF($G52="In Progress",2,1)),"")</f>
        <v/>
      </c>
      <c r="GJ52" s="63" t="str">
        <f aca="false">IF(AND(GJ$2&gt;=$K52,GJ$2&lt;=$L52),IF($G52="Completed",3,IF($G52="In Progress",2,1)),"")</f>
        <v/>
      </c>
      <c r="GK52" s="64" t="str">
        <f aca="false">IF(AND(GK$2&gt;=$K52,GK$2&lt;=$L52),IF($G52="Completed",3,IF($G52="In Progress",2,1)),"")</f>
        <v/>
      </c>
      <c r="GL52" s="62" t="str">
        <f aca="false">IF(AND(GL$2&gt;=$K52,GL$2&lt;=$L52),IF($G52="Completed",3,IF($G52="In Progress",2,1)),"")</f>
        <v/>
      </c>
      <c r="GM52" s="63" t="str">
        <f aca="false">IF(AND(GM$2&gt;=$K52,GM$2&lt;=$L52),IF($G52="Completed",3,IF($G52="In Progress",2,1)),"")</f>
        <v/>
      </c>
      <c r="GN52" s="63" t="str">
        <f aca="false">IF(AND(GN$2&gt;=$K52,GN$2&lt;=$L52),IF($G52="Completed",3,IF($G52="In Progress",2,1)),"")</f>
        <v/>
      </c>
      <c r="GO52" s="63" t="str">
        <f aca="false">IF(AND(GO$2&gt;=$K52,GO$2&lt;=$L52),IF($G52="Completed",3,IF($G52="In Progress",2,1)),"")</f>
        <v/>
      </c>
      <c r="GP52" s="64" t="str">
        <f aca="false">IF(AND(GP$2&gt;=$K52,GP$2&lt;=$L52),IF($G52="Completed",3,IF($G52="In Progress",2,1)),"")</f>
        <v/>
      </c>
      <c r="GQ52" s="62" t="str">
        <f aca="false">IF(AND(GQ$2&gt;=$K52,GQ$2&lt;=$L52),IF($G52="Completed",3,IF($G52="In Progress",2,1)),"")</f>
        <v/>
      </c>
      <c r="GR52" s="63" t="str">
        <f aca="false">IF(AND(GR$2&gt;=$K52,GR$2&lt;=$L52),IF($G52="Completed",3,IF($G52="In Progress",2,1)),"")</f>
        <v/>
      </c>
      <c r="GS52" s="63" t="str">
        <f aca="false">IF(AND(GS$2&gt;=$K52,GS$2&lt;=$L52),IF($G52="Completed",3,IF($G52="In Progress",2,1)),"")</f>
        <v/>
      </c>
      <c r="GT52" s="63" t="str">
        <f aca="false">IF(AND(GT$2&gt;=$K52,GT$2&lt;=$L52),IF($G52="Completed",3,IF($G52="In Progress",2,1)),"")</f>
        <v/>
      </c>
      <c r="GU52" s="64" t="str">
        <f aca="false">IF(AND(GU$2&gt;=$K52,GU$2&lt;=$L52),IF($G52="Completed",3,IF($G52="In Progress",2,1)),"")</f>
        <v/>
      </c>
      <c r="GV52" s="62" t="str">
        <f aca="false">IF(AND(GV$2&gt;=$K52,GV$2&lt;=$L52),IF($G52="Completed",3,IF($G52="In Progress",2,1)),"")</f>
        <v/>
      </c>
      <c r="GW52" s="63" t="str">
        <f aca="false">IF(AND(GW$2&gt;=$K52,GW$2&lt;=$L52),IF($G52="Completed",3,IF($G52="In Progress",2,1)),"")</f>
        <v/>
      </c>
      <c r="GX52" s="63" t="str">
        <f aca="false">IF(AND(GX$2&gt;=$K52,GX$2&lt;=$L52),IF($G52="Completed",3,IF($G52="In Progress",2,1)),"")</f>
        <v/>
      </c>
      <c r="GY52" s="63" t="str">
        <f aca="false">IF(AND(GY$2&gt;=$K52,GY$2&lt;=$L52),IF($G52="Completed",3,IF($G52="In Progress",2,1)),"")</f>
        <v/>
      </c>
      <c r="GZ52" s="64" t="str">
        <f aca="false">IF(AND(GZ$2&gt;=$K52,GZ$2&lt;=$L52),IF($G52="Completed",3,IF($G52="In Progress",2,1)),"")</f>
        <v/>
      </c>
      <c r="HA52" s="62" t="str">
        <f aca="false">IF(AND(HA$2&gt;=$K52,HA$2&lt;=$L52),IF($G52="Completed",3,IF($G52="In Progress",2,1)),"")</f>
        <v/>
      </c>
      <c r="HB52" s="63" t="str">
        <f aca="false">IF(AND(HB$2&gt;=$K52,HB$2&lt;=$L52),IF($G52="Completed",3,IF($G52="In Progress",2,1)),"")</f>
        <v/>
      </c>
      <c r="HC52" s="63" t="str">
        <f aca="false">IF(AND(HC$2&gt;=$K52,HC$2&lt;=$L52),IF($G52="Completed",3,IF($G52="In Progress",2,1)),"")</f>
        <v/>
      </c>
      <c r="HD52" s="63" t="str">
        <f aca="false">IF(AND(HD$2&gt;=$K52,HD$2&lt;=$L52),IF($G52="Completed",3,IF($G52="In Progress",2,1)),"")</f>
        <v/>
      </c>
      <c r="HE52" s="64" t="str">
        <f aca="false">IF(AND(HE$2&gt;=$K52,HE$2&lt;=$L52),IF($G52="Completed",3,IF($G52="In Progress",2,1)),"")</f>
        <v/>
      </c>
      <c r="HF52" s="62" t="str">
        <f aca="false">IF(AND(HF$2&gt;=$K52,HF$2&lt;=$L52),IF($G52="Completed",3,IF($G52="In Progress",2,1)),"")</f>
        <v/>
      </c>
      <c r="HG52" s="63" t="str">
        <f aca="false">IF(AND(HG$2&gt;=$K52,HG$2&lt;=$L52),IF($G52="Completed",3,IF($G52="In Progress",2,1)),"")</f>
        <v/>
      </c>
      <c r="HH52" s="63" t="str">
        <f aca="false">IF(AND(HH$2&gt;=$K52,HH$2&lt;=$L52),IF($G52="Completed",3,IF($G52="In Progress",2,1)),"")</f>
        <v/>
      </c>
      <c r="HI52" s="63" t="str">
        <f aca="false">IF(AND(HI$2&gt;=$K52,HI$2&lt;=$L52),IF($G52="Completed",3,IF($G52="In Progress",2,1)),"")</f>
        <v/>
      </c>
      <c r="HJ52" s="64" t="str">
        <f aca="false">IF(AND(HJ$2&gt;=$K52,HJ$2&lt;=$L52),IF($G52="Completed",3,IF($G52="In Progress",2,1)),"")</f>
        <v/>
      </c>
      <c r="HK52" s="62" t="str">
        <f aca="false">IF(AND(HK$2&gt;=$K52,HK$2&lt;=$L52),IF($G52="Completed",3,IF($G52="In Progress",2,1)),"")</f>
        <v/>
      </c>
      <c r="HL52" s="63" t="str">
        <f aca="false">IF(AND(HL$2&gt;=$K52,HL$2&lt;=$L52),IF($G52="Completed",3,IF($G52="In Progress",2,1)),"")</f>
        <v/>
      </c>
      <c r="HM52" s="63" t="str">
        <f aca="false">IF(AND(HM$2&gt;=$K52,HM$2&lt;=$L52),IF($G52="Completed",3,IF($G52="In Progress",2,1)),"")</f>
        <v/>
      </c>
      <c r="HN52" s="63" t="str">
        <f aca="false">IF(AND(HN$2&gt;=$K52,HN$2&lt;=$L52),IF($G52="Completed",3,IF($G52="In Progress",2,1)),"")</f>
        <v/>
      </c>
      <c r="HO52" s="64" t="str">
        <f aca="false">IF(AND(HO$2&gt;=$K52,HO$2&lt;=$L52),IF($G52="Completed",3,IF($G52="In Progress",2,1)),"")</f>
        <v/>
      </c>
      <c r="HP52" s="62" t="str">
        <f aca="false">IF(AND(HP$2&gt;=$K52,HP$2&lt;=$L52),IF($G52="Completed",3,IF($G52="In Progress",2,1)),"")</f>
        <v/>
      </c>
      <c r="HQ52" s="63" t="str">
        <f aca="false">IF(AND(HQ$2&gt;=$K52,HQ$2&lt;=$L52),IF($G52="Completed",3,IF($G52="In Progress",2,1)),"")</f>
        <v/>
      </c>
      <c r="HR52" s="63" t="str">
        <f aca="false">IF(AND(HR$2&gt;=$K52,HR$2&lt;=$L52),IF($G52="Completed",3,IF($G52="In Progress",2,1)),"")</f>
        <v/>
      </c>
      <c r="HS52" s="63" t="str">
        <f aca="false">IF(AND(HS$2&gt;=$K52,HS$2&lt;=$L52),IF($G52="Completed",3,IF($G52="In Progress",2,1)),"")</f>
        <v/>
      </c>
      <c r="HT52" s="64" t="str">
        <f aca="false">IF(AND(HT$2&gt;=$K52,HT$2&lt;=$L52),IF($G52="Completed",3,IF($G52="In Progress",2,1)),"")</f>
        <v/>
      </c>
      <c r="HU52" s="62" t="str">
        <f aca="false">IF(AND(HU$2&gt;=$K52,HU$2&lt;=$L52),IF($G52="Completed",3,IF($G52="In Progress",2,1)),"")</f>
        <v/>
      </c>
      <c r="HV52" s="63" t="str">
        <f aca="false">IF(AND(HV$2&gt;=$K52,HV$2&lt;=$L52),IF($G52="Completed",3,IF($G52="In Progress",2,1)),"")</f>
        <v/>
      </c>
      <c r="HW52" s="63" t="str">
        <f aca="false">IF(AND(HW$2&gt;=$K52,HW$2&lt;=$L52),IF($G52="Completed",3,IF($G52="In Progress",2,1)),"")</f>
        <v/>
      </c>
      <c r="HX52" s="63" t="str">
        <f aca="false">IF(AND(HX$2&gt;=$K52,HX$2&lt;=$L52),IF($G52="Completed",3,IF($G52="In Progress",2,1)),"")</f>
        <v/>
      </c>
      <c r="HY52" s="64" t="str">
        <f aca="false">IF(AND(HY$2&gt;=$K52,HY$2&lt;=$L52),IF($G52="Completed",3,IF($G52="In Progress",2,1)),"")</f>
        <v/>
      </c>
      <c r="HZ52" s="62" t="str">
        <f aca="false">IF(AND(HZ$2&gt;=$K52,HZ$2&lt;=$L52),IF($G52="Completed",3,IF($G52="In Progress",2,1)),"")</f>
        <v/>
      </c>
      <c r="IA52" s="63" t="str">
        <f aca="false">IF(AND(IA$2&gt;=$K52,IA$2&lt;=$L52),IF($G52="Completed",3,IF($G52="In Progress",2,1)),"")</f>
        <v/>
      </c>
      <c r="IB52" s="63" t="str">
        <f aca="false">IF(AND(IB$2&gt;=$K52,IB$2&lt;=$L52),IF($G52="Completed",3,IF($G52="In Progress",2,1)),"")</f>
        <v/>
      </c>
      <c r="IC52" s="63" t="str">
        <f aca="false">IF(AND(IC$2&gt;=$K52,IC$2&lt;=$L52),IF($G52="Completed",3,IF($G52="In Progress",2,1)),"")</f>
        <v/>
      </c>
      <c r="ID52" s="64" t="str">
        <f aca="false">IF(AND(ID$2&gt;=$K52,ID$2&lt;=$L52),IF($G52="Completed",3,IF($G52="In Progress",2,1)),"")</f>
        <v/>
      </c>
      <c r="IE52" s="62" t="str">
        <f aca="false">IF(AND(IE$2&gt;=$K52,IE$2&lt;=$L52),IF($G52="Completed",3,IF($G52="In Progress",2,1)),"")</f>
        <v/>
      </c>
      <c r="IF52" s="63" t="str">
        <f aca="false">IF(AND(IF$2&gt;=$K52,IF$2&lt;=$L52),IF($G52="Completed",3,IF($G52="In Progress",2,1)),"")</f>
        <v/>
      </c>
      <c r="IG52" s="63" t="str">
        <f aca="false">IF(AND(IG$2&gt;=$K52,IG$2&lt;=$L52),IF($G52="Completed",3,IF($G52="In Progress",2,1)),"")</f>
        <v/>
      </c>
      <c r="IH52" s="63" t="str">
        <f aca="false">IF(AND(IH$2&gt;=$K52,IH$2&lt;=$L52),IF($G52="Completed",3,IF($G52="In Progress",2,1)),"")</f>
        <v/>
      </c>
      <c r="II52" s="64" t="str">
        <f aca="false">IF(AND(II$2&gt;=$K52,II$2&lt;=$L52),IF($G52="Completed",3,IF($G52="In Progress",2,1)),"")</f>
        <v/>
      </c>
      <c r="IJ52" s="62" t="str">
        <f aca="false">IF(AND(IJ$2&gt;=$K52,IJ$2&lt;=$L52),IF($G52="Completed",3,IF($G52="In Progress",2,1)),"")</f>
        <v/>
      </c>
      <c r="IK52" s="63" t="str">
        <f aca="false">IF(AND(IK$2&gt;=$K52,IK$2&lt;=$L52),IF($G52="Completed",3,IF($G52="In Progress",2,1)),"")</f>
        <v/>
      </c>
      <c r="IL52" s="63" t="str">
        <f aca="false">IF(AND(IL$2&gt;=$K52,IL$2&lt;=$L52),IF($G52="Completed",3,IF($G52="In Progress",2,1)),"")</f>
        <v/>
      </c>
      <c r="IM52" s="63" t="str">
        <f aca="false">IF(AND(IM$2&gt;=$K52,IM$2&lt;=$L52),IF($G52="Completed",3,IF($G52="In Progress",2,1)),"")</f>
        <v/>
      </c>
      <c r="IN52" s="64" t="str">
        <f aca="false">IF(AND(IN$2&gt;=$K52,IN$2&lt;=$L52),IF($G52="Completed",3,IF($G52="In Progress",2,1)),"")</f>
        <v/>
      </c>
      <c r="IO52" s="62" t="str">
        <f aca="false">IF(AND(IO$2&gt;=$K52,IO$2&lt;=$L52),IF($G52="Completed",3,IF($G52="In Progress",2,1)),"")</f>
        <v/>
      </c>
      <c r="IP52" s="63" t="str">
        <f aca="false">IF(AND(IP$2&gt;=$K52,IP$2&lt;=$L52),IF($G52="Completed",3,IF($G52="In Progress",2,1)),"")</f>
        <v/>
      </c>
      <c r="IQ52" s="63" t="str">
        <f aca="false">IF(AND(IQ$2&gt;=$K52,IQ$2&lt;=$L52),IF($G52="Completed",3,IF($G52="In Progress",2,1)),"")</f>
        <v/>
      </c>
      <c r="IR52" s="63" t="str">
        <f aca="false">IF(AND(IR$2&gt;=$K52,IR$2&lt;=$L52),IF($G52="Completed",3,IF($G52="In Progress",2,1)),"")</f>
        <v/>
      </c>
      <c r="IS52" s="64" t="str">
        <f aca="false">IF(AND(IS$2&gt;=$K52,IS$2&lt;=$L52),IF($G52="Completed",3,IF($G52="In Progress",2,1)),"")</f>
        <v/>
      </c>
    </row>
    <row r="53" customFormat="false" ht="11.25" hidden="false" customHeight="false" outlineLevel="0" collapsed="false">
      <c r="A53" s="54" t="n">
        <v>5.2</v>
      </c>
      <c r="B53" s="55"/>
      <c r="C53" s="56" t="s">
        <v>38</v>
      </c>
      <c r="D53" s="56" t="s">
        <v>24</v>
      </c>
      <c r="E53" s="57"/>
      <c r="F53" s="57"/>
      <c r="G53" s="58"/>
      <c r="H53" s="59"/>
      <c r="I53" s="57"/>
      <c r="J53" s="58"/>
      <c r="K53" s="60" t="str">
        <f aca="false">IF(E53=""," ",E53-$N$6+1)</f>
        <v> </v>
      </c>
      <c r="L53" s="60" t="str">
        <f aca="false">IF(F53="","",F53-$N$6+1)</f>
        <v/>
      </c>
      <c r="M53" s="61" t="n">
        <f aca="false">COUNTIF(N53:IS53,"&gt;0")</f>
        <v>0</v>
      </c>
      <c r="N53" s="62" t="str">
        <f aca="false">IF(AND(N$2&gt;=$K53,N$2&lt;=$L53),IF($G53="Completed",3,IF($G53="In Progress",2,1)),"")</f>
        <v/>
      </c>
      <c r="O53" s="63" t="str">
        <f aca="false">IF(AND(O$2&gt;=$K53,O$2&lt;=$L53),IF($G53="Completed",3,IF($G53="In Progress",2,1)),"")</f>
        <v/>
      </c>
      <c r="P53" s="63" t="str">
        <f aca="false">IF(AND(P$2&gt;=$K53,P$2&lt;=$L53),IF($G53="Completed",3,IF($G53="In Progress",2,1)),"")</f>
        <v/>
      </c>
      <c r="Q53" s="63" t="str">
        <f aca="false">IF(AND(Q$2&gt;=$K53,Q$2&lt;=$L53),IF($G53="Completed",3,IF($G53="In Progress",2,1)),"")</f>
        <v/>
      </c>
      <c r="R53" s="64" t="str">
        <f aca="false">IF(AND(R$2&gt;=$K53,R$2&lt;=$L53),IF($G53="Completed",3,IF($G53="In Progress",2,1)),"")</f>
        <v/>
      </c>
      <c r="S53" s="62" t="str">
        <f aca="false">IF(AND(S$2&gt;=$K53,S$2&lt;=$L53),IF($G53="Completed",3,IF($G53="In Progress",2,1)),"")</f>
        <v/>
      </c>
      <c r="T53" s="63" t="str">
        <f aca="false">IF(AND(T$2&gt;=$K53,T$2&lt;=$L53),IF($G53="Completed",3,IF($G53="In Progress",2,1)),"")</f>
        <v/>
      </c>
      <c r="U53" s="63" t="str">
        <f aca="false">IF(AND(U$2&gt;=$K53,U$2&lt;=$L53),IF($G53="Completed",3,IF($G53="In Progress",2,1)),"")</f>
        <v/>
      </c>
      <c r="V53" s="63" t="str">
        <f aca="false">IF(AND(V$2&gt;=$K53,V$2&lt;=$L53),IF($G53="Completed",3,IF($G53="In Progress",2,1)),"")</f>
        <v/>
      </c>
      <c r="W53" s="64" t="str">
        <f aca="false">IF(AND(W$2&gt;=$K53,W$2&lt;=$L53),IF($G53="Completed",3,IF($G53="In Progress",2,1)),"")</f>
        <v/>
      </c>
      <c r="X53" s="62" t="str">
        <f aca="false">IF(AND(X$2&gt;=$K53,X$2&lt;=$L53),IF($G53="Completed",3,IF($G53="In Progress",2,1)),"")</f>
        <v/>
      </c>
      <c r="Y53" s="63" t="str">
        <f aca="false">IF(AND(Y$2&gt;=$K53,Y$2&lt;=$L53),IF($G53="Completed",3,IF($G53="In Progress",2,1)),"")</f>
        <v/>
      </c>
      <c r="Z53" s="63" t="str">
        <f aca="false">IF(AND(Z$2&gt;=$K53,Z$2&lt;=$L53),IF($G53="Completed",3,IF($G53="In Progress",2,1)),"")</f>
        <v/>
      </c>
      <c r="AA53" s="63" t="str">
        <f aca="false">IF(AND(AA$2&gt;=$K53,AA$2&lt;=$L53),IF($G53="Completed",3,IF($G53="In Progress",2,1)),"")</f>
        <v/>
      </c>
      <c r="AB53" s="64" t="str">
        <f aca="false">IF(AND(AB$2&gt;=$K53,AB$2&lt;=$L53),IF($G53="Completed",3,IF($G53="In Progress",2,1)),"")</f>
        <v/>
      </c>
      <c r="AC53" s="62" t="str">
        <f aca="false">IF(AND(AC$2&gt;=$K53,AC$2&lt;=$L53),IF($G53="Completed",3,IF($G53="In Progress",2,1)),"")</f>
        <v/>
      </c>
      <c r="AD53" s="63" t="str">
        <f aca="false">IF(AND(AD$2&gt;=$K53,AD$2&lt;=$L53),IF($G53="Completed",3,IF($G53="In Progress",2,1)),"")</f>
        <v/>
      </c>
      <c r="AE53" s="63" t="str">
        <f aca="false">IF(AND(AE$2&gt;=$K53,AE$2&lt;=$L53),IF($G53="Completed",3,IF($G53="In Progress",2,1)),"")</f>
        <v/>
      </c>
      <c r="AF53" s="63" t="str">
        <f aca="false">IF(AND(AF$2&gt;=$K53,AF$2&lt;=$L53),IF($G53="Completed",3,IF($G53="In Progress",2,1)),"")</f>
        <v/>
      </c>
      <c r="AG53" s="64" t="str">
        <f aca="false">IF(AND(AG$2&gt;=$K53,AG$2&lt;=$L53),IF($G53="Completed",3,IF($G53="In Progress",2,1)),"")</f>
        <v/>
      </c>
      <c r="AH53" s="62" t="str">
        <f aca="false">IF(AND(AH$2&gt;=$K53,AH$2&lt;=$L53),IF($G53="Completed",3,IF($G53="In Progress",2,1)),"")</f>
        <v/>
      </c>
      <c r="AI53" s="63" t="str">
        <f aca="false">IF(AND(AI$2&gt;=$K53,AI$2&lt;=$L53),IF($G53="Completed",3,IF($G53="In Progress",2,1)),"")</f>
        <v/>
      </c>
      <c r="AJ53" s="63" t="str">
        <f aca="false">IF(AND(AJ$2&gt;=$K53,AJ$2&lt;=$L53),IF($G53="Completed",3,IF($G53="In Progress",2,1)),"")</f>
        <v/>
      </c>
      <c r="AK53" s="63" t="str">
        <f aca="false">IF(AND(AK$2&gt;=$K53,AK$2&lt;=$L53),IF($G53="Completed",3,IF($G53="In Progress",2,1)),"")</f>
        <v/>
      </c>
      <c r="AL53" s="64" t="str">
        <f aca="false">IF(AND(AL$2&gt;=$K53,AL$2&lt;=$L53),IF($G53="Completed",3,IF($G53="In Progress",2,1)),"")</f>
        <v/>
      </c>
      <c r="AM53" s="62" t="str">
        <f aca="false">IF(AND(AM$2&gt;=$K53,AM$2&lt;=$L53),IF($G53="Completed",3,IF($G53="In Progress",2,1)),"")</f>
        <v/>
      </c>
      <c r="AN53" s="63" t="str">
        <f aca="false">IF(AND(AN$2&gt;=$K53,AN$2&lt;=$L53),IF($G53="Completed",3,IF($G53="In Progress",2,1)),"")</f>
        <v/>
      </c>
      <c r="AO53" s="63" t="str">
        <f aca="false">IF(AND(AO$2&gt;=$K53,AO$2&lt;=$L53),IF($G53="Completed",3,IF($G53="In Progress",2,1)),"")</f>
        <v/>
      </c>
      <c r="AP53" s="63" t="str">
        <f aca="false">IF(AND(AP$2&gt;=$K53,AP$2&lt;=$L53),IF($G53="Completed",3,IF($G53="In Progress",2,1)),"")</f>
        <v/>
      </c>
      <c r="AQ53" s="64" t="str">
        <f aca="false">IF(AND(AQ$2&gt;=$K53,AQ$2&lt;=$L53),IF($G53="Completed",3,IF($G53="In Progress",2,1)),"")</f>
        <v/>
      </c>
      <c r="AR53" s="62" t="str">
        <f aca="false">IF(AND(AR$2&gt;=$K53,AR$2&lt;=$L53),IF($G53="Completed",3,IF($G53="In Progress",2,1)),"")</f>
        <v/>
      </c>
      <c r="AS53" s="63" t="str">
        <f aca="false">IF(AND(AS$2&gt;=$K53,AS$2&lt;=$L53),IF($G53="Completed",3,IF($G53="In Progress",2,1)),"")</f>
        <v/>
      </c>
      <c r="AT53" s="63" t="str">
        <f aca="false">IF(AND(AT$2&gt;=$K53,AT$2&lt;=$L53),IF($G53="Completed",3,IF($G53="In Progress",2,1)),"")</f>
        <v/>
      </c>
      <c r="AU53" s="63" t="str">
        <f aca="false">IF(AND(AU$2&gt;=$K53,AU$2&lt;=$L53),IF($G53="Completed",3,IF($G53="In Progress",2,1)),"")</f>
        <v/>
      </c>
      <c r="AV53" s="64" t="str">
        <f aca="false">IF(AND(AV$2&gt;=$K53,AV$2&lt;=$L53),IF($G53="Completed",3,IF($G53="In Progress",2,1)),"")</f>
        <v/>
      </c>
      <c r="AW53" s="62" t="str">
        <f aca="false">IF(AND(AW$2&gt;=$K53,AW$2&lt;=$L53),IF($G53="Completed",3,IF($G53="In Progress",2,1)),"")</f>
        <v/>
      </c>
      <c r="AX53" s="63" t="str">
        <f aca="false">IF(AND(AX$2&gt;=$K53,AX$2&lt;=$L53),IF($G53="Completed",3,IF($G53="In Progress",2,1)),"")</f>
        <v/>
      </c>
      <c r="AY53" s="63" t="str">
        <f aca="false">IF(AND(AY$2&gt;=$K53,AY$2&lt;=$L53),IF($G53="Completed",3,IF($G53="In Progress",2,1)),"")</f>
        <v/>
      </c>
      <c r="AZ53" s="63" t="str">
        <f aca="false">IF(AND(AZ$2&gt;=$K53,AZ$2&lt;=$L53),IF($G53="Completed",3,IF($G53="In Progress",2,1)),"")</f>
        <v/>
      </c>
      <c r="BA53" s="64" t="str">
        <f aca="false">IF(AND(BA$2&gt;=$K53,BA$2&lt;=$L53),IF($G53="Completed",3,IF($G53="In Progress",2,1)),"")</f>
        <v/>
      </c>
      <c r="BB53" s="62" t="str">
        <f aca="false">IF(AND(BB$2&gt;=$K53,BB$2&lt;=$L53),IF($G53="Completed",3,IF($G53="In Progress",2,1)),"")</f>
        <v/>
      </c>
      <c r="BC53" s="63" t="str">
        <f aca="false">IF(AND(BC$2&gt;=$K53,BC$2&lt;=$L53),IF($G53="Completed",3,IF($G53="In Progress",2,1)),"")</f>
        <v/>
      </c>
      <c r="BD53" s="63" t="str">
        <f aca="false">IF(AND(BD$2&gt;=$K53,BD$2&lt;=$L53),IF($G53="Completed",3,IF($G53="In Progress",2,1)),"")</f>
        <v/>
      </c>
      <c r="BE53" s="63" t="str">
        <f aca="false">IF(AND(BE$2&gt;=$K53,BE$2&lt;=$L53),IF($G53="Completed",3,IF($G53="In Progress",2,1)),"")</f>
        <v/>
      </c>
      <c r="BF53" s="64" t="str">
        <f aca="false">IF(AND(BF$2&gt;=$K53,BF$2&lt;=$L53),IF($G53="Completed",3,IF($G53="In Progress",2,1)),"")</f>
        <v/>
      </c>
      <c r="BG53" s="62" t="str">
        <f aca="false">IF(AND(BG$2&gt;=$K53,BG$2&lt;=$L53),IF($G53="Completed",3,IF($G53="In Progress",2,1)),"")</f>
        <v/>
      </c>
      <c r="BH53" s="63" t="str">
        <f aca="false">IF(AND(BH$2&gt;=$K53,BH$2&lt;=$L53),IF($G53="Completed",3,IF($G53="In Progress",2,1)),"")</f>
        <v/>
      </c>
      <c r="BI53" s="63" t="str">
        <f aca="false">IF(AND(BI$2&gt;=$K53,BI$2&lt;=$L53),IF($G53="Completed",3,IF($G53="In Progress",2,1)),"")</f>
        <v/>
      </c>
      <c r="BJ53" s="63" t="str">
        <f aca="false">IF(AND(BJ$2&gt;=$K53,BJ$2&lt;=$L53),IF($G53="Completed",3,IF($G53="In Progress",2,1)),"")</f>
        <v/>
      </c>
      <c r="BK53" s="64" t="str">
        <f aca="false">IF(AND(BK$2&gt;=$K53,BK$2&lt;=$L53),IF($G53="Completed",3,IF($G53="In Progress",2,1)),"")</f>
        <v/>
      </c>
      <c r="BL53" s="62" t="str">
        <f aca="false">IF(AND(BL$2&gt;=$K53,BL$2&lt;=$L53),IF($G53="Completed",3,IF($G53="In Progress",2,1)),"")</f>
        <v/>
      </c>
      <c r="BM53" s="63" t="str">
        <f aca="false">IF(AND(BM$2&gt;=$K53,BM$2&lt;=$L53),IF($G53="Completed",3,IF($G53="In Progress",2,1)),"")</f>
        <v/>
      </c>
      <c r="BN53" s="63" t="str">
        <f aca="false">IF(AND(BN$2&gt;=$K53,BN$2&lt;=$L53),IF($G53="Completed",3,IF($G53="In Progress",2,1)),"")</f>
        <v/>
      </c>
      <c r="BO53" s="63" t="str">
        <f aca="false">IF(AND(BO$2&gt;=$K53,BO$2&lt;=$L53),IF($G53="Completed",3,IF($G53="In Progress",2,1)),"")</f>
        <v/>
      </c>
      <c r="BP53" s="64" t="str">
        <f aca="false">IF(AND(BP$2&gt;=$K53,BP$2&lt;=$L53),IF($G53="Completed",3,IF($G53="In Progress",2,1)),"")</f>
        <v/>
      </c>
      <c r="BQ53" s="62" t="str">
        <f aca="false">IF(AND(BQ$2&gt;=$K53,BQ$2&lt;=$L53),IF($G53="Completed",3,IF($G53="In Progress",2,1)),"")</f>
        <v/>
      </c>
      <c r="BR53" s="63" t="str">
        <f aca="false">IF(AND(BR$2&gt;=$K53,BR$2&lt;=$L53),IF($G53="Completed",3,IF($G53="In Progress",2,1)),"")</f>
        <v/>
      </c>
      <c r="BS53" s="63" t="str">
        <f aca="false">IF(AND(BS$2&gt;=$K53,BS$2&lt;=$L53),IF($G53="Completed",3,IF($G53="In Progress",2,1)),"")</f>
        <v/>
      </c>
      <c r="BT53" s="63" t="str">
        <f aca="false">IF(AND(BT$2&gt;=$K53,BT$2&lt;=$L53),IF($G53="Completed",3,IF($G53="In Progress",2,1)),"")</f>
        <v/>
      </c>
      <c r="BU53" s="64" t="str">
        <f aca="false">IF(AND(BU$2&gt;=$K53,BU$2&lt;=$L53),IF($G53="Completed",3,IF($G53="In Progress",2,1)),"")</f>
        <v/>
      </c>
      <c r="BV53" s="62" t="str">
        <f aca="false">IF(AND(BV$2&gt;=$K53,BV$2&lt;=$L53),IF($G53="Completed",3,IF($G53="In Progress",2,1)),"")</f>
        <v/>
      </c>
      <c r="BW53" s="63" t="str">
        <f aca="false">IF(AND(BW$2&gt;=$K53,BW$2&lt;=$L53),IF($G53="Completed",3,IF($G53="In Progress",2,1)),"")</f>
        <v/>
      </c>
      <c r="BX53" s="63" t="str">
        <f aca="false">IF(AND(BX$2&gt;=$K53,BX$2&lt;=$L53),IF($G53="Completed",3,IF($G53="In Progress",2,1)),"")</f>
        <v/>
      </c>
      <c r="BY53" s="63" t="str">
        <f aca="false">IF(AND(BY$2&gt;=$K53,BY$2&lt;=$L53),IF($G53="Completed",3,IF($G53="In Progress",2,1)),"")</f>
        <v/>
      </c>
      <c r="BZ53" s="64" t="str">
        <f aca="false">IF(AND(BZ$2&gt;=$K53,BZ$2&lt;=$L53),IF($G53="Completed",3,IF($G53="In Progress",2,1)),"")</f>
        <v/>
      </c>
      <c r="CA53" s="62" t="str">
        <f aca="false">IF(AND(CA$2&gt;=$K53,CA$2&lt;=$L53),IF($G53="Completed",3,IF($G53="In Progress",2,1)),"")</f>
        <v/>
      </c>
      <c r="CB53" s="63" t="str">
        <f aca="false">IF(AND(CB$2&gt;=$K53,CB$2&lt;=$L53),IF($G53="Completed",3,IF($G53="In Progress",2,1)),"")</f>
        <v/>
      </c>
      <c r="CC53" s="63" t="str">
        <f aca="false">IF(AND(CC$2&gt;=$K53,CC$2&lt;=$L53),IF($G53="Completed",3,IF($G53="In Progress",2,1)),"")</f>
        <v/>
      </c>
      <c r="CD53" s="63" t="str">
        <f aca="false">IF(AND(CD$2&gt;=$K53,CD$2&lt;=$L53),IF($G53="Completed",3,IF($G53="In Progress",2,1)),"")</f>
        <v/>
      </c>
      <c r="CE53" s="64" t="str">
        <f aca="false">IF(AND(CE$2&gt;=$K53,CE$2&lt;=$L53),IF($G53="Completed",3,IF($G53="In Progress",2,1)),"")</f>
        <v/>
      </c>
      <c r="CF53" s="62" t="str">
        <f aca="false">IF(AND(CF$2&gt;=$K53,CF$2&lt;=$L53),IF($G53="Completed",3,IF($G53="In Progress",2,1)),"")</f>
        <v/>
      </c>
      <c r="CG53" s="63" t="str">
        <f aca="false">IF(AND(CG$2&gt;=$K53,CG$2&lt;=$L53),IF($G53="Completed",3,IF($G53="In Progress",2,1)),"")</f>
        <v/>
      </c>
      <c r="CH53" s="63" t="str">
        <f aca="false">IF(AND(CH$2&gt;=$K53,CH$2&lt;=$L53),IF($G53="Completed",3,IF($G53="In Progress",2,1)),"")</f>
        <v/>
      </c>
      <c r="CI53" s="63" t="str">
        <f aca="false">IF(AND(CI$2&gt;=$K53,CI$2&lt;=$L53),IF($G53="Completed",3,IF($G53="In Progress",2,1)),"")</f>
        <v/>
      </c>
      <c r="CJ53" s="64" t="str">
        <f aca="false">IF(AND(CJ$2&gt;=$K53,CJ$2&lt;=$L53),IF($G53="Completed",3,IF($G53="In Progress",2,1)),"")</f>
        <v/>
      </c>
      <c r="CK53" s="62" t="str">
        <f aca="false">IF(AND(CK$2&gt;=$K53,CK$2&lt;=$L53),IF($G53="Completed",3,IF($G53="In Progress",2,1)),"")</f>
        <v/>
      </c>
      <c r="CL53" s="63" t="str">
        <f aca="false">IF(AND(CL$2&gt;=$K53,CL$2&lt;=$L53),IF($G53="Completed",3,IF($G53="In Progress",2,1)),"")</f>
        <v/>
      </c>
      <c r="CM53" s="63" t="str">
        <f aca="false">IF(AND(CM$2&gt;=$K53,CM$2&lt;=$L53),IF($G53="Completed",3,IF($G53="In Progress",2,1)),"")</f>
        <v/>
      </c>
      <c r="CN53" s="63" t="str">
        <f aca="false">IF(AND(CN$2&gt;=$K53,CN$2&lt;=$L53),IF($G53="Completed",3,IF($G53="In Progress",2,1)),"")</f>
        <v/>
      </c>
      <c r="CO53" s="64" t="str">
        <f aca="false">IF(AND(CO$2&gt;=$K53,CO$2&lt;=$L53),IF($G53="Completed",3,IF($G53="In Progress",2,1)),"")</f>
        <v/>
      </c>
      <c r="CP53" s="62" t="str">
        <f aca="false">IF(AND(CP$2&gt;=$K53,CP$2&lt;=$L53),IF($G53="Completed",3,IF($G53="In Progress",2,1)),"")</f>
        <v/>
      </c>
      <c r="CQ53" s="63" t="str">
        <f aca="false">IF(AND(CQ$2&gt;=$K53,CQ$2&lt;=$L53),IF($G53="Completed",3,IF($G53="In Progress",2,1)),"")</f>
        <v/>
      </c>
      <c r="CR53" s="63" t="str">
        <f aca="false">IF(AND(CR$2&gt;=$K53,CR$2&lt;=$L53),IF($G53="Completed",3,IF($G53="In Progress",2,1)),"")</f>
        <v/>
      </c>
      <c r="CS53" s="63" t="str">
        <f aca="false">IF(AND(CS$2&gt;=$K53,CS$2&lt;=$L53),IF($G53="Completed",3,IF($G53="In Progress",2,1)),"")</f>
        <v/>
      </c>
      <c r="CT53" s="64" t="str">
        <f aca="false">IF(AND(CT$2&gt;=$K53,CT$2&lt;=$L53),IF($G53="Completed",3,IF($G53="In Progress",2,1)),"")</f>
        <v/>
      </c>
      <c r="CU53" s="62" t="str">
        <f aca="false">IF(AND(CU$2&gt;=$K53,CU$2&lt;=$L53),IF($G53="Completed",3,IF($G53="In Progress",2,1)),"")</f>
        <v/>
      </c>
      <c r="CV53" s="63" t="str">
        <f aca="false">IF(AND(CV$2&gt;=$K53,CV$2&lt;=$L53),IF($G53="Completed",3,IF($G53="In Progress",2,1)),"")</f>
        <v/>
      </c>
      <c r="CW53" s="63" t="str">
        <f aca="false">IF(AND(CW$2&gt;=$K53,CW$2&lt;=$L53),IF($G53="Completed",3,IF($G53="In Progress",2,1)),"")</f>
        <v/>
      </c>
      <c r="CX53" s="63" t="str">
        <f aca="false">IF(AND(CX$2&gt;=$K53,CX$2&lt;=$L53),IF($G53="Completed",3,IF($G53="In Progress",2,1)),"")</f>
        <v/>
      </c>
      <c r="CY53" s="64" t="str">
        <f aca="false">IF(AND(CY$2&gt;=$K53,CY$2&lt;=$L53),IF($G53="Completed",3,IF($G53="In Progress",2,1)),"")</f>
        <v/>
      </c>
      <c r="CZ53" s="62" t="str">
        <f aca="false">IF(AND(CZ$2&gt;=$K53,CZ$2&lt;=$L53),IF($G53="Completed",3,IF($G53="In Progress",2,1)),"")</f>
        <v/>
      </c>
      <c r="DA53" s="63" t="str">
        <f aca="false">IF(AND(DA$2&gt;=$K53,DA$2&lt;=$L53),IF($G53="Completed",3,IF($G53="In Progress",2,1)),"")</f>
        <v/>
      </c>
      <c r="DB53" s="63" t="str">
        <f aca="false">IF(AND(DB$2&gt;=$K53,DB$2&lt;=$L53),IF($G53="Completed",3,IF($G53="In Progress",2,1)),"")</f>
        <v/>
      </c>
      <c r="DC53" s="63" t="str">
        <f aca="false">IF(AND(DC$2&gt;=$K53,DC$2&lt;=$L53),IF($G53="Completed",3,IF($G53="In Progress",2,1)),"")</f>
        <v/>
      </c>
      <c r="DD53" s="64" t="str">
        <f aca="false">IF(AND(DD$2&gt;=$K53,DD$2&lt;=$L53),IF($G53="Completed",3,IF($G53="In Progress",2,1)),"")</f>
        <v/>
      </c>
      <c r="DE53" s="62" t="str">
        <f aca="false">IF(AND(DE$2&gt;=$K53,DE$2&lt;=$L53),IF($G53="Completed",3,IF($G53="In Progress",2,1)),"")</f>
        <v/>
      </c>
      <c r="DF53" s="63" t="str">
        <f aca="false">IF(AND(DF$2&gt;=$K53,DF$2&lt;=$L53),IF($G53="Completed",3,IF($G53="In Progress",2,1)),"")</f>
        <v/>
      </c>
      <c r="DG53" s="63" t="str">
        <f aca="false">IF(AND(DG$2&gt;=$K53,DG$2&lt;=$L53),IF($G53="Completed",3,IF($G53="In Progress",2,1)),"")</f>
        <v/>
      </c>
      <c r="DH53" s="63" t="str">
        <f aca="false">IF(AND(DH$2&gt;=$K53,DH$2&lt;=$L53),IF($G53="Completed",3,IF($G53="In Progress",2,1)),"")</f>
        <v/>
      </c>
      <c r="DI53" s="64" t="str">
        <f aca="false">IF(AND(DI$2&gt;=$K53,DI$2&lt;=$L53),IF($G53="Completed",3,IF($G53="In Progress",2,1)),"")</f>
        <v/>
      </c>
      <c r="DJ53" s="62" t="str">
        <f aca="false">IF(AND(DJ$2&gt;=$K53,DJ$2&lt;=$L53),IF($G53="Completed",3,IF($G53="In Progress",2,1)),"")</f>
        <v/>
      </c>
      <c r="DK53" s="63" t="str">
        <f aca="false">IF(AND(DK$2&gt;=$K53,DK$2&lt;=$L53),IF($G53="Completed",3,IF($G53="In Progress",2,1)),"")</f>
        <v/>
      </c>
      <c r="DL53" s="63" t="str">
        <f aca="false">IF(AND(DL$2&gt;=$K53,DL$2&lt;=$L53),IF($G53="Completed",3,IF($G53="In Progress",2,1)),"")</f>
        <v/>
      </c>
      <c r="DM53" s="63" t="str">
        <f aca="false">IF(AND(DM$2&gt;=$K53,DM$2&lt;=$L53),IF($G53="Completed",3,IF($G53="In Progress",2,1)),"")</f>
        <v/>
      </c>
      <c r="DN53" s="64" t="str">
        <f aca="false">IF(AND(DN$2&gt;=$K53,DN$2&lt;=$L53),IF($G53="Completed",3,IF($G53="In Progress",2,1)),"")</f>
        <v/>
      </c>
      <c r="DO53" s="62" t="str">
        <f aca="false">IF(AND(DO$2&gt;=$K53,DO$2&lt;=$L53),IF($G53="Completed",3,IF($G53="In Progress",2,1)),"")</f>
        <v/>
      </c>
      <c r="DP53" s="63" t="str">
        <f aca="false">IF(AND(DP$2&gt;=$K53,DP$2&lt;=$L53),IF($G53="Completed",3,IF($G53="In Progress",2,1)),"")</f>
        <v/>
      </c>
      <c r="DQ53" s="63" t="str">
        <f aca="false">IF(AND(DQ$2&gt;=$K53,DQ$2&lt;=$L53),IF($G53="Completed",3,IF($G53="In Progress",2,1)),"")</f>
        <v/>
      </c>
      <c r="DR53" s="63" t="str">
        <f aca="false">IF(AND(DR$2&gt;=$K53,DR$2&lt;=$L53),IF($G53="Completed",3,IF($G53="In Progress",2,1)),"")</f>
        <v/>
      </c>
      <c r="DS53" s="64" t="str">
        <f aca="false">IF(AND(DS$2&gt;=$K53,DS$2&lt;=$L53),IF($G53="Completed",3,IF($G53="In Progress",2,1)),"")</f>
        <v/>
      </c>
      <c r="DT53" s="62" t="str">
        <f aca="false">IF(AND(DT$2&gt;=$K53,DT$2&lt;=$L53),IF($G53="Completed",3,IF($G53="In Progress",2,1)),"")</f>
        <v/>
      </c>
      <c r="DU53" s="63" t="str">
        <f aca="false">IF(AND(DU$2&gt;=$K53,DU$2&lt;=$L53),IF($G53="Completed",3,IF($G53="In Progress",2,1)),"")</f>
        <v/>
      </c>
      <c r="DV53" s="63" t="str">
        <f aca="false">IF(AND(DV$2&gt;=$K53,DV$2&lt;=$L53),IF($G53="Completed",3,IF($G53="In Progress",2,1)),"")</f>
        <v/>
      </c>
      <c r="DW53" s="63" t="str">
        <f aca="false">IF(AND(DW$2&gt;=$K53,DW$2&lt;=$L53),IF($G53="Completed",3,IF($G53="In Progress",2,1)),"")</f>
        <v/>
      </c>
      <c r="DX53" s="64" t="str">
        <f aca="false">IF(AND(DX$2&gt;=$K53,DX$2&lt;=$L53),IF($G53="Completed",3,IF($G53="In Progress",2,1)),"")</f>
        <v/>
      </c>
      <c r="DY53" s="62" t="str">
        <f aca="false">IF(AND(DY$2&gt;=$K53,DY$2&lt;=$L53),IF($G53="Completed",3,IF($G53="In Progress",2,1)),"")</f>
        <v/>
      </c>
      <c r="DZ53" s="63" t="str">
        <f aca="false">IF(AND(DZ$2&gt;=$K53,DZ$2&lt;=$L53),IF($G53="Completed",3,IF($G53="In Progress",2,1)),"")</f>
        <v/>
      </c>
      <c r="EA53" s="63" t="str">
        <f aca="false">IF(AND(EA$2&gt;=$K53,EA$2&lt;=$L53),IF($G53="Completed",3,IF($G53="In Progress",2,1)),"")</f>
        <v/>
      </c>
      <c r="EB53" s="63" t="str">
        <f aca="false">IF(AND(EB$2&gt;=$K53,EB$2&lt;=$L53),IF($G53="Completed",3,IF($G53="In Progress",2,1)),"")</f>
        <v/>
      </c>
      <c r="EC53" s="64" t="str">
        <f aca="false">IF(AND(EC$2&gt;=$K53,EC$2&lt;=$L53),IF($G53="Completed",3,IF($G53="In Progress",2,1)),"")</f>
        <v/>
      </c>
      <c r="ED53" s="62" t="str">
        <f aca="false">IF(AND(ED$2&gt;=$K53,ED$2&lt;=$L53),IF($G53="Completed",3,IF($G53="In Progress",2,1)),"")</f>
        <v/>
      </c>
      <c r="EE53" s="63" t="str">
        <f aca="false">IF(AND(EE$2&gt;=$K53,EE$2&lt;=$L53),IF($G53="Completed",3,IF($G53="In Progress",2,1)),"")</f>
        <v/>
      </c>
      <c r="EF53" s="63" t="str">
        <f aca="false">IF(AND(EF$2&gt;=$K53,EF$2&lt;=$L53),IF($G53="Completed",3,IF($G53="In Progress",2,1)),"")</f>
        <v/>
      </c>
      <c r="EG53" s="63" t="str">
        <f aca="false">IF(AND(EG$2&gt;=$K53,EG$2&lt;=$L53),IF($G53="Completed",3,IF($G53="In Progress",2,1)),"")</f>
        <v/>
      </c>
      <c r="EH53" s="64" t="str">
        <f aca="false">IF(AND(EH$2&gt;=$K53,EH$2&lt;=$L53),IF($G53="Completed",3,IF($G53="In Progress",2,1)),"")</f>
        <v/>
      </c>
      <c r="EI53" s="62" t="str">
        <f aca="false">IF(AND(EI$2&gt;=$K53,EI$2&lt;=$L53),IF($G53="Completed",3,IF($G53="In Progress",2,1)),"")</f>
        <v/>
      </c>
      <c r="EJ53" s="63" t="str">
        <f aca="false">IF(AND(EJ$2&gt;=$K53,EJ$2&lt;=$L53),IF($G53="Completed",3,IF($G53="In Progress",2,1)),"")</f>
        <v/>
      </c>
      <c r="EK53" s="63" t="str">
        <f aca="false">IF(AND(EK$2&gt;=$K53,EK$2&lt;=$L53),IF($G53="Completed",3,IF($G53="In Progress",2,1)),"")</f>
        <v/>
      </c>
      <c r="EL53" s="63" t="str">
        <f aca="false">IF(AND(EL$2&gt;=$K53,EL$2&lt;=$L53),IF($G53="Completed",3,IF($G53="In Progress",2,1)),"")</f>
        <v/>
      </c>
      <c r="EM53" s="64" t="str">
        <f aca="false">IF(AND(EM$2&gt;=$K53,EM$2&lt;=$L53),IF($G53="Completed",3,IF($G53="In Progress",2,1)),"")</f>
        <v/>
      </c>
      <c r="EN53" s="62" t="str">
        <f aca="false">IF(AND(EN$2&gt;=$K53,EN$2&lt;=$L53),IF($G53="Completed",3,IF($G53="In Progress",2,1)),"")</f>
        <v/>
      </c>
      <c r="EO53" s="63" t="str">
        <f aca="false">IF(AND(EO$2&gt;=$K53,EO$2&lt;=$L53),IF($G53="Completed",3,IF($G53="In Progress",2,1)),"")</f>
        <v/>
      </c>
      <c r="EP53" s="63" t="str">
        <f aca="false">IF(AND(EP$2&gt;=$K53,EP$2&lt;=$L53),IF($G53="Completed",3,IF($G53="In Progress",2,1)),"")</f>
        <v/>
      </c>
      <c r="EQ53" s="63" t="str">
        <f aca="false">IF(AND(EQ$2&gt;=$K53,EQ$2&lt;=$L53),IF($G53="Completed",3,IF($G53="In Progress",2,1)),"")</f>
        <v/>
      </c>
      <c r="ER53" s="64" t="str">
        <f aca="false">IF(AND(ER$2&gt;=$K53,ER$2&lt;=$L53),IF($G53="Completed",3,IF($G53="In Progress",2,1)),"")</f>
        <v/>
      </c>
      <c r="ES53" s="62" t="str">
        <f aca="false">IF(AND(ES$2&gt;=$K53,ES$2&lt;=$L53),IF($G53="Completed",3,IF($G53="In Progress",2,1)),"")</f>
        <v/>
      </c>
      <c r="ET53" s="63" t="str">
        <f aca="false">IF(AND(ET$2&gt;=$K53,ET$2&lt;=$L53),IF($G53="Completed",3,IF($G53="In Progress",2,1)),"")</f>
        <v/>
      </c>
      <c r="EU53" s="63" t="str">
        <f aca="false">IF(AND(EU$2&gt;=$K53,EU$2&lt;=$L53),IF($G53="Completed",3,IF($G53="In Progress",2,1)),"")</f>
        <v/>
      </c>
      <c r="EV53" s="63" t="str">
        <f aca="false">IF(AND(EV$2&gt;=$K53,EV$2&lt;=$L53),IF($G53="Completed",3,IF($G53="In Progress",2,1)),"")</f>
        <v/>
      </c>
      <c r="EW53" s="64" t="str">
        <f aca="false">IF(AND(EW$2&gt;=$K53,EW$2&lt;=$L53),IF($G53="Completed",3,IF($G53="In Progress",2,1)),"")</f>
        <v/>
      </c>
      <c r="EX53" s="62" t="str">
        <f aca="false">IF(AND(EX$2&gt;=$K53,EX$2&lt;=$L53),IF($G53="Completed",3,IF($G53="In Progress",2,1)),"")</f>
        <v/>
      </c>
      <c r="EY53" s="63" t="str">
        <f aca="false">IF(AND(EY$2&gt;=$K53,EY$2&lt;=$L53),IF($G53="Completed",3,IF($G53="In Progress",2,1)),"")</f>
        <v/>
      </c>
      <c r="EZ53" s="63" t="str">
        <f aca="false">IF(AND(EZ$2&gt;=$K53,EZ$2&lt;=$L53),IF($G53="Completed",3,IF($G53="In Progress",2,1)),"")</f>
        <v/>
      </c>
      <c r="FA53" s="63" t="str">
        <f aca="false">IF(AND(FA$2&gt;=$K53,FA$2&lt;=$L53),IF($G53="Completed",3,IF($G53="In Progress",2,1)),"")</f>
        <v/>
      </c>
      <c r="FB53" s="64" t="str">
        <f aca="false">IF(AND(FB$2&gt;=$K53,FB$2&lt;=$L53),IF($G53="Completed",3,IF($G53="In Progress",2,1)),"")</f>
        <v/>
      </c>
      <c r="FC53" s="62" t="str">
        <f aca="false">IF(AND(FC$2&gt;=$K53,FC$2&lt;=$L53),IF($G53="Completed",3,IF($G53="In Progress",2,1)),"")</f>
        <v/>
      </c>
      <c r="FD53" s="63" t="str">
        <f aca="false">IF(AND(FD$2&gt;=$K53,FD$2&lt;=$L53),IF($G53="Completed",3,IF($G53="In Progress",2,1)),"")</f>
        <v/>
      </c>
      <c r="FE53" s="63" t="str">
        <f aca="false">IF(AND(FE$2&gt;=$K53,FE$2&lt;=$L53),IF($G53="Completed",3,IF($G53="In Progress",2,1)),"")</f>
        <v/>
      </c>
      <c r="FF53" s="63" t="str">
        <f aca="false">IF(AND(FF$2&gt;=$K53,FF$2&lt;=$L53),IF($G53="Completed",3,IF($G53="In Progress",2,1)),"")</f>
        <v/>
      </c>
      <c r="FG53" s="64" t="str">
        <f aca="false">IF(AND(FG$2&gt;=$K53,FG$2&lt;=$L53),IF($G53="Completed",3,IF($G53="In Progress",2,1)),"")</f>
        <v/>
      </c>
      <c r="FH53" s="62" t="str">
        <f aca="false">IF(AND(FH$2&gt;=$K53,FH$2&lt;=$L53),IF($G53="Completed",3,IF($G53="In Progress",2,1)),"")</f>
        <v/>
      </c>
      <c r="FI53" s="63" t="str">
        <f aca="false">IF(AND(FI$2&gt;=$K53,FI$2&lt;=$L53),IF($G53="Completed",3,IF($G53="In Progress",2,1)),"")</f>
        <v/>
      </c>
      <c r="FJ53" s="63" t="str">
        <f aca="false">IF(AND(FJ$2&gt;=$K53,FJ$2&lt;=$L53),IF($G53="Completed",3,IF($G53="In Progress",2,1)),"")</f>
        <v/>
      </c>
      <c r="FK53" s="63" t="str">
        <f aca="false">IF(AND(FK$2&gt;=$K53,FK$2&lt;=$L53),IF($G53="Completed",3,IF($G53="In Progress",2,1)),"")</f>
        <v/>
      </c>
      <c r="FL53" s="64" t="str">
        <f aca="false">IF(AND(FL$2&gt;=$K53,FL$2&lt;=$L53),IF($G53="Completed",3,IF($G53="In Progress",2,1)),"")</f>
        <v/>
      </c>
      <c r="FM53" s="62" t="str">
        <f aca="false">IF(AND(FM$2&gt;=$K53,FM$2&lt;=$L53),IF($G53="Completed",3,IF($G53="In Progress",2,1)),"")</f>
        <v/>
      </c>
      <c r="FN53" s="63" t="str">
        <f aca="false">IF(AND(FN$2&gt;=$K53,FN$2&lt;=$L53),IF($G53="Completed",3,IF($G53="In Progress",2,1)),"")</f>
        <v/>
      </c>
      <c r="FO53" s="63" t="str">
        <f aca="false">IF(AND(FO$2&gt;=$K53,FO$2&lt;=$L53),IF($G53="Completed",3,IF($G53="In Progress",2,1)),"")</f>
        <v/>
      </c>
      <c r="FP53" s="63" t="str">
        <f aca="false">IF(AND(FP$2&gt;=$K53,FP$2&lt;=$L53),IF($G53="Completed",3,IF($G53="In Progress",2,1)),"")</f>
        <v/>
      </c>
      <c r="FQ53" s="64" t="str">
        <f aca="false">IF(AND(FQ$2&gt;=$K53,FQ$2&lt;=$L53),IF($G53="Completed",3,IF($G53="In Progress",2,1)),"")</f>
        <v/>
      </c>
      <c r="FR53" s="62" t="str">
        <f aca="false">IF(AND(FR$2&gt;=$K53,FR$2&lt;=$L53),IF($G53="Completed",3,IF($G53="In Progress",2,1)),"")</f>
        <v/>
      </c>
      <c r="FS53" s="63" t="str">
        <f aca="false">IF(AND(FS$2&gt;=$K53,FS$2&lt;=$L53),IF($G53="Completed",3,IF($G53="In Progress",2,1)),"")</f>
        <v/>
      </c>
      <c r="FT53" s="63" t="str">
        <f aca="false">IF(AND(FT$2&gt;=$K53,FT$2&lt;=$L53),IF($G53="Completed",3,IF($G53="In Progress",2,1)),"")</f>
        <v/>
      </c>
      <c r="FU53" s="63" t="str">
        <f aca="false">IF(AND(FU$2&gt;=$K53,FU$2&lt;=$L53),IF($G53="Completed",3,IF($G53="In Progress",2,1)),"")</f>
        <v/>
      </c>
      <c r="FV53" s="64" t="str">
        <f aca="false">IF(AND(FV$2&gt;=$K53,FV$2&lt;=$L53),IF($G53="Completed",3,IF($G53="In Progress",2,1)),"")</f>
        <v/>
      </c>
      <c r="FW53" s="62" t="str">
        <f aca="false">IF(AND(FW$2&gt;=$K53,FW$2&lt;=$L53),IF($G53="Completed",3,IF($G53="In Progress",2,1)),"")</f>
        <v/>
      </c>
      <c r="FX53" s="63" t="str">
        <f aca="false">IF(AND(FX$2&gt;=$K53,FX$2&lt;=$L53),IF($G53="Completed",3,IF($G53="In Progress",2,1)),"")</f>
        <v/>
      </c>
      <c r="FY53" s="63" t="str">
        <f aca="false">IF(AND(FY$2&gt;=$K53,FY$2&lt;=$L53),IF($G53="Completed",3,IF($G53="In Progress",2,1)),"")</f>
        <v/>
      </c>
      <c r="FZ53" s="63" t="str">
        <f aca="false">IF(AND(FZ$2&gt;=$K53,FZ$2&lt;=$L53),IF($G53="Completed",3,IF($G53="In Progress",2,1)),"")</f>
        <v/>
      </c>
      <c r="GA53" s="64" t="str">
        <f aca="false">IF(AND(GA$2&gt;=$K53,GA$2&lt;=$L53),IF($G53="Completed",3,IF($G53="In Progress",2,1)),"")</f>
        <v/>
      </c>
      <c r="GB53" s="62" t="str">
        <f aca="false">IF(AND(GB$2&gt;=$K53,GB$2&lt;=$L53),IF($G53="Completed",3,IF($G53="In Progress",2,1)),"")</f>
        <v/>
      </c>
      <c r="GC53" s="63" t="str">
        <f aca="false">IF(AND(GC$2&gt;=$K53,GC$2&lt;=$L53),IF($G53="Completed",3,IF($G53="In Progress",2,1)),"")</f>
        <v/>
      </c>
      <c r="GD53" s="63" t="str">
        <f aca="false">IF(AND(GD$2&gt;=$K53,GD$2&lt;=$L53),IF($G53="Completed",3,IF($G53="In Progress",2,1)),"")</f>
        <v/>
      </c>
      <c r="GE53" s="63" t="str">
        <f aca="false">IF(AND(GE$2&gt;=$K53,GE$2&lt;=$L53),IF($G53="Completed",3,IF($G53="In Progress",2,1)),"")</f>
        <v/>
      </c>
      <c r="GF53" s="64" t="str">
        <f aca="false">IF(AND(GF$2&gt;=$K53,GF$2&lt;=$L53),IF($G53="Completed",3,IF($G53="In Progress",2,1)),"")</f>
        <v/>
      </c>
      <c r="GG53" s="62" t="str">
        <f aca="false">IF(AND(GG$2&gt;=$K53,GG$2&lt;=$L53),IF($G53="Completed",3,IF($G53="In Progress",2,1)),"")</f>
        <v/>
      </c>
      <c r="GH53" s="63" t="str">
        <f aca="false">IF(AND(GH$2&gt;=$K53,GH$2&lt;=$L53),IF($G53="Completed",3,IF($G53="In Progress",2,1)),"")</f>
        <v/>
      </c>
      <c r="GI53" s="63" t="str">
        <f aca="false">IF(AND(GI$2&gt;=$K53,GI$2&lt;=$L53),IF($G53="Completed",3,IF($G53="In Progress",2,1)),"")</f>
        <v/>
      </c>
      <c r="GJ53" s="63" t="str">
        <f aca="false">IF(AND(GJ$2&gt;=$K53,GJ$2&lt;=$L53),IF($G53="Completed",3,IF($G53="In Progress",2,1)),"")</f>
        <v/>
      </c>
      <c r="GK53" s="64" t="str">
        <f aca="false">IF(AND(GK$2&gt;=$K53,GK$2&lt;=$L53),IF($G53="Completed",3,IF($G53="In Progress",2,1)),"")</f>
        <v/>
      </c>
      <c r="GL53" s="62" t="str">
        <f aca="false">IF(AND(GL$2&gt;=$K53,GL$2&lt;=$L53),IF($G53="Completed",3,IF($G53="In Progress",2,1)),"")</f>
        <v/>
      </c>
      <c r="GM53" s="63" t="str">
        <f aca="false">IF(AND(GM$2&gt;=$K53,GM$2&lt;=$L53),IF($G53="Completed",3,IF($G53="In Progress",2,1)),"")</f>
        <v/>
      </c>
      <c r="GN53" s="63" t="str">
        <f aca="false">IF(AND(GN$2&gt;=$K53,GN$2&lt;=$L53),IF($G53="Completed",3,IF($G53="In Progress",2,1)),"")</f>
        <v/>
      </c>
      <c r="GO53" s="63" t="str">
        <f aca="false">IF(AND(GO$2&gt;=$K53,GO$2&lt;=$L53),IF($G53="Completed",3,IF($G53="In Progress",2,1)),"")</f>
        <v/>
      </c>
      <c r="GP53" s="64" t="str">
        <f aca="false">IF(AND(GP$2&gt;=$K53,GP$2&lt;=$L53),IF($G53="Completed",3,IF($G53="In Progress",2,1)),"")</f>
        <v/>
      </c>
      <c r="GQ53" s="62" t="str">
        <f aca="false">IF(AND(GQ$2&gt;=$K53,GQ$2&lt;=$L53),IF($G53="Completed",3,IF($G53="In Progress",2,1)),"")</f>
        <v/>
      </c>
      <c r="GR53" s="63" t="str">
        <f aca="false">IF(AND(GR$2&gt;=$K53,GR$2&lt;=$L53),IF($G53="Completed",3,IF($G53="In Progress",2,1)),"")</f>
        <v/>
      </c>
      <c r="GS53" s="63" t="str">
        <f aca="false">IF(AND(GS$2&gt;=$K53,GS$2&lt;=$L53),IF($G53="Completed",3,IF($G53="In Progress",2,1)),"")</f>
        <v/>
      </c>
      <c r="GT53" s="63" t="str">
        <f aca="false">IF(AND(GT$2&gt;=$K53,GT$2&lt;=$L53),IF($G53="Completed",3,IF($G53="In Progress",2,1)),"")</f>
        <v/>
      </c>
      <c r="GU53" s="64" t="str">
        <f aca="false">IF(AND(GU$2&gt;=$K53,GU$2&lt;=$L53),IF($G53="Completed",3,IF($G53="In Progress",2,1)),"")</f>
        <v/>
      </c>
      <c r="GV53" s="62" t="str">
        <f aca="false">IF(AND(GV$2&gt;=$K53,GV$2&lt;=$L53),IF($G53="Completed",3,IF($G53="In Progress",2,1)),"")</f>
        <v/>
      </c>
      <c r="GW53" s="63" t="str">
        <f aca="false">IF(AND(GW$2&gt;=$K53,GW$2&lt;=$L53),IF($G53="Completed",3,IF($G53="In Progress",2,1)),"")</f>
        <v/>
      </c>
      <c r="GX53" s="63" t="str">
        <f aca="false">IF(AND(GX$2&gt;=$K53,GX$2&lt;=$L53),IF($G53="Completed",3,IF($G53="In Progress",2,1)),"")</f>
        <v/>
      </c>
      <c r="GY53" s="63" t="str">
        <f aca="false">IF(AND(GY$2&gt;=$K53,GY$2&lt;=$L53),IF($G53="Completed",3,IF($G53="In Progress",2,1)),"")</f>
        <v/>
      </c>
      <c r="GZ53" s="64" t="str">
        <f aca="false">IF(AND(GZ$2&gt;=$K53,GZ$2&lt;=$L53),IF($G53="Completed",3,IF($G53="In Progress",2,1)),"")</f>
        <v/>
      </c>
      <c r="HA53" s="62" t="str">
        <f aca="false">IF(AND(HA$2&gt;=$K53,HA$2&lt;=$L53),IF($G53="Completed",3,IF($G53="In Progress",2,1)),"")</f>
        <v/>
      </c>
      <c r="HB53" s="63" t="str">
        <f aca="false">IF(AND(HB$2&gt;=$K53,HB$2&lt;=$L53),IF($G53="Completed",3,IF($G53="In Progress",2,1)),"")</f>
        <v/>
      </c>
      <c r="HC53" s="63" t="str">
        <f aca="false">IF(AND(HC$2&gt;=$K53,HC$2&lt;=$L53),IF($G53="Completed",3,IF($G53="In Progress",2,1)),"")</f>
        <v/>
      </c>
      <c r="HD53" s="63" t="str">
        <f aca="false">IF(AND(HD$2&gt;=$K53,HD$2&lt;=$L53),IF($G53="Completed",3,IF($G53="In Progress",2,1)),"")</f>
        <v/>
      </c>
      <c r="HE53" s="64" t="str">
        <f aca="false">IF(AND(HE$2&gt;=$K53,HE$2&lt;=$L53),IF($G53="Completed",3,IF($G53="In Progress",2,1)),"")</f>
        <v/>
      </c>
      <c r="HF53" s="62" t="str">
        <f aca="false">IF(AND(HF$2&gt;=$K53,HF$2&lt;=$L53),IF($G53="Completed",3,IF($G53="In Progress",2,1)),"")</f>
        <v/>
      </c>
      <c r="HG53" s="63" t="str">
        <f aca="false">IF(AND(HG$2&gt;=$K53,HG$2&lt;=$L53),IF($G53="Completed",3,IF($G53="In Progress",2,1)),"")</f>
        <v/>
      </c>
      <c r="HH53" s="63" t="str">
        <f aca="false">IF(AND(HH$2&gt;=$K53,HH$2&lt;=$L53),IF($G53="Completed",3,IF($G53="In Progress",2,1)),"")</f>
        <v/>
      </c>
      <c r="HI53" s="63" t="str">
        <f aca="false">IF(AND(HI$2&gt;=$K53,HI$2&lt;=$L53),IF($G53="Completed",3,IF($G53="In Progress",2,1)),"")</f>
        <v/>
      </c>
      <c r="HJ53" s="64" t="str">
        <f aca="false">IF(AND(HJ$2&gt;=$K53,HJ$2&lt;=$L53),IF($G53="Completed",3,IF($G53="In Progress",2,1)),"")</f>
        <v/>
      </c>
      <c r="HK53" s="62" t="str">
        <f aca="false">IF(AND(HK$2&gt;=$K53,HK$2&lt;=$L53),IF($G53="Completed",3,IF($G53="In Progress",2,1)),"")</f>
        <v/>
      </c>
      <c r="HL53" s="63" t="str">
        <f aca="false">IF(AND(HL$2&gt;=$K53,HL$2&lt;=$L53),IF($G53="Completed",3,IF($G53="In Progress",2,1)),"")</f>
        <v/>
      </c>
      <c r="HM53" s="63" t="str">
        <f aca="false">IF(AND(HM$2&gt;=$K53,HM$2&lt;=$L53),IF($G53="Completed",3,IF($G53="In Progress",2,1)),"")</f>
        <v/>
      </c>
      <c r="HN53" s="63" t="str">
        <f aca="false">IF(AND(HN$2&gt;=$K53,HN$2&lt;=$L53),IF($G53="Completed",3,IF($G53="In Progress",2,1)),"")</f>
        <v/>
      </c>
      <c r="HO53" s="64" t="str">
        <f aca="false">IF(AND(HO$2&gt;=$K53,HO$2&lt;=$L53),IF($G53="Completed",3,IF($G53="In Progress",2,1)),"")</f>
        <v/>
      </c>
      <c r="HP53" s="62" t="str">
        <f aca="false">IF(AND(HP$2&gt;=$K53,HP$2&lt;=$L53),IF($G53="Completed",3,IF($G53="In Progress",2,1)),"")</f>
        <v/>
      </c>
      <c r="HQ53" s="63" t="str">
        <f aca="false">IF(AND(HQ$2&gt;=$K53,HQ$2&lt;=$L53),IF($G53="Completed",3,IF($G53="In Progress",2,1)),"")</f>
        <v/>
      </c>
      <c r="HR53" s="63" t="str">
        <f aca="false">IF(AND(HR$2&gt;=$K53,HR$2&lt;=$L53),IF($G53="Completed",3,IF($G53="In Progress",2,1)),"")</f>
        <v/>
      </c>
      <c r="HS53" s="63" t="str">
        <f aca="false">IF(AND(HS$2&gt;=$K53,HS$2&lt;=$L53),IF($G53="Completed",3,IF($G53="In Progress",2,1)),"")</f>
        <v/>
      </c>
      <c r="HT53" s="64" t="str">
        <f aca="false">IF(AND(HT$2&gt;=$K53,HT$2&lt;=$L53),IF($G53="Completed",3,IF($G53="In Progress",2,1)),"")</f>
        <v/>
      </c>
      <c r="HU53" s="62" t="str">
        <f aca="false">IF(AND(HU$2&gt;=$K53,HU$2&lt;=$L53),IF($G53="Completed",3,IF($G53="In Progress",2,1)),"")</f>
        <v/>
      </c>
      <c r="HV53" s="63" t="str">
        <f aca="false">IF(AND(HV$2&gt;=$K53,HV$2&lt;=$L53),IF($G53="Completed",3,IF($G53="In Progress",2,1)),"")</f>
        <v/>
      </c>
      <c r="HW53" s="63" t="str">
        <f aca="false">IF(AND(HW$2&gt;=$K53,HW$2&lt;=$L53),IF($G53="Completed",3,IF($G53="In Progress",2,1)),"")</f>
        <v/>
      </c>
      <c r="HX53" s="63" t="str">
        <f aca="false">IF(AND(HX$2&gt;=$K53,HX$2&lt;=$L53),IF($G53="Completed",3,IF($G53="In Progress",2,1)),"")</f>
        <v/>
      </c>
      <c r="HY53" s="64" t="str">
        <f aca="false">IF(AND(HY$2&gt;=$K53,HY$2&lt;=$L53),IF($G53="Completed",3,IF($G53="In Progress",2,1)),"")</f>
        <v/>
      </c>
      <c r="HZ53" s="62" t="str">
        <f aca="false">IF(AND(HZ$2&gt;=$K53,HZ$2&lt;=$L53),IF($G53="Completed",3,IF($G53="In Progress",2,1)),"")</f>
        <v/>
      </c>
      <c r="IA53" s="63" t="str">
        <f aca="false">IF(AND(IA$2&gt;=$K53,IA$2&lt;=$L53),IF($G53="Completed",3,IF($G53="In Progress",2,1)),"")</f>
        <v/>
      </c>
      <c r="IB53" s="63" t="str">
        <f aca="false">IF(AND(IB$2&gt;=$K53,IB$2&lt;=$L53),IF($G53="Completed",3,IF($G53="In Progress",2,1)),"")</f>
        <v/>
      </c>
      <c r="IC53" s="63" t="str">
        <f aca="false">IF(AND(IC$2&gt;=$K53,IC$2&lt;=$L53),IF($G53="Completed",3,IF($G53="In Progress",2,1)),"")</f>
        <v/>
      </c>
      <c r="ID53" s="64" t="str">
        <f aca="false">IF(AND(ID$2&gt;=$K53,ID$2&lt;=$L53),IF($G53="Completed",3,IF($G53="In Progress",2,1)),"")</f>
        <v/>
      </c>
      <c r="IE53" s="62" t="str">
        <f aca="false">IF(AND(IE$2&gt;=$K53,IE$2&lt;=$L53),IF($G53="Completed",3,IF($G53="In Progress",2,1)),"")</f>
        <v/>
      </c>
      <c r="IF53" s="63" t="str">
        <f aca="false">IF(AND(IF$2&gt;=$K53,IF$2&lt;=$L53),IF($G53="Completed",3,IF($G53="In Progress",2,1)),"")</f>
        <v/>
      </c>
      <c r="IG53" s="63" t="str">
        <f aca="false">IF(AND(IG$2&gt;=$K53,IG$2&lt;=$L53),IF($G53="Completed",3,IF($G53="In Progress",2,1)),"")</f>
        <v/>
      </c>
      <c r="IH53" s="63" t="str">
        <f aca="false">IF(AND(IH$2&gt;=$K53,IH$2&lt;=$L53),IF($G53="Completed",3,IF($G53="In Progress",2,1)),"")</f>
        <v/>
      </c>
      <c r="II53" s="64" t="str">
        <f aca="false">IF(AND(II$2&gt;=$K53,II$2&lt;=$L53),IF($G53="Completed",3,IF($G53="In Progress",2,1)),"")</f>
        <v/>
      </c>
      <c r="IJ53" s="62" t="str">
        <f aca="false">IF(AND(IJ$2&gt;=$K53,IJ$2&lt;=$L53),IF($G53="Completed",3,IF($G53="In Progress",2,1)),"")</f>
        <v/>
      </c>
      <c r="IK53" s="63" t="str">
        <f aca="false">IF(AND(IK$2&gt;=$K53,IK$2&lt;=$L53),IF($G53="Completed",3,IF($G53="In Progress",2,1)),"")</f>
        <v/>
      </c>
      <c r="IL53" s="63" t="str">
        <f aca="false">IF(AND(IL$2&gt;=$K53,IL$2&lt;=$L53),IF($G53="Completed",3,IF($G53="In Progress",2,1)),"")</f>
        <v/>
      </c>
      <c r="IM53" s="63" t="str">
        <f aca="false">IF(AND(IM$2&gt;=$K53,IM$2&lt;=$L53),IF($G53="Completed",3,IF($G53="In Progress",2,1)),"")</f>
        <v/>
      </c>
      <c r="IN53" s="64" t="str">
        <f aca="false">IF(AND(IN$2&gt;=$K53,IN$2&lt;=$L53),IF($G53="Completed",3,IF($G53="In Progress",2,1)),"")</f>
        <v/>
      </c>
      <c r="IO53" s="62" t="str">
        <f aca="false">IF(AND(IO$2&gt;=$K53,IO$2&lt;=$L53),IF($G53="Completed",3,IF($G53="In Progress",2,1)),"")</f>
        <v/>
      </c>
      <c r="IP53" s="63" t="str">
        <f aca="false">IF(AND(IP$2&gt;=$K53,IP$2&lt;=$L53),IF($G53="Completed",3,IF($G53="In Progress",2,1)),"")</f>
        <v/>
      </c>
      <c r="IQ53" s="63" t="str">
        <f aca="false">IF(AND(IQ$2&gt;=$K53,IQ$2&lt;=$L53),IF($G53="Completed",3,IF($G53="In Progress",2,1)),"")</f>
        <v/>
      </c>
      <c r="IR53" s="63" t="str">
        <f aca="false">IF(AND(IR$2&gt;=$K53,IR$2&lt;=$L53),IF($G53="Completed",3,IF($G53="In Progress",2,1)),"")</f>
        <v/>
      </c>
      <c r="IS53" s="64" t="str">
        <f aca="false">IF(AND(IS$2&gt;=$K53,IS$2&lt;=$L53),IF($G53="Completed",3,IF($G53="In Progress",2,1)),"")</f>
        <v/>
      </c>
    </row>
    <row r="54" customFormat="false" ht="11.25" hidden="false" customHeight="false" outlineLevel="0" collapsed="false">
      <c r="A54" s="54" t="n">
        <v>5.3</v>
      </c>
      <c r="B54" s="55"/>
      <c r="C54" s="56" t="s">
        <v>39</v>
      </c>
      <c r="D54" s="56" t="s">
        <v>24</v>
      </c>
      <c r="E54" s="57"/>
      <c r="F54" s="57"/>
      <c r="G54" s="58"/>
      <c r="H54" s="59"/>
      <c r="I54" s="57"/>
      <c r="J54" s="58"/>
      <c r="K54" s="60" t="str">
        <f aca="false">IF(E54=""," ",E54-$N$6+1)</f>
        <v> </v>
      </c>
      <c r="L54" s="60" t="str">
        <f aca="false">IF(F54="","",F54-$N$6+1)</f>
        <v/>
      </c>
      <c r="M54" s="61" t="n">
        <f aca="false">COUNTIF(N54:IS54,"&gt;0")</f>
        <v>0</v>
      </c>
      <c r="N54" s="62" t="str">
        <f aca="false">IF(AND(N$2&gt;=$K54,N$2&lt;=$L54),IF($G54="Completed",3,IF($G54="In Progress",2,1)),"")</f>
        <v/>
      </c>
      <c r="O54" s="63" t="str">
        <f aca="false">IF(AND(O$2&gt;=$K54,O$2&lt;=$L54),IF($G54="Completed",3,IF($G54="In Progress",2,1)),"")</f>
        <v/>
      </c>
      <c r="P54" s="63" t="str">
        <f aca="false">IF(AND(P$2&gt;=$K54,P$2&lt;=$L54),IF($G54="Completed",3,IF($G54="In Progress",2,1)),"")</f>
        <v/>
      </c>
      <c r="Q54" s="63" t="str">
        <f aca="false">IF(AND(Q$2&gt;=$K54,Q$2&lt;=$L54),IF($G54="Completed",3,IF($G54="In Progress",2,1)),"")</f>
        <v/>
      </c>
      <c r="R54" s="64" t="str">
        <f aca="false">IF(AND(R$2&gt;=$K54,R$2&lt;=$L54),IF($G54="Completed",3,IF($G54="In Progress",2,1)),"")</f>
        <v/>
      </c>
      <c r="S54" s="62" t="str">
        <f aca="false">IF(AND(S$2&gt;=$K54,S$2&lt;=$L54),IF($G54="Completed",3,IF($G54="In Progress",2,1)),"")</f>
        <v/>
      </c>
      <c r="T54" s="63" t="str">
        <f aca="false">IF(AND(T$2&gt;=$K54,T$2&lt;=$L54),IF($G54="Completed",3,IF($G54="In Progress",2,1)),"")</f>
        <v/>
      </c>
      <c r="U54" s="63" t="str">
        <f aca="false">IF(AND(U$2&gt;=$K54,U$2&lt;=$L54),IF($G54="Completed",3,IF($G54="In Progress",2,1)),"")</f>
        <v/>
      </c>
      <c r="V54" s="63" t="str">
        <f aca="false">IF(AND(V$2&gt;=$K54,V$2&lt;=$L54),IF($G54="Completed",3,IF($G54="In Progress",2,1)),"")</f>
        <v/>
      </c>
      <c r="W54" s="64" t="str">
        <f aca="false">IF(AND(W$2&gt;=$K54,W$2&lt;=$L54),IF($G54="Completed",3,IF($G54="In Progress",2,1)),"")</f>
        <v/>
      </c>
      <c r="X54" s="62" t="str">
        <f aca="false">IF(AND(X$2&gt;=$K54,X$2&lt;=$L54),IF($G54="Completed",3,IF($G54="In Progress",2,1)),"")</f>
        <v/>
      </c>
      <c r="Y54" s="63" t="str">
        <f aca="false">IF(AND(Y$2&gt;=$K54,Y$2&lt;=$L54),IF($G54="Completed",3,IF($G54="In Progress",2,1)),"")</f>
        <v/>
      </c>
      <c r="Z54" s="63" t="str">
        <f aca="false">IF(AND(Z$2&gt;=$K54,Z$2&lt;=$L54),IF($G54="Completed",3,IF($G54="In Progress",2,1)),"")</f>
        <v/>
      </c>
      <c r="AA54" s="63" t="str">
        <f aca="false">IF(AND(AA$2&gt;=$K54,AA$2&lt;=$L54),IF($G54="Completed",3,IF($G54="In Progress",2,1)),"")</f>
        <v/>
      </c>
      <c r="AB54" s="64" t="str">
        <f aca="false">IF(AND(AB$2&gt;=$K54,AB$2&lt;=$L54),IF($G54="Completed",3,IF($G54="In Progress",2,1)),"")</f>
        <v/>
      </c>
      <c r="AC54" s="62" t="str">
        <f aca="false">IF(AND(AC$2&gt;=$K54,AC$2&lt;=$L54),IF($G54="Completed",3,IF($G54="In Progress",2,1)),"")</f>
        <v/>
      </c>
      <c r="AD54" s="63" t="str">
        <f aca="false">IF(AND(AD$2&gt;=$K54,AD$2&lt;=$L54),IF($G54="Completed",3,IF($G54="In Progress",2,1)),"")</f>
        <v/>
      </c>
      <c r="AE54" s="63" t="str">
        <f aca="false">IF(AND(AE$2&gt;=$K54,AE$2&lt;=$L54),IF($G54="Completed",3,IF($G54="In Progress",2,1)),"")</f>
        <v/>
      </c>
      <c r="AF54" s="63" t="str">
        <f aca="false">IF(AND(AF$2&gt;=$K54,AF$2&lt;=$L54),IF($G54="Completed",3,IF($G54="In Progress",2,1)),"")</f>
        <v/>
      </c>
      <c r="AG54" s="64" t="str">
        <f aca="false">IF(AND(AG$2&gt;=$K54,AG$2&lt;=$L54),IF($G54="Completed",3,IF($G54="In Progress",2,1)),"")</f>
        <v/>
      </c>
      <c r="AH54" s="62" t="str">
        <f aca="false">IF(AND(AH$2&gt;=$K54,AH$2&lt;=$L54),IF($G54="Completed",3,IF($G54="In Progress",2,1)),"")</f>
        <v/>
      </c>
      <c r="AI54" s="63" t="str">
        <f aca="false">IF(AND(AI$2&gt;=$K54,AI$2&lt;=$L54),IF($G54="Completed",3,IF($G54="In Progress",2,1)),"")</f>
        <v/>
      </c>
      <c r="AJ54" s="63" t="str">
        <f aca="false">IF(AND(AJ$2&gt;=$K54,AJ$2&lt;=$L54),IF($G54="Completed",3,IF($G54="In Progress",2,1)),"")</f>
        <v/>
      </c>
      <c r="AK54" s="63" t="str">
        <f aca="false">IF(AND(AK$2&gt;=$K54,AK$2&lt;=$L54),IF($G54="Completed",3,IF($G54="In Progress",2,1)),"")</f>
        <v/>
      </c>
      <c r="AL54" s="64" t="str">
        <f aca="false">IF(AND(AL$2&gt;=$K54,AL$2&lt;=$L54),IF($G54="Completed",3,IF($G54="In Progress",2,1)),"")</f>
        <v/>
      </c>
      <c r="AM54" s="62" t="str">
        <f aca="false">IF(AND(AM$2&gt;=$K54,AM$2&lt;=$L54),IF($G54="Completed",3,IF($G54="In Progress",2,1)),"")</f>
        <v/>
      </c>
      <c r="AN54" s="63" t="str">
        <f aca="false">IF(AND(AN$2&gt;=$K54,AN$2&lt;=$L54),IF($G54="Completed",3,IF($G54="In Progress",2,1)),"")</f>
        <v/>
      </c>
      <c r="AO54" s="63" t="str">
        <f aca="false">IF(AND(AO$2&gt;=$K54,AO$2&lt;=$L54),IF($G54="Completed",3,IF($G54="In Progress",2,1)),"")</f>
        <v/>
      </c>
      <c r="AP54" s="63" t="str">
        <f aca="false">IF(AND(AP$2&gt;=$K54,AP$2&lt;=$L54),IF($G54="Completed",3,IF($G54="In Progress",2,1)),"")</f>
        <v/>
      </c>
      <c r="AQ54" s="64" t="str">
        <f aca="false">IF(AND(AQ$2&gt;=$K54,AQ$2&lt;=$L54),IF($G54="Completed",3,IF($G54="In Progress",2,1)),"")</f>
        <v/>
      </c>
      <c r="AR54" s="62" t="str">
        <f aca="false">IF(AND(AR$2&gt;=$K54,AR$2&lt;=$L54),IF($G54="Completed",3,IF($G54="In Progress",2,1)),"")</f>
        <v/>
      </c>
      <c r="AS54" s="63" t="str">
        <f aca="false">IF(AND(AS$2&gt;=$K54,AS$2&lt;=$L54),IF($G54="Completed",3,IF($G54="In Progress",2,1)),"")</f>
        <v/>
      </c>
      <c r="AT54" s="63" t="str">
        <f aca="false">IF(AND(AT$2&gt;=$K54,AT$2&lt;=$L54),IF($G54="Completed",3,IF($G54="In Progress",2,1)),"")</f>
        <v/>
      </c>
      <c r="AU54" s="63" t="str">
        <f aca="false">IF(AND(AU$2&gt;=$K54,AU$2&lt;=$L54),IF($G54="Completed",3,IF($G54="In Progress",2,1)),"")</f>
        <v/>
      </c>
      <c r="AV54" s="64" t="str">
        <f aca="false">IF(AND(AV$2&gt;=$K54,AV$2&lt;=$L54),IF($G54="Completed",3,IF($G54="In Progress",2,1)),"")</f>
        <v/>
      </c>
      <c r="AW54" s="62" t="str">
        <f aca="false">IF(AND(AW$2&gt;=$K54,AW$2&lt;=$L54),IF($G54="Completed",3,IF($G54="In Progress",2,1)),"")</f>
        <v/>
      </c>
      <c r="AX54" s="63" t="str">
        <f aca="false">IF(AND(AX$2&gt;=$K54,AX$2&lt;=$L54),IF($G54="Completed",3,IF($G54="In Progress",2,1)),"")</f>
        <v/>
      </c>
      <c r="AY54" s="63" t="str">
        <f aca="false">IF(AND(AY$2&gt;=$K54,AY$2&lt;=$L54),IF($G54="Completed",3,IF($G54="In Progress",2,1)),"")</f>
        <v/>
      </c>
      <c r="AZ54" s="63" t="str">
        <f aca="false">IF(AND(AZ$2&gt;=$K54,AZ$2&lt;=$L54),IF($G54="Completed",3,IF($G54="In Progress",2,1)),"")</f>
        <v/>
      </c>
      <c r="BA54" s="64" t="str">
        <f aca="false">IF(AND(BA$2&gt;=$K54,BA$2&lt;=$L54),IF($G54="Completed",3,IF($G54="In Progress",2,1)),"")</f>
        <v/>
      </c>
      <c r="BB54" s="62" t="str">
        <f aca="false">IF(AND(BB$2&gt;=$K54,BB$2&lt;=$L54),IF($G54="Completed",3,IF($G54="In Progress",2,1)),"")</f>
        <v/>
      </c>
      <c r="BC54" s="63" t="str">
        <f aca="false">IF(AND(BC$2&gt;=$K54,BC$2&lt;=$L54),IF($G54="Completed",3,IF($G54="In Progress",2,1)),"")</f>
        <v/>
      </c>
      <c r="BD54" s="63" t="str">
        <f aca="false">IF(AND(BD$2&gt;=$K54,BD$2&lt;=$L54),IF($G54="Completed",3,IF($G54="In Progress",2,1)),"")</f>
        <v/>
      </c>
      <c r="BE54" s="63" t="str">
        <f aca="false">IF(AND(BE$2&gt;=$K54,BE$2&lt;=$L54),IF($G54="Completed",3,IF($G54="In Progress",2,1)),"")</f>
        <v/>
      </c>
      <c r="BF54" s="64" t="str">
        <f aca="false">IF(AND(BF$2&gt;=$K54,BF$2&lt;=$L54),IF($G54="Completed",3,IF($G54="In Progress",2,1)),"")</f>
        <v/>
      </c>
      <c r="BG54" s="62" t="str">
        <f aca="false">IF(AND(BG$2&gt;=$K54,BG$2&lt;=$L54),IF($G54="Completed",3,IF($G54="In Progress",2,1)),"")</f>
        <v/>
      </c>
      <c r="BH54" s="63" t="str">
        <f aca="false">IF(AND(BH$2&gt;=$K54,BH$2&lt;=$L54),IF($G54="Completed",3,IF($G54="In Progress",2,1)),"")</f>
        <v/>
      </c>
      <c r="BI54" s="63" t="str">
        <f aca="false">IF(AND(BI$2&gt;=$K54,BI$2&lt;=$L54),IF($G54="Completed",3,IF($G54="In Progress",2,1)),"")</f>
        <v/>
      </c>
      <c r="BJ54" s="63" t="str">
        <f aca="false">IF(AND(BJ$2&gt;=$K54,BJ$2&lt;=$L54),IF($G54="Completed",3,IF($G54="In Progress",2,1)),"")</f>
        <v/>
      </c>
      <c r="BK54" s="64" t="str">
        <f aca="false">IF(AND(BK$2&gt;=$K54,BK$2&lt;=$L54),IF($G54="Completed",3,IF($G54="In Progress",2,1)),"")</f>
        <v/>
      </c>
      <c r="BL54" s="62" t="str">
        <f aca="false">IF(AND(BL$2&gt;=$K54,BL$2&lt;=$L54),IF($G54="Completed",3,IF($G54="In Progress",2,1)),"")</f>
        <v/>
      </c>
      <c r="BM54" s="63" t="str">
        <f aca="false">IF(AND(BM$2&gt;=$K54,BM$2&lt;=$L54),IF($G54="Completed",3,IF($G54="In Progress",2,1)),"")</f>
        <v/>
      </c>
      <c r="BN54" s="63" t="str">
        <f aca="false">IF(AND(BN$2&gt;=$K54,BN$2&lt;=$L54),IF($G54="Completed",3,IF($G54="In Progress",2,1)),"")</f>
        <v/>
      </c>
      <c r="BO54" s="63" t="str">
        <f aca="false">IF(AND(BO$2&gt;=$K54,BO$2&lt;=$L54),IF($G54="Completed",3,IF($G54="In Progress",2,1)),"")</f>
        <v/>
      </c>
      <c r="BP54" s="64" t="str">
        <f aca="false">IF(AND(BP$2&gt;=$K54,BP$2&lt;=$L54),IF($G54="Completed",3,IF($G54="In Progress",2,1)),"")</f>
        <v/>
      </c>
      <c r="BQ54" s="62" t="str">
        <f aca="false">IF(AND(BQ$2&gt;=$K54,BQ$2&lt;=$L54),IF($G54="Completed",3,IF($G54="In Progress",2,1)),"")</f>
        <v/>
      </c>
      <c r="BR54" s="63" t="str">
        <f aca="false">IF(AND(BR$2&gt;=$K54,BR$2&lt;=$L54),IF($G54="Completed",3,IF($G54="In Progress",2,1)),"")</f>
        <v/>
      </c>
      <c r="BS54" s="63" t="str">
        <f aca="false">IF(AND(BS$2&gt;=$K54,BS$2&lt;=$L54),IF($G54="Completed",3,IF($G54="In Progress",2,1)),"")</f>
        <v/>
      </c>
      <c r="BT54" s="63" t="str">
        <f aca="false">IF(AND(BT$2&gt;=$K54,BT$2&lt;=$L54),IF($G54="Completed",3,IF($G54="In Progress",2,1)),"")</f>
        <v/>
      </c>
      <c r="BU54" s="64" t="str">
        <f aca="false">IF(AND(BU$2&gt;=$K54,BU$2&lt;=$L54),IF($G54="Completed",3,IF($G54="In Progress",2,1)),"")</f>
        <v/>
      </c>
      <c r="BV54" s="62" t="str">
        <f aca="false">IF(AND(BV$2&gt;=$K54,BV$2&lt;=$L54),IF($G54="Completed",3,IF($G54="In Progress",2,1)),"")</f>
        <v/>
      </c>
      <c r="BW54" s="63" t="str">
        <f aca="false">IF(AND(BW$2&gt;=$K54,BW$2&lt;=$L54),IF($G54="Completed",3,IF($G54="In Progress",2,1)),"")</f>
        <v/>
      </c>
      <c r="BX54" s="63" t="str">
        <f aca="false">IF(AND(BX$2&gt;=$K54,BX$2&lt;=$L54),IF($G54="Completed",3,IF($G54="In Progress",2,1)),"")</f>
        <v/>
      </c>
      <c r="BY54" s="63" t="str">
        <f aca="false">IF(AND(BY$2&gt;=$K54,BY$2&lt;=$L54),IF($G54="Completed",3,IF($G54="In Progress",2,1)),"")</f>
        <v/>
      </c>
      <c r="BZ54" s="64" t="str">
        <f aca="false">IF(AND(BZ$2&gt;=$K54,BZ$2&lt;=$L54),IF($G54="Completed",3,IF($G54="In Progress",2,1)),"")</f>
        <v/>
      </c>
      <c r="CA54" s="62" t="str">
        <f aca="false">IF(AND(CA$2&gt;=$K54,CA$2&lt;=$L54),IF($G54="Completed",3,IF($G54="In Progress",2,1)),"")</f>
        <v/>
      </c>
      <c r="CB54" s="63" t="str">
        <f aca="false">IF(AND(CB$2&gt;=$K54,CB$2&lt;=$L54),IF($G54="Completed",3,IF($G54="In Progress",2,1)),"")</f>
        <v/>
      </c>
      <c r="CC54" s="63" t="str">
        <f aca="false">IF(AND(CC$2&gt;=$K54,CC$2&lt;=$L54),IF($G54="Completed",3,IF($G54="In Progress",2,1)),"")</f>
        <v/>
      </c>
      <c r="CD54" s="63" t="str">
        <f aca="false">IF(AND(CD$2&gt;=$K54,CD$2&lt;=$L54),IF($G54="Completed",3,IF($G54="In Progress",2,1)),"")</f>
        <v/>
      </c>
      <c r="CE54" s="64" t="str">
        <f aca="false">IF(AND(CE$2&gt;=$K54,CE$2&lt;=$L54),IF($G54="Completed",3,IF($G54="In Progress",2,1)),"")</f>
        <v/>
      </c>
      <c r="CF54" s="62" t="str">
        <f aca="false">IF(AND(CF$2&gt;=$K54,CF$2&lt;=$L54),IF($G54="Completed",3,IF($G54="In Progress",2,1)),"")</f>
        <v/>
      </c>
      <c r="CG54" s="63" t="str">
        <f aca="false">IF(AND(CG$2&gt;=$K54,CG$2&lt;=$L54),IF($G54="Completed",3,IF($G54="In Progress",2,1)),"")</f>
        <v/>
      </c>
      <c r="CH54" s="63" t="str">
        <f aca="false">IF(AND(CH$2&gt;=$K54,CH$2&lt;=$L54),IF($G54="Completed",3,IF($G54="In Progress",2,1)),"")</f>
        <v/>
      </c>
      <c r="CI54" s="63" t="str">
        <f aca="false">IF(AND(CI$2&gt;=$K54,CI$2&lt;=$L54),IF($G54="Completed",3,IF($G54="In Progress",2,1)),"")</f>
        <v/>
      </c>
      <c r="CJ54" s="64" t="str">
        <f aca="false">IF(AND(CJ$2&gt;=$K54,CJ$2&lt;=$L54),IF($G54="Completed",3,IF($G54="In Progress",2,1)),"")</f>
        <v/>
      </c>
      <c r="CK54" s="62" t="str">
        <f aca="false">IF(AND(CK$2&gt;=$K54,CK$2&lt;=$L54),IF($G54="Completed",3,IF($G54="In Progress",2,1)),"")</f>
        <v/>
      </c>
      <c r="CL54" s="63" t="str">
        <f aca="false">IF(AND(CL$2&gt;=$K54,CL$2&lt;=$L54),IF($G54="Completed",3,IF($G54="In Progress",2,1)),"")</f>
        <v/>
      </c>
      <c r="CM54" s="63" t="str">
        <f aca="false">IF(AND(CM$2&gt;=$K54,CM$2&lt;=$L54),IF($G54="Completed",3,IF($G54="In Progress",2,1)),"")</f>
        <v/>
      </c>
      <c r="CN54" s="63" t="str">
        <f aca="false">IF(AND(CN$2&gt;=$K54,CN$2&lt;=$L54),IF($G54="Completed",3,IF($G54="In Progress",2,1)),"")</f>
        <v/>
      </c>
      <c r="CO54" s="64" t="str">
        <f aca="false">IF(AND(CO$2&gt;=$K54,CO$2&lt;=$L54),IF($G54="Completed",3,IF($G54="In Progress",2,1)),"")</f>
        <v/>
      </c>
      <c r="CP54" s="62" t="str">
        <f aca="false">IF(AND(CP$2&gt;=$K54,CP$2&lt;=$L54),IF($G54="Completed",3,IF($G54="In Progress",2,1)),"")</f>
        <v/>
      </c>
      <c r="CQ54" s="63" t="str">
        <f aca="false">IF(AND(CQ$2&gt;=$K54,CQ$2&lt;=$L54),IF($G54="Completed",3,IF($G54="In Progress",2,1)),"")</f>
        <v/>
      </c>
      <c r="CR54" s="63" t="str">
        <f aca="false">IF(AND(CR$2&gt;=$K54,CR$2&lt;=$L54),IF($G54="Completed",3,IF($G54="In Progress",2,1)),"")</f>
        <v/>
      </c>
      <c r="CS54" s="63" t="str">
        <f aca="false">IF(AND(CS$2&gt;=$K54,CS$2&lt;=$L54),IF($G54="Completed",3,IF($G54="In Progress",2,1)),"")</f>
        <v/>
      </c>
      <c r="CT54" s="64" t="str">
        <f aca="false">IF(AND(CT$2&gt;=$K54,CT$2&lt;=$L54),IF($G54="Completed",3,IF($G54="In Progress",2,1)),"")</f>
        <v/>
      </c>
      <c r="CU54" s="62" t="str">
        <f aca="false">IF(AND(CU$2&gt;=$K54,CU$2&lt;=$L54),IF($G54="Completed",3,IF($G54="In Progress",2,1)),"")</f>
        <v/>
      </c>
      <c r="CV54" s="63" t="str">
        <f aca="false">IF(AND(CV$2&gt;=$K54,CV$2&lt;=$L54),IF($G54="Completed",3,IF($G54="In Progress",2,1)),"")</f>
        <v/>
      </c>
      <c r="CW54" s="63" t="str">
        <f aca="false">IF(AND(CW$2&gt;=$K54,CW$2&lt;=$L54),IF($G54="Completed",3,IF($G54="In Progress",2,1)),"")</f>
        <v/>
      </c>
      <c r="CX54" s="63" t="str">
        <f aca="false">IF(AND(CX$2&gt;=$K54,CX$2&lt;=$L54),IF($G54="Completed",3,IF($G54="In Progress",2,1)),"")</f>
        <v/>
      </c>
      <c r="CY54" s="64" t="str">
        <f aca="false">IF(AND(CY$2&gt;=$K54,CY$2&lt;=$L54),IF($G54="Completed",3,IF($G54="In Progress",2,1)),"")</f>
        <v/>
      </c>
      <c r="CZ54" s="62" t="str">
        <f aca="false">IF(AND(CZ$2&gt;=$K54,CZ$2&lt;=$L54),IF($G54="Completed",3,IF($G54="In Progress",2,1)),"")</f>
        <v/>
      </c>
      <c r="DA54" s="63" t="str">
        <f aca="false">IF(AND(DA$2&gt;=$K54,DA$2&lt;=$L54),IF($G54="Completed",3,IF($G54="In Progress",2,1)),"")</f>
        <v/>
      </c>
      <c r="DB54" s="63" t="str">
        <f aca="false">IF(AND(DB$2&gt;=$K54,DB$2&lt;=$L54),IF($G54="Completed",3,IF($G54="In Progress",2,1)),"")</f>
        <v/>
      </c>
      <c r="DC54" s="63" t="str">
        <f aca="false">IF(AND(DC$2&gt;=$K54,DC$2&lt;=$L54),IF($G54="Completed",3,IF($G54="In Progress",2,1)),"")</f>
        <v/>
      </c>
      <c r="DD54" s="64" t="str">
        <f aca="false">IF(AND(DD$2&gt;=$K54,DD$2&lt;=$L54),IF($G54="Completed",3,IF($G54="In Progress",2,1)),"")</f>
        <v/>
      </c>
      <c r="DE54" s="62" t="str">
        <f aca="false">IF(AND(DE$2&gt;=$K54,DE$2&lt;=$L54),IF($G54="Completed",3,IF($G54="In Progress",2,1)),"")</f>
        <v/>
      </c>
      <c r="DF54" s="63" t="str">
        <f aca="false">IF(AND(DF$2&gt;=$K54,DF$2&lt;=$L54),IF($G54="Completed",3,IF($G54="In Progress",2,1)),"")</f>
        <v/>
      </c>
      <c r="DG54" s="63" t="str">
        <f aca="false">IF(AND(DG$2&gt;=$K54,DG$2&lt;=$L54),IF($G54="Completed",3,IF($G54="In Progress",2,1)),"")</f>
        <v/>
      </c>
      <c r="DH54" s="63" t="str">
        <f aca="false">IF(AND(DH$2&gt;=$K54,DH$2&lt;=$L54),IF($G54="Completed",3,IF($G54="In Progress",2,1)),"")</f>
        <v/>
      </c>
      <c r="DI54" s="64" t="str">
        <f aca="false">IF(AND(DI$2&gt;=$K54,DI$2&lt;=$L54),IF($G54="Completed",3,IF($G54="In Progress",2,1)),"")</f>
        <v/>
      </c>
      <c r="DJ54" s="62" t="str">
        <f aca="false">IF(AND(DJ$2&gt;=$K54,DJ$2&lt;=$L54),IF($G54="Completed",3,IF($G54="In Progress",2,1)),"")</f>
        <v/>
      </c>
      <c r="DK54" s="63" t="str">
        <f aca="false">IF(AND(DK$2&gt;=$K54,DK$2&lt;=$L54),IF($G54="Completed",3,IF($G54="In Progress",2,1)),"")</f>
        <v/>
      </c>
      <c r="DL54" s="63" t="str">
        <f aca="false">IF(AND(DL$2&gt;=$K54,DL$2&lt;=$L54),IF($G54="Completed",3,IF($G54="In Progress",2,1)),"")</f>
        <v/>
      </c>
      <c r="DM54" s="63" t="str">
        <f aca="false">IF(AND(DM$2&gt;=$K54,DM$2&lt;=$L54),IF($G54="Completed",3,IF($G54="In Progress",2,1)),"")</f>
        <v/>
      </c>
      <c r="DN54" s="64" t="str">
        <f aca="false">IF(AND(DN$2&gt;=$K54,DN$2&lt;=$L54),IF($G54="Completed",3,IF($G54="In Progress",2,1)),"")</f>
        <v/>
      </c>
      <c r="DO54" s="62" t="str">
        <f aca="false">IF(AND(DO$2&gt;=$K54,DO$2&lt;=$L54),IF($G54="Completed",3,IF($G54="In Progress",2,1)),"")</f>
        <v/>
      </c>
      <c r="DP54" s="63" t="str">
        <f aca="false">IF(AND(DP$2&gt;=$K54,DP$2&lt;=$L54),IF($G54="Completed",3,IF($G54="In Progress",2,1)),"")</f>
        <v/>
      </c>
      <c r="DQ54" s="63" t="str">
        <f aca="false">IF(AND(DQ$2&gt;=$K54,DQ$2&lt;=$L54),IF($G54="Completed",3,IF($G54="In Progress",2,1)),"")</f>
        <v/>
      </c>
      <c r="DR54" s="63" t="str">
        <f aca="false">IF(AND(DR$2&gt;=$K54,DR$2&lt;=$L54),IF($G54="Completed",3,IF($G54="In Progress",2,1)),"")</f>
        <v/>
      </c>
      <c r="DS54" s="64" t="str">
        <f aca="false">IF(AND(DS$2&gt;=$K54,DS$2&lt;=$L54),IF($G54="Completed",3,IF($G54="In Progress",2,1)),"")</f>
        <v/>
      </c>
      <c r="DT54" s="62" t="str">
        <f aca="false">IF(AND(DT$2&gt;=$K54,DT$2&lt;=$L54),IF($G54="Completed",3,IF($G54="In Progress",2,1)),"")</f>
        <v/>
      </c>
      <c r="DU54" s="63" t="str">
        <f aca="false">IF(AND(DU$2&gt;=$K54,DU$2&lt;=$L54),IF($G54="Completed",3,IF($G54="In Progress",2,1)),"")</f>
        <v/>
      </c>
      <c r="DV54" s="63" t="str">
        <f aca="false">IF(AND(DV$2&gt;=$K54,DV$2&lt;=$L54),IF($G54="Completed",3,IF($G54="In Progress",2,1)),"")</f>
        <v/>
      </c>
      <c r="DW54" s="63" t="str">
        <f aca="false">IF(AND(DW$2&gt;=$K54,DW$2&lt;=$L54),IF($G54="Completed",3,IF($G54="In Progress",2,1)),"")</f>
        <v/>
      </c>
      <c r="DX54" s="64" t="str">
        <f aca="false">IF(AND(DX$2&gt;=$K54,DX$2&lt;=$L54),IF($G54="Completed",3,IF($G54="In Progress",2,1)),"")</f>
        <v/>
      </c>
      <c r="DY54" s="62" t="str">
        <f aca="false">IF(AND(DY$2&gt;=$K54,DY$2&lt;=$L54),IF($G54="Completed",3,IF($G54="In Progress",2,1)),"")</f>
        <v/>
      </c>
      <c r="DZ54" s="63" t="str">
        <f aca="false">IF(AND(DZ$2&gt;=$K54,DZ$2&lt;=$L54),IF($G54="Completed",3,IF($G54="In Progress",2,1)),"")</f>
        <v/>
      </c>
      <c r="EA54" s="63" t="str">
        <f aca="false">IF(AND(EA$2&gt;=$K54,EA$2&lt;=$L54),IF($G54="Completed",3,IF($G54="In Progress",2,1)),"")</f>
        <v/>
      </c>
      <c r="EB54" s="63" t="str">
        <f aca="false">IF(AND(EB$2&gt;=$K54,EB$2&lt;=$L54),IF($G54="Completed",3,IF($G54="In Progress",2,1)),"")</f>
        <v/>
      </c>
      <c r="EC54" s="64" t="str">
        <f aca="false">IF(AND(EC$2&gt;=$K54,EC$2&lt;=$L54),IF($G54="Completed",3,IF($G54="In Progress",2,1)),"")</f>
        <v/>
      </c>
      <c r="ED54" s="62" t="str">
        <f aca="false">IF(AND(ED$2&gt;=$K54,ED$2&lt;=$L54),IF($G54="Completed",3,IF($G54="In Progress",2,1)),"")</f>
        <v/>
      </c>
      <c r="EE54" s="63" t="str">
        <f aca="false">IF(AND(EE$2&gt;=$K54,EE$2&lt;=$L54),IF($G54="Completed",3,IF($G54="In Progress",2,1)),"")</f>
        <v/>
      </c>
      <c r="EF54" s="63" t="str">
        <f aca="false">IF(AND(EF$2&gt;=$K54,EF$2&lt;=$L54),IF($G54="Completed",3,IF($G54="In Progress",2,1)),"")</f>
        <v/>
      </c>
      <c r="EG54" s="63" t="str">
        <f aca="false">IF(AND(EG$2&gt;=$K54,EG$2&lt;=$L54),IF($G54="Completed",3,IF($G54="In Progress",2,1)),"")</f>
        <v/>
      </c>
      <c r="EH54" s="64" t="str">
        <f aca="false">IF(AND(EH$2&gt;=$K54,EH$2&lt;=$L54),IF($G54="Completed",3,IF($G54="In Progress",2,1)),"")</f>
        <v/>
      </c>
      <c r="EI54" s="62" t="str">
        <f aca="false">IF(AND(EI$2&gt;=$K54,EI$2&lt;=$L54),IF($G54="Completed",3,IF($G54="In Progress",2,1)),"")</f>
        <v/>
      </c>
      <c r="EJ54" s="63" t="str">
        <f aca="false">IF(AND(EJ$2&gt;=$K54,EJ$2&lt;=$L54),IF($G54="Completed",3,IF($G54="In Progress",2,1)),"")</f>
        <v/>
      </c>
      <c r="EK54" s="63" t="str">
        <f aca="false">IF(AND(EK$2&gt;=$K54,EK$2&lt;=$L54),IF($G54="Completed",3,IF($G54="In Progress",2,1)),"")</f>
        <v/>
      </c>
      <c r="EL54" s="63" t="str">
        <f aca="false">IF(AND(EL$2&gt;=$K54,EL$2&lt;=$L54),IF($G54="Completed",3,IF($G54="In Progress",2,1)),"")</f>
        <v/>
      </c>
      <c r="EM54" s="64" t="str">
        <f aca="false">IF(AND(EM$2&gt;=$K54,EM$2&lt;=$L54),IF($G54="Completed",3,IF($G54="In Progress",2,1)),"")</f>
        <v/>
      </c>
      <c r="EN54" s="62" t="str">
        <f aca="false">IF(AND(EN$2&gt;=$K54,EN$2&lt;=$L54),IF($G54="Completed",3,IF($G54="In Progress",2,1)),"")</f>
        <v/>
      </c>
      <c r="EO54" s="63" t="str">
        <f aca="false">IF(AND(EO$2&gt;=$K54,EO$2&lt;=$L54),IF($G54="Completed",3,IF($G54="In Progress",2,1)),"")</f>
        <v/>
      </c>
      <c r="EP54" s="63" t="str">
        <f aca="false">IF(AND(EP$2&gt;=$K54,EP$2&lt;=$L54),IF($G54="Completed",3,IF($G54="In Progress",2,1)),"")</f>
        <v/>
      </c>
      <c r="EQ54" s="63" t="str">
        <f aca="false">IF(AND(EQ$2&gt;=$K54,EQ$2&lt;=$L54),IF($G54="Completed",3,IF($G54="In Progress",2,1)),"")</f>
        <v/>
      </c>
      <c r="ER54" s="64" t="str">
        <f aca="false">IF(AND(ER$2&gt;=$K54,ER$2&lt;=$L54),IF($G54="Completed",3,IF($G54="In Progress",2,1)),"")</f>
        <v/>
      </c>
      <c r="ES54" s="62" t="str">
        <f aca="false">IF(AND(ES$2&gt;=$K54,ES$2&lt;=$L54),IF($G54="Completed",3,IF($G54="In Progress",2,1)),"")</f>
        <v/>
      </c>
      <c r="ET54" s="63" t="str">
        <f aca="false">IF(AND(ET$2&gt;=$K54,ET$2&lt;=$L54),IF($G54="Completed",3,IF($G54="In Progress",2,1)),"")</f>
        <v/>
      </c>
      <c r="EU54" s="63" t="str">
        <f aca="false">IF(AND(EU$2&gt;=$K54,EU$2&lt;=$L54),IF($G54="Completed",3,IF($G54="In Progress",2,1)),"")</f>
        <v/>
      </c>
      <c r="EV54" s="63" t="str">
        <f aca="false">IF(AND(EV$2&gt;=$K54,EV$2&lt;=$L54),IF($G54="Completed",3,IF($G54="In Progress",2,1)),"")</f>
        <v/>
      </c>
      <c r="EW54" s="64" t="str">
        <f aca="false">IF(AND(EW$2&gt;=$K54,EW$2&lt;=$L54),IF($G54="Completed",3,IF($G54="In Progress",2,1)),"")</f>
        <v/>
      </c>
      <c r="EX54" s="62" t="str">
        <f aca="false">IF(AND(EX$2&gt;=$K54,EX$2&lt;=$L54),IF($G54="Completed",3,IF($G54="In Progress",2,1)),"")</f>
        <v/>
      </c>
      <c r="EY54" s="63" t="str">
        <f aca="false">IF(AND(EY$2&gt;=$K54,EY$2&lt;=$L54),IF($G54="Completed",3,IF($G54="In Progress",2,1)),"")</f>
        <v/>
      </c>
      <c r="EZ54" s="63" t="str">
        <f aca="false">IF(AND(EZ$2&gt;=$K54,EZ$2&lt;=$L54),IF($G54="Completed",3,IF($G54="In Progress",2,1)),"")</f>
        <v/>
      </c>
      <c r="FA54" s="63" t="str">
        <f aca="false">IF(AND(FA$2&gt;=$K54,FA$2&lt;=$L54),IF($G54="Completed",3,IF($G54="In Progress",2,1)),"")</f>
        <v/>
      </c>
      <c r="FB54" s="64" t="str">
        <f aca="false">IF(AND(FB$2&gt;=$K54,FB$2&lt;=$L54),IF($G54="Completed",3,IF($G54="In Progress",2,1)),"")</f>
        <v/>
      </c>
      <c r="FC54" s="62" t="str">
        <f aca="false">IF(AND(FC$2&gt;=$K54,FC$2&lt;=$L54),IF($G54="Completed",3,IF($G54="In Progress",2,1)),"")</f>
        <v/>
      </c>
      <c r="FD54" s="63" t="str">
        <f aca="false">IF(AND(FD$2&gt;=$K54,FD$2&lt;=$L54),IF($G54="Completed",3,IF($G54="In Progress",2,1)),"")</f>
        <v/>
      </c>
      <c r="FE54" s="63" t="str">
        <f aca="false">IF(AND(FE$2&gt;=$K54,FE$2&lt;=$L54),IF($G54="Completed",3,IF($G54="In Progress",2,1)),"")</f>
        <v/>
      </c>
      <c r="FF54" s="63" t="str">
        <f aca="false">IF(AND(FF$2&gt;=$K54,FF$2&lt;=$L54),IF($G54="Completed",3,IF($G54="In Progress",2,1)),"")</f>
        <v/>
      </c>
      <c r="FG54" s="64" t="str">
        <f aca="false">IF(AND(FG$2&gt;=$K54,FG$2&lt;=$L54),IF($G54="Completed",3,IF($G54="In Progress",2,1)),"")</f>
        <v/>
      </c>
      <c r="FH54" s="62" t="str">
        <f aca="false">IF(AND(FH$2&gt;=$K54,FH$2&lt;=$L54),IF($G54="Completed",3,IF($G54="In Progress",2,1)),"")</f>
        <v/>
      </c>
      <c r="FI54" s="63" t="str">
        <f aca="false">IF(AND(FI$2&gt;=$K54,FI$2&lt;=$L54),IF($G54="Completed",3,IF($G54="In Progress",2,1)),"")</f>
        <v/>
      </c>
      <c r="FJ54" s="63" t="str">
        <f aca="false">IF(AND(FJ$2&gt;=$K54,FJ$2&lt;=$L54),IF($G54="Completed",3,IF($G54="In Progress",2,1)),"")</f>
        <v/>
      </c>
      <c r="FK54" s="63" t="str">
        <f aca="false">IF(AND(FK$2&gt;=$K54,FK$2&lt;=$L54),IF($G54="Completed",3,IF($G54="In Progress",2,1)),"")</f>
        <v/>
      </c>
      <c r="FL54" s="64" t="str">
        <f aca="false">IF(AND(FL$2&gt;=$K54,FL$2&lt;=$L54),IF($G54="Completed",3,IF($G54="In Progress",2,1)),"")</f>
        <v/>
      </c>
      <c r="FM54" s="62" t="str">
        <f aca="false">IF(AND(FM$2&gt;=$K54,FM$2&lt;=$L54),IF($G54="Completed",3,IF($G54="In Progress",2,1)),"")</f>
        <v/>
      </c>
      <c r="FN54" s="63" t="str">
        <f aca="false">IF(AND(FN$2&gt;=$K54,FN$2&lt;=$L54),IF($G54="Completed",3,IF($G54="In Progress",2,1)),"")</f>
        <v/>
      </c>
      <c r="FO54" s="63" t="str">
        <f aca="false">IF(AND(FO$2&gt;=$K54,FO$2&lt;=$L54),IF($G54="Completed",3,IF($G54="In Progress",2,1)),"")</f>
        <v/>
      </c>
      <c r="FP54" s="63" t="str">
        <f aca="false">IF(AND(FP$2&gt;=$K54,FP$2&lt;=$L54),IF($G54="Completed",3,IF($G54="In Progress",2,1)),"")</f>
        <v/>
      </c>
      <c r="FQ54" s="64" t="str">
        <f aca="false">IF(AND(FQ$2&gt;=$K54,FQ$2&lt;=$L54),IF($G54="Completed",3,IF($G54="In Progress",2,1)),"")</f>
        <v/>
      </c>
      <c r="FR54" s="62" t="str">
        <f aca="false">IF(AND(FR$2&gt;=$K54,FR$2&lt;=$L54),IF($G54="Completed",3,IF($G54="In Progress",2,1)),"")</f>
        <v/>
      </c>
      <c r="FS54" s="63" t="str">
        <f aca="false">IF(AND(FS$2&gt;=$K54,FS$2&lt;=$L54),IF($G54="Completed",3,IF($G54="In Progress",2,1)),"")</f>
        <v/>
      </c>
      <c r="FT54" s="63" t="str">
        <f aca="false">IF(AND(FT$2&gt;=$K54,FT$2&lt;=$L54),IF($G54="Completed",3,IF($G54="In Progress",2,1)),"")</f>
        <v/>
      </c>
      <c r="FU54" s="63" t="str">
        <f aca="false">IF(AND(FU$2&gt;=$K54,FU$2&lt;=$L54),IF($G54="Completed",3,IF($G54="In Progress",2,1)),"")</f>
        <v/>
      </c>
      <c r="FV54" s="64" t="str">
        <f aca="false">IF(AND(FV$2&gt;=$K54,FV$2&lt;=$L54),IF($G54="Completed",3,IF($G54="In Progress",2,1)),"")</f>
        <v/>
      </c>
      <c r="FW54" s="62" t="str">
        <f aca="false">IF(AND(FW$2&gt;=$K54,FW$2&lt;=$L54),IF($G54="Completed",3,IF($G54="In Progress",2,1)),"")</f>
        <v/>
      </c>
      <c r="FX54" s="63" t="str">
        <f aca="false">IF(AND(FX$2&gt;=$K54,FX$2&lt;=$L54),IF($G54="Completed",3,IF($G54="In Progress",2,1)),"")</f>
        <v/>
      </c>
      <c r="FY54" s="63" t="str">
        <f aca="false">IF(AND(FY$2&gt;=$K54,FY$2&lt;=$L54),IF($G54="Completed",3,IF($G54="In Progress",2,1)),"")</f>
        <v/>
      </c>
      <c r="FZ54" s="63" t="str">
        <f aca="false">IF(AND(FZ$2&gt;=$K54,FZ$2&lt;=$L54),IF($G54="Completed",3,IF($G54="In Progress",2,1)),"")</f>
        <v/>
      </c>
      <c r="GA54" s="64" t="str">
        <f aca="false">IF(AND(GA$2&gt;=$K54,GA$2&lt;=$L54),IF($G54="Completed",3,IF($G54="In Progress",2,1)),"")</f>
        <v/>
      </c>
      <c r="GB54" s="62" t="str">
        <f aca="false">IF(AND(GB$2&gt;=$K54,GB$2&lt;=$L54),IF($G54="Completed",3,IF($G54="In Progress",2,1)),"")</f>
        <v/>
      </c>
      <c r="GC54" s="63" t="str">
        <f aca="false">IF(AND(GC$2&gt;=$K54,GC$2&lt;=$L54),IF($G54="Completed",3,IF($G54="In Progress",2,1)),"")</f>
        <v/>
      </c>
      <c r="GD54" s="63" t="str">
        <f aca="false">IF(AND(GD$2&gt;=$K54,GD$2&lt;=$L54),IF($G54="Completed",3,IF($G54="In Progress",2,1)),"")</f>
        <v/>
      </c>
      <c r="GE54" s="63" t="str">
        <f aca="false">IF(AND(GE$2&gt;=$K54,GE$2&lt;=$L54),IF($G54="Completed",3,IF($G54="In Progress",2,1)),"")</f>
        <v/>
      </c>
      <c r="GF54" s="64" t="str">
        <f aca="false">IF(AND(GF$2&gt;=$K54,GF$2&lt;=$L54),IF($G54="Completed",3,IF($G54="In Progress",2,1)),"")</f>
        <v/>
      </c>
      <c r="GG54" s="62" t="str">
        <f aca="false">IF(AND(GG$2&gt;=$K54,GG$2&lt;=$L54),IF($G54="Completed",3,IF($G54="In Progress",2,1)),"")</f>
        <v/>
      </c>
      <c r="GH54" s="63" t="str">
        <f aca="false">IF(AND(GH$2&gt;=$K54,GH$2&lt;=$L54),IF($G54="Completed",3,IF($G54="In Progress",2,1)),"")</f>
        <v/>
      </c>
      <c r="GI54" s="63" t="str">
        <f aca="false">IF(AND(GI$2&gt;=$K54,GI$2&lt;=$L54),IF($G54="Completed",3,IF($G54="In Progress",2,1)),"")</f>
        <v/>
      </c>
      <c r="GJ54" s="63" t="str">
        <f aca="false">IF(AND(GJ$2&gt;=$K54,GJ$2&lt;=$L54),IF($G54="Completed",3,IF($G54="In Progress",2,1)),"")</f>
        <v/>
      </c>
      <c r="GK54" s="64" t="str">
        <f aca="false">IF(AND(GK$2&gt;=$K54,GK$2&lt;=$L54),IF($G54="Completed",3,IF($G54="In Progress",2,1)),"")</f>
        <v/>
      </c>
      <c r="GL54" s="62" t="str">
        <f aca="false">IF(AND(GL$2&gt;=$K54,GL$2&lt;=$L54),IF($G54="Completed",3,IF($G54="In Progress",2,1)),"")</f>
        <v/>
      </c>
      <c r="GM54" s="63" t="str">
        <f aca="false">IF(AND(GM$2&gt;=$K54,GM$2&lt;=$L54),IF($G54="Completed",3,IF($G54="In Progress",2,1)),"")</f>
        <v/>
      </c>
      <c r="GN54" s="63" t="str">
        <f aca="false">IF(AND(GN$2&gt;=$K54,GN$2&lt;=$L54),IF($G54="Completed",3,IF($G54="In Progress",2,1)),"")</f>
        <v/>
      </c>
      <c r="GO54" s="63" t="str">
        <f aca="false">IF(AND(GO$2&gt;=$K54,GO$2&lt;=$L54),IF($G54="Completed",3,IF($G54="In Progress",2,1)),"")</f>
        <v/>
      </c>
      <c r="GP54" s="64" t="str">
        <f aca="false">IF(AND(GP$2&gt;=$K54,GP$2&lt;=$L54),IF($G54="Completed",3,IF($G54="In Progress",2,1)),"")</f>
        <v/>
      </c>
      <c r="GQ54" s="62" t="str">
        <f aca="false">IF(AND(GQ$2&gt;=$K54,GQ$2&lt;=$L54),IF($G54="Completed",3,IF($G54="In Progress",2,1)),"")</f>
        <v/>
      </c>
      <c r="GR54" s="63" t="str">
        <f aca="false">IF(AND(GR$2&gt;=$K54,GR$2&lt;=$L54),IF($G54="Completed",3,IF($G54="In Progress",2,1)),"")</f>
        <v/>
      </c>
      <c r="GS54" s="63" t="str">
        <f aca="false">IF(AND(GS$2&gt;=$K54,GS$2&lt;=$L54),IF($G54="Completed",3,IF($G54="In Progress",2,1)),"")</f>
        <v/>
      </c>
      <c r="GT54" s="63" t="str">
        <f aca="false">IF(AND(GT$2&gt;=$K54,GT$2&lt;=$L54),IF($G54="Completed",3,IF($G54="In Progress",2,1)),"")</f>
        <v/>
      </c>
      <c r="GU54" s="64" t="str">
        <f aca="false">IF(AND(GU$2&gt;=$K54,GU$2&lt;=$L54),IF($G54="Completed",3,IF($G54="In Progress",2,1)),"")</f>
        <v/>
      </c>
      <c r="GV54" s="62" t="str">
        <f aca="false">IF(AND(GV$2&gt;=$K54,GV$2&lt;=$L54),IF($G54="Completed",3,IF($G54="In Progress",2,1)),"")</f>
        <v/>
      </c>
      <c r="GW54" s="63" t="str">
        <f aca="false">IF(AND(GW$2&gt;=$K54,GW$2&lt;=$L54),IF($G54="Completed",3,IF($G54="In Progress",2,1)),"")</f>
        <v/>
      </c>
      <c r="GX54" s="63" t="str">
        <f aca="false">IF(AND(GX$2&gt;=$K54,GX$2&lt;=$L54),IF($G54="Completed",3,IF($G54="In Progress",2,1)),"")</f>
        <v/>
      </c>
      <c r="GY54" s="63" t="str">
        <f aca="false">IF(AND(GY$2&gt;=$K54,GY$2&lt;=$L54),IF($G54="Completed",3,IF($G54="In Progress",2,1)),"")</f>
        <v/>
      </c>
      <c r="GZ54" s="64" t="str">
        <f aca="false">IF(AND(GZ$2&gt;=$K54,GZ$2&lt;=$L54),IF($G54="Completed",3,IF($G54="In Progress",2,1)),"")</f>
        <v/>
      </c>
      <c r="HA54" s="62" t="str">
        <f aca="false">IF(AND(HA$2&gt;=$K54,HA$2&lt;=$L54),IF($G54="Completed",3,IF($G54="In Progress",2,1)),"")</f>
        <v/>
      </c>
      <c r="HB54" s="63" t="str">
        <f aca="false">IF(AND(HB$2&gt;=$K54,HB$2&lt;=$L54),IF($G54="Completed",3,IF($G54="In Progress",2,1)),"")</f>
        <v/>
      </c>
      <c r="HC54" s="63" t="str">
        <f aca="false">IF(AND(HC$2&gt;=$K54,HC$2&lt;=$L54),IF($G54="Completed",3,IF($G54="In Progress",2,1)),"")</f>
        <v/>
      </c>
      <c r="HD54" s="63" t="str">
        <f aca="false">IF(AND(HD$2&gt;=$K54,HD$2&lt;=$L54),IF($G54="Completed",3,IF($G54="In Progress",2,1)),"")</f>
        <v/>
      </c>
      <c r="HE54" s="64" t="str">
        <f aca="false">IF(AND(HE$2&gt;=$K54,HE$2&lt;=$L54),IF($G54="Completed",3,IF($G54="In Progress",2,1)),"")</f>
        <v/>
      </c>
      <c r="HF54" s="62" t="str">
        <f aca="false">IF(AND(HF$2&gt;=$K54,HF$2&lt;=$L54),IF($G54="Completed",3,IF($G54="In Progress",2,1)),"")</f>
        <v/>
      </c>
      <c r="HG54" s="63" t="str">
        <f aca="false">IF(AND(HG$2&gt;=$K54,HG$2&lt;=$L54),IF($G54="Completed",3,IF($G54="In Progress",2,1)),"")</f>
        <v/>
      </c>
      <c r="HH54" s="63" t="str">
        <f aca="false">IF(AND(HH$2&gt;=$K54,HH$2&lt;=$L54),IF($G54="Completed",3,IF($G54="In Progress",2,1)),"")</f>
        <v/>
      </c>
      <c r="HI54" s="63" t="str">
        <f aca="false">IF(AND(HI$2&gt;=$K54,HI$2&lt;=$L54),IF($G54="Completed",3,IF($G54="In Progress",2,1)),"")</f>
        <v/>
      </c>
      <c r="HJ54" s="64" t="str">
        <f aca="false">IF(AND(HJ$2&gt;=$K54,HJ$2&lt;=$L54),IF($G54="Completed",3,IF($G54="In Progress",2,1)),"")</f>
        <v/>
      </c>
      <c r="HK54" s="62" t="str">
        <f aca="false">IF(AND(HK$2&gt;=$K54,HK$2&lt;=$L54),IF($G54="Completed",3,IF($G54="In Progress",2,1)),"")</f>
        <v/>
      </c>
      <c r="HL54" s="63" t="str">
        <f aca="false">IF(AND(HL$2&gt;=$K54,HL$2&lt;=$L54),IF($G54="Completed",3,IF($G54="In Progress",2,1)),"")</f>
        <v/>
      </c>
      <c r="HM54" s="63" t="str">
        <f aca="false">IF(AND(HM$2&gt;=$K54,HM$2&lt;=$L54),IF($G54="Completed",3,IF($G54="In Progress",2,1)),"")</f>
        <v/>
      </c>
      <c r="HN54" s="63" t="str">
        <f aca="false">IF(AND(HN$2&gt;=$K54,HN$2&lt;=$L54),IF($G54="Completed",3,IF($G54="In Progress",2,1)),"")</f>
        <v/>
      </c>
      <c r="HO54" s="64" t="str">
        <f aca="false">IF(AND(HO$2&gt;=$K54,HO$2&lt;=$L54),IF($G54="Completed",3,IF($G54="In Progress",2,1)),"")</f>
        <v/>
      </c>
      <c r="HP54" s="62" t="str">
        <f aca="false">IF(AND(HP$2&gt;=$K54,HP$2&lt;=$L54),IF($G54="Completed",3,IF($G54="In Progress",2,1)),"")</f>
        <v/>
      </c>
      <c r="HQ54" s="63" t="str">
        <f aca="false">IF(AND(HQ$2&gt;=$K54,HQ$2&lt;=$L54),IF($G54="Completed",3,IF($G54="In Progress",2,1)),"")</f>
        <v/>
      </c>
      <c r="HR54" s="63" t="str">
        <f aca="false">IF(AND(HR$2&gt;=$K54,HR$2&lt;=$L54),IF($G54="Completed",3,IF($G54="In Progress",2,1)),"")</f>
        <v/>
      </c>
      <c r="HS54" s="63" t="str">
        <f aca="false">IF(AND(HS$2&gt;=$K54,HS$2&lt;=$L54),IF($G54="Completed",3,IF($G54="In Progress",2,1)),"")</f>
        <v/>
      </c>
      <c r="HT54" s="64" t="str">
        <f aca="false">IF(AND(HT$2&gt;=$K54,HT$2&lt;=$L54),IF($G54="Completed",3,IF($G54="In Progress",2,1)),"")</f>
        <v/>
      </c>
      <c r="HU54" s="62" t="str">
        <f aca="false">IF(AND(HU$2&gt;=$K54,HU$2&lt;=$L54),IF($G54="Completed",3,IF($G54="In Progress",2,1)),"")</f>
        <v/>
      </c>
      <c r="HV54" s="63" t="str">
        <f aca="false">IF(AND(HV$2&gt;=$K54,HV$2&lt;=$L54),IF($G54="Completed",3,IF($G54="In Progress",2,1)),"")</f>
        <v/>
      </c>
      <c r="HW54" s="63" t="str">
        <f aca="false">IF(AND(HW$2&gt;=$K54,HW$2&lt;=$L54),IF($G54="Completed",3,IF($G54="In Progress",2,1)),"")</f>
        <v/>
      </c>
      <c r="HX54" s="63" t="str">
        <f aca="false">IF(AND(HX$2&gt;=$K54,HX$2&lt;=$L54),IF($G54="Completed",3,IF($G54="In Progress",2,1)),"")</f>
        <v/>
      </c>
      <c r="HY54" s="64" t="str">
        <f aca="false">IF(AND(HY$2&gt;=$K54,HY$2&lt;=$L54),IF($G54="Completed",3,IF($G54="In Progress",2,1)),"")</f>
        <v/>
      </c>
      <c r="HZ54" s="62" t="str">
        <f aca="false">IF(AND(HZ$2&gt;=$K54,HZ$2&lt;=$L54),IF($G54="Completed",3,IF($G54="In Progress",2,1)),"")</f>
        <v/>
      </c>
      <c r="IA54" s="63" t="str">
        <f aca="false">IF(AND(IA$2&gt;=$K54,IA$2&lt;=$L54),IF($G54="Completed",3,IF($G54="In Progress",2,1)),"")</f>
        <v/>
      </c>
      <c r="IB54" s="63" t="str">
        <f aca="false">IF(AND(IB$2&gt;=$K54,IB$2&lt;=$L54),IF($G54="Completed",3,IF($G54="In Progress",2,1)),"")</f>
        <v/>
      </c>
      <c r="IC54" s="63" t="str">
        <f aca="false">IF(AND(IC$2&gt;=$K54,IC$2&lt;=$L54),IF($G54="Completed",3,IF($G54="In Progress",2,1)),"")</f>
        <v/>
      </c>
      <c r="ID54" s="64" t="str">
        <f aca="false">IF(AND(ID$2&gt;=$K54,ID$2&lt;=$L54),IF($G54="Completed",3,IF($G54="In Progress",2,1)),"")</f>
        <v/>
      </c>
      <c r="IE54" s="62" t="str">
        <f aca="false">IF(AND(IE$2&gt;=$K54,IE$2&lt;=$L54),IF($G54="Completed",3,IF($G54="In Progress",2,1)),"")</f>
        <v/>
      </c>
      <c r="IF54" s="63" t="str">
        <f aca="false">IF(AND(IF$2&gt;=$K54,IF$2&lt;=$L54),IF($G54="Completed",3,IF($G54="In Progress",2,1)),"")</f>
        <v/>
      </c>
      <c r="IG54" s="63" t="str">
        <f aca="false">IF(AND(IG$2&gt;=$K54,IG$2&lt;=$L54),IF($G54="Completed",3,IF($G54="In Progress",2,1)),"")</f>
        <v/>
      </c>
      <c r="IH54" s="63" t="str">
        <f aca="false">IF(AND(IH$2&gt;=$K54,IH$2&lt;=$L54),IF($G54="Completed",3,IF($G54="In Progress",2,1)),"")</f>
        <v/>
      </c>
      <c r="II54" s="64" t="str">
        <f aca="false">IF(AND(II$2&gt;=$K54,II$2&lt;=$L54),IF($G54="Completed",3,IF($G54="In Progress",2,1)),"")</f>
        <v/>
      </c>
      <c r="IJ54" s="62" t="str">
        <f aca="false">IF(AND(IJ$2&gt;=$K54,IJ$2&lt;=$L54),IF($G54="Completed",3,IF($G54="In Progress",2,1)),"")</f>
        <v/>
      </c>
      <c r="IK54" s="63" t="str">
        <f aca="false">IF(AND(IK$2&gt;=$K54,IK$2&lt;=$L54),IF($G54="Completed",3,IF($G54="In Progress",2,1)),"")</f>
        <v/>
      </c>
      <c r="IL54" s="63" t="str">
        <f aca="false">IF(AND(IL$2&gt;=$K54,IL$2&lt;=$L54),IF($G54="Completed",3,IF($G54="In Progress",2,1)),"")</f>
        <v/>
      </c>
      <c r="IM54" s="63" t="str">
        <f aca="false">IF(AND(IM$2&gt;=$K54,IM$2&lt;=$L54),IF($G54="Completed",3,IF($G54="In Progress",2,1)),"")</f>
        <v/>
      </c>
      <c r="IN54" s="64" t="str">
        <f aca="false">IF(AND(IN$2&gt;=$K54,IN$2&lt;=$L54),IF($G54="Completed",3,IF($G54="In Progress",2,1)),"")</f>
        <v/>
      </c>
      <c r="IO54" s="62" t="str">
        <f aca="false">IF(AND(IO$2&gt;=$K54,IO$2&lt;=$L54),IF($G54="Completed",3,IF($G54="In Progress",2,1)),"")</f>
        <v/>
      </c>
      <c r="IP54" s="63" t="str">
        <f aca="false">IF(AND(IP$2&gt;=$K54,IP$2&lt;=$L54),IF($G54="Completed",3,IF($G54="In Progress",2,1)),"")</f>
        <v/>
      </c>
      <c r="IQ54" s="63" t="str">
        <f aca="false">IF(AND(IQ$2&gt;=$K54,IQ$2&lt;=$L54),IF($G54="Completed",3,IF($G54="In Progress",2,1)),"")</f>
        <v/>
      </c>
      <c r="IR54" s="63" t="str">
        <f aca="false">IF(AND(IR$2&gt;=$K54,IR$2&lt;=$L54),IF($G54="Completed",3,IF($G54="In Progress",2,1)),"")</f>
        <v/>
      </c>
      <c r="IS54" s="64" t="str">
        <f aca="false">IF(AND(IS$2&gt;=$K54,IS$2&lt;=$L54),IF($G54="Completed",3,IF($G54="In Progress",2,1)),"")</f>
        <v/>
      </c>
    </row>
    <row r="55" customFormat="false" ht="11.25" hidden="false" customHeight="false" outlineLevel="0" collapsed="false">
      <c r="A55" s="54" t="n">
        <v>5.4</v>
      </c>
      <c r="B55" s="55"/>
      <c r="C55" s="56" t="s">
        <v>40</v>
      </c>
      <c r="D55" s="56" t="s">
        <v>24</v>
      </c>
      <c r="E55" s="57"/>
      <c r="F55" s="57"/>
      <c r="G55" s="58"/>
      <c r="H55" s="59"/>
      <c r="I55" s="57"/>
      <c r="J55" s="58"/>
      <c r="K55" s="60" t="str">
        <f aca="false">IF(E55=""," ",E55-$N$6+1)</f>
        <v> </v>
      </c>
      <c r="L55" s="60" t="str">
        <f aca="false">IF(F55="","",F55-$N$6+1)</f>
        <v/>
      </c>
      <c r="M55" s="61" t="n">
        <f aca="false">COUNTIF(N55:IS55,"&gt;0")</f>
        <v>0</v>
      </c>
      <c r="N55" s="62" t="str">
        <f aca="false">IF(AND(N$2&gt;=$K55,N$2&lt;=$L55),IF($G55="Completed",3,IF($G55="In Progress",2,1)),"")</f>
        <v/>
      </c>
      <c r="O55" s="63" t="str">
        <f aca="false">IF(AND(O$2&gt;=$K55,O$2&lt;=$L55),IF($G55="Completed",3,IF($G55="In Progress",2,1)),"")</f>
        <v/>
      </c>
      <c r="P55" s="63" t="str">
        <f aca="false">IF(AND(P$2&gt;=$K55,P$2&lt;=$L55),IF($G55="Completed",3,IF($G55="In Progress",2,1)),"")</f>
        <v/>
      </c>
      <c r="Q55" s="63" t="str">
        <f aca="false">IF(AND(Q$2&gt;=$K55,Q$2&lt;=$L55),IF($G55="Completed",3,IF($G55="In Progress",2,1)),"")</f>
        <v/>
      </c>
      <c r="R55" s="64" t="str">
        <f aca="false">IF(AND(R$2&gt;=$K55,R$2&lt;=$L55),IF($G55="Completed",3,IF($G55="In Progress",2,1)),"")</f>
        <v/>
      </c>
      <c r="S55" s="62" t="str">
        <f aca="false">IF(AND(S$2&gt;=$K55,S$2&lt;=$L55),IF($G55="Completed",3,IF($G55="In Progress",2,1)),"")</f>
        <v/>
      </c>
      <c r="T55" s="63" t="str">
        <f aca="false">IF(AND(T$2&gt;=$K55,T$2&lt;=$L55),IF($G55="Completed",3,IF($G55="In Progress",2,1)),"")</f>
        <v/>
      </c>
      <c r="U55" s="63" t="str">
        <f aca="false">IF(AND(U$2&gt;=$K55,U$2&lt;=$L55),IF($G55="Completed",3,IF($G55="In Progress",2,1)),"")</f>
        <v/>
      </c>
      <c r="V55" s="63" t="str">
        <f aca="false">IF(AND(V$2&gt;=$K55,V$2&lt;=$L55),IF($G55="Completed",3,IF($G55="In Progress",2,1)),"")</f>
        <v/>
      </c>
      <c r="W55" s="64" t="str">
        <f aca="false">IF(AND(W$2&gt;=$K55,W$2&lt;=$L55),IF($G55="Completed",3,IF($G55="In Progress",2,1)),"")</f>
        <v/>
      </c>
      <c r="X55" s="62" t="str">
        <f aca="false">IF(AND(X$2&gt;=$K55,X$2&lt;=$L55),IF($G55="Completed",3,IF($G55="In Progress",2,1)),"")</f>
        <v/>
      </c>
      <c r="Y55" s="63" t="str">
        <f aca="false">IF(AND(Y$2&gt;=$K55,Y$2&lt;=$L55),IF($G55="Completed",3,IF($G55="In Progress",2,1)),"")</f>
        <v/>
      </c>
      <c r="Z55" s="63" t="str">
        <f aca="false">IF(AND(Z$2&gt;=$K55,Z$2&lt;=$L55),IF($G55="Completed",3,IF($G55="In Progress",2,1)),"")</f>
        <v/>
      </c>
      <c r="AA55" s="63" t="str">
        <f aca="false">IF(AND(AA$2&gt;=$K55,AA$2&lt;=$L55),IF($G55="Completed",3,IF($G55="In Progress",2,1)),"")</f>
        <v/>
      </c>
      <c r="AB55" s="64" t="str">
        <f aca="false">IF(AND(AB$2&gt;=$K55,AB$2&lt;=$L55),IF($G55="Completed",3,IF($G55="In Progress",2,1)),"")</f>
        <v/>
      </c>
      <c r="AC55" s="62" t="str">
        <f aca="false">IF(AND(AC$2&gt;=$K55,AC$2&lt;=$L55),IF($G55="Completed",3,IF($G55="In Progress",2,1)),"")</f>
        <v/>
      </c>
      <c r="AD55" s="63" t="str">
        <f aca="false">IF(AND(AD$2&gt;=$K55,AD$2&lt;=$L55),IF($G55="Completed",3,IF($G55="In Progress",2,1)),"")</f>
        <v/>
      </c>
      <c r="AE55" s="63" t="str">
        <f aca="false">IF(AND(AE$2&gt;=$K55,AE$2&lt;=$L55),IF($G55="Completed",3,IF($G55="In Progress",2,1)),"")</f>
        <v/>
      </c>
      <c r="AF55" s="63" t="str">
        <f aca="false">IF(AND(AF$2&gt;=$K55,AF$2&lt;=$L55),IF($G55="Completed",3,IF($G55="In Progress",2,1)),"")</f>
        <v/>
      </c>
      <c r="AG55" s="64" t="str">
        <f aca="false">IF(AND(AG$2&gt;=$K55,AG$2&lt;=$L55),IF($G55="Completed",3,IF($G55="In Progress",2,1)),"")</f>
        <v/>
      </c>
      <c r="AH55" s="62" t="str">
        <f aca="false">IF(AND(AH$2&gt;=$K55,AH$2&lt;=$L55),IF($G55="Completed",3,IF($G55="In Progress",2,1)),"")</f>
        <v/>
      </c>
      <c r="AI55" s="63" t="str">
        <f aca="false">IF(AND(AI$2&gt;=$K55,AI$2&lt;=$L55),IF($G55="Completed",3,IF($G55="In Progress",2,1)),"")</f>
        <v/>
      </c>
      <c r="AJ55" s="63" t="str">
        <f aca="false">IF(AND(AJ$2&gt;=$K55,AJ$2&lt;=$L55),IF($G55="Completed",3,IF($G55="In Progress",2,1)),"")</f>
        <v/>
      </c>
      <c r="AK55" s="63" t="str">
        <f aca="false">IF(AND(AK$2&gt;=$K55,AK$2&lt;=$L55),IF($G55="Completed",3,IF($G55="In Progress",2,1)),"")</f>
        <v/>
      </c>
      <c r="AL55" s="64" t="str">
        <f aca="false">IF(AND(AL$2&gt;=$K55,AL$2&lt;=$L55),IF($G55="Completed",3,IF($G55="In Progress",2,1)),"")</f>
        <v/>
      </c>
      <c r="AM55" s="62" t="str">
        <f aca="false">IF(AND(AM$2&gt;=$K55,AM$2&lt;=$L55),IF($G55="Completed",3,IF($G55="In Progress",2,1)),"")</f>
        <v/>
      </c>
      <c r="AN55" s="63" t="str">
        <f aca="false">IF(AND(AN$2&gt;=$K55,AN$2&lt;=$L55),IF($G55="Completed",3,IF($G55="In Progress",2,1)),"")</f>
        <v/>
      </c>
      <c r="AO55" s="63" t="str">
        <f aca="false">IF(AND(AO$2&gt;=$K55,AO$2&lt;=$L55),IF($G55="Completed",3,IF($G55="In Progress",2,1)),"")</f>
        <v/>
      </c>
      <c r="AP55" s="63" t="str">
        <f aca="false">IF(AND(AP$2&gt;=$K55,AP$2&lt;=$L55),IF($G55="Completed",3,IF($G55="In Progress",2,1)),"")</f>
        <v/>
      </c>
      <c r="AQ55" s="64" t="str">
        <f aca="false">IF(AND(AQ$2&gt;=$K55,AQ$2&lt;=$L55),IF($G55="Completed",3,IF($G55="In Progress",2,1)),"")</f>
        <v/>
      </c>
      <c r="AR55" s="62" t="str">
        <f aca="false">IF(AND(AR$2&gt;=$K55,AR$2&lt;=$L55),IF($G55="Completed",3,IF($G55="In Progress",2,1)),"")</f>
        <v/>
      </c>
      <c r="AS55" s="63" t="str">
        <f aca="false">IF(AND(AS$2&gt;=$K55,AS$2&lt;=$L55),IF($G55="Completed",3,IF($G55="In Progress",2,1)),"")</f>
        <v/>
      </c>
      <c r="AT55" s="63" t="str">
        <f aca="false">IF(AND(AT$2&gt;=$K55,AT$2&lt;=$L55),IF($G55="Completed",3,IF($G55="In Progress",2,1)),"")</f>
        <v/>
      </c>
      <c r="AU55" s="63" t="str">
        <f aca="false">IF(AND(AU$2&gt;=$K55,AU$2&lt;=$L55),IF($G55="Completed",3,IF($G55="In Progress",2,1)),"")</f>
        <v/>
      </c>
      <c r="AV55" s="64" t="str">
        <f aca="false">IF(AND(AV$2&gt;=$K55,AV$2&lt;=$L55),IF($G55="Completed",3,IF($G55="In Progress",2,1)),"")</f>
        <v/>
      </c>
      <c r="AW55" s="62" t="str">
        <f aca="false">IF(AND(AW$2&gt;=$K55,AW$2&lt;=$L55),IF($G55="Completed",3,IF($G55="In Progress",2,1)),"")</f>
        <v/>
      </c>
      <c r="AX55" s="63" t="str">
        <f aca="false">IF(AND(AX$2&gt;=$K55,AX$2&lt;=$L55),IF($G55="Completed",3,IF($G55="In Progress",2,1)),"")</f>
        <v/>
      </c>
      <c r="AY55" s="63" t="str">
        <f aca="false">IF(AND(AY$2&gt;=$K55,AY$2&lt;=$L55),IF($G55="Completed",3,IF($G55="In Progress",2,1)),"")</f>
        <v/>
      </c>
      <c r="AZ55" s="63" t="str">
        <f aca="false">IF(AND(AZ$2&gt;=$K55,AZ$2&lt;=$L55),IF($G55="Completed",3,IF($G55="In Progress",2,1)),"")</f>
        <v/>
      </c>
      <c r="BA55" s="64" t="str">
        <f aca="false">IF(AND(BA$2&gt;=$K55,BA$2&lt;=$L55),IF($G55="Completed",3,IF($G55="In Progress",2,1)),"")</f>
        <v/>
      </c>
      <c r="BB55" s="62" t="str">
        <f aca="false">IF(AND(BB$2&gt;=$K55,BB$2&lt;=$L55),IF($G55="Completed",3,IF($G55="In Progress",2,1)),"")</f>
        <v/>
      </c>
      <c r="BC55" s="63" t="str">
        <f aca="false">IF(AND(BC$2&gt;=$K55,BC$2&lt;=$L55),IF($G55="Completed",3,IF($G55="In Progress",2,1)),"")</f>
        <v/>
      </c>
      <c r="BD55" s="63" t="str">
        <f aca="false">IF(AND(BD$2&gt;=$K55,BD$2&lt;=$L55),IF($G55="Completed",3,IF($G55="In Progress",2,1)),"")</f>
        <v/>
      </c>
      <c r="BE55" s="63" t="str">
        <f aca="false">IF(AND(BE$2&gt;=$K55,BE$2&lt;=$L55),IF($G55="Completed",3,IF($G55="In Progress",2,1)),"")</f>
        <v/>
      </c>
      <c r="BF55" s="64" t="str">
        <f aca="false">IF(AND(BF$2&gt;=$K55,BF$2&lt;=$L55),IF($G55="Completed",3,IF($G55="In Progress",2,1)),"")</f>
        <v/>
      </c>
      <c r="BG55" s="62" t="str">
        <f aca="false">IF(AND(BG$2&gt;=$K55,BG$2&lt;=$L55),IF($G55="Completed",3,IF($G55="In Progress",2,1)),"")</f>
        <v/>
      </c>
      <c r="BH55" s="63" t="str">
        <f aca="false">IF(AND(BH$2&gt;=$K55,BH$2&lt;=$L55),IF($G55="Completed",3,IF($G55="In Progress",2,1)),"")</f>
        <v/>
      </c>
      <c r="BI55" s="63" t="str">
        <f aca="false">IF(AND(BI$2&gt;=$K55,BI$2&lt;=$L55),IF($G55="Completed",3,IF($G55="In Progress",2,1)),"")</f>
        <v/>
      </c>
      <c r="BJ55" s="63" t="str">
        <f aca="false">IF(AND(BJ$2&gt;=$K55,BJ$2&lt;=$L55),IF($G55="Completed",3,IF($G55="In Progress",2,1)),"")</f>
        <v/>
      </c>
      <c r="BK55" s="64" t="str">
        <f aca="false">IF(AND(BK$2&gt;=$K55,BK$2&lt;=$L55),IF($G55="Completed",3,IF($G55="In Progress",2,1)),"")</f>
        <v/>
      </c>
      <c r="BL55" s="62" t="str">
        <f aca="false">IF(AND(BL$2&gt;=$K55,BL$2&lt;=$L55),IF($G55="Completed",3,IF($G55="In Progress",2,1)),"")</f>
        <v/>
      </c>
      <c r="BM55" s="63" t="str">
        <f aca="false">IF(AND(BM$2&gt;=$K55,BM$2&lt;=$L55),IF($G55="Completed",3,IF($G55="In Progress",2,1)),"")</f>
        <v/>
      </c>
      <c r="BN55" s="63" t="str">
        <f aca="false">IF(AND(BN$2&gt;=$K55,BN$2&lt;=$L55),IF($G55="Completed",3,IF($G55="In Progress",2,1)),"")</f>
        <v/>
      </c>
      <c r="BO55" s="63" t="str">
        <f aca="false">IF(AND(BO$2&gt;=$K55,BO$2&lt;=$L55),IF($G55="Completed",3,IF($G55="In Progress",2,1)),"")</f>
        <v/>
      </c>
      <c r="BP55" s="64" t="str">
        <f aca="false">IF(AND(BP$2&gt;=$K55,BP$2&lt;=$L55),IF($G55="Completed",3,IF($G55="In Progress",2,1)),"")</f>
        <v/>
      </c>
      <c r="BQ55" s="62" t="str">
        <f aca="false">IF(AND(BQ$2&gt;=$K55,BQ$2&lt;=$L55),IF($G55="Completed",3,IF($G55="In Progress",2,1)),"")</f>
        <v/>
      </c>
      <c r="BR55" s="63" t="str">
        <f aca="false">IF(AND(BR$2&gt;=$K55,BR$2&lt;=$L55),IF($G55="Completed",3,IF($G55="In Progress",2,1)),"")</f>
        <v/>
      </c>
      <c r="BS55" s="63" t="str">
        <f aca="false">IF(AND(BS$2&gt;=$K55,BS$2&lt;=$L55),IF($G55="Completed",3,IF($G55="In Progress",2,1)),"")</f>
        <v/>
      </c>
      <c r="BT55" s="63" t="str">
        <f aca="false">IF(AND(BT$2&gt;=$K55,BT$2&lt;=$L55),IF($G55="Completed",3,IF($G55="In Progress",2,1)),"")</f>
        <v/>
      </c>
      <c r="BU55" s="64" t="str">
        <f aca="false">IF(AND(BU$2&gt;=$K55,BU$2&lt;=$L55),IF($G55="Completed",3,IF($G55="In Progress",2,1)),"")</f>
        <v/>
      </c>
      <c r="BV55" s="62" t="str">
        <f aca="false">IF(AND(BV$2&gt;=$K55,BV$2&lt;=$L55),IF($G55="Completed",3,IF($G55="In Progress",2,1)),"")</f>
        <v/>
      </c>
      <c r="BW55" s="63" t="str">
        <f aca="false">IF(AND(BW$2&gt;=$K55,BW$2&lt;=$L55),IF($G55="Completed",3,IF($G55="In Progress",2,1)),"")</f>
        <v/>
      </c>
      <c r="BX55" s="63" t="str">
        <f aca="false">IF(AND(BX$2&gt;=$K55,BX$2&lt;=$L55),IF($G55="Completed",3,IF($G55="In Progress",2,1)),"")</f>
        <v/>
      </c>
      <c r="BY55" s="63" t="str">
        <f aca="false">IF(AND(BY$2&gt;=$K55,BY$2&lt;=$L55),IF($G55="Completed",3,IF($G55="In Progress",2,1)),"")</f>
        <v/>
      </c>
      <c r="BZ55" s="64" t="str">
        <f aca="false">IF(AND(BZ$2&gt;=$K55,BZ$2&lt;=$L55),IF($G55="Completed",3,IF($G55="In Progress",2,1)),"")</f>
        <v/>
      </c>
      <c r="CA55" s="62" t="str">
        <f aca="false">IF(AND(CA$2&gt;=$K55,CA$2&lt;=$L55),IF($G55="Completed",3,IF($G55="In Progress",2,1)),"")</f>
        <v/>
      </c>
      <c r="CB55" s="63" t="str">
        <f aca="false">IF(AND(CB$2&gt;=$K55,CB$2&lt;=$L55),IF($G55="Completed",3,IF($G55="In Progress",2,1)),"")</f>
        <v/>
      </c>
      <c r="CC55" s="63" t="str">
        <f aca="false">IF(AND(CC$2&gt;=$K55,CC$2&lt;=$L55),IF($G55="Completed",3,IF($G55="In Progress",2,1)),"")</f>
        <v/>
      </c>
      <c r="CD55" s="63" t="str">
        <f aca="false">IF(AND(CD$2&gt;=$K55,CD$2&lt;=$L55),IF($G55="Completed",3,IF($G55="In Progress",2,1)),"")</f>
        <v/>
      </c>
      <c r="CE55" s="64" t="str">
        <f aca="false">IF(AND(CE$2&gt;=$K55,CE$2&lt;=$L55),IF($G55="Completed",3,IF($G55="In Progress",2,1)),"")</f>
        <v/>
      </c>
      <c r="CF55" s="62" t="str">
        <f aca="false">IF(AND(CF$2&gt;=$K55,CF$2&lt;=$L55),IF($G55="Completed",3,IF($G55="In Progress",2,1)),"")</f>
        <v/>
      </c>
      <c r="CG55" s="63" t="str">
        <f aca="false">IF(AND(CG$2&gt;=$K55,CG$2&lt;=$L55),IF($G55="Completed",3,IF($G55="In Progress",2,1)),"")</f>
        <v/>
      </c>
      <c r="CH55" s="63" t="str">
        <f aca="false">IF(AND(CH$2&gt;=$K55,CH$2&lt;=$L55),IF($G55="Completed",3,IF($G55="In Progress",2,1)),"")</f>
        <v/>
      </c>
      <c r="CI55" s="63" t="str">
        <f aca="false">IF(AND(CI$2&gt;=$K55,CI$2&lt;=$L55),IF($G55="Completed",3,IF($G55="In Progress",2,1)),"")</f>
        <v/>
      </c>
      <c r="CJ55" s="64" t="str">
        <f aca="false">IF(AND(CJ$2&gt;=$K55,CJ$2&lt;=$L55),IF($G55="Completed",3,IF($G55="In Progress",2,1)),"")</f>
        <v/>
      </c>
      <c r="CK55" s="62" t="str">
        <f aca="false">IF(AND(CK$2&gt;=$K55,CK$2&lt;=$L55),IF($G55="Completed",3,IF($G55="In Progress",2,1)),"")</f>
        <v/>
      </c>
      <c r="CL55" s="63" t="str">
        <f aca="false">IF(AND(CL$2&gt;=$K55,CL$2&lt;=$L55),IF($G55="Completed",3,IF($G55="In Progress",2,1)),"")</f>
        <v/>
      </c>
      <c r="CM55" s="63" t="str">
        <f aca="false">IF(AND(CM$2&gt;=$K55,CM$2&lt;=$L55),IF($G55="Completed",3,IF($G55="In Progress",2,1)),"")</f>
        <v/>
      </c>
      <c r="CN55" s="63" t="str">
        <f aca="false">IF(AND(CN$2&gt;=$K55,CN$2&lt;=$L55),IF($G55="Completed",3,IF($G55="In Progress",2,1)),"")</f>
        <v/>
      </c>
      <c r="CO55" s="64" t="str">
        <f aca="false">IF(AND(CO$2&gt;=$K55,CO$2&lt;=$L55),IF($G55="Completed",3,IF($G55="In Progress",2,1)),"")</f>
        <v/>
      </c>
      <c r="CP55" s="62" t="str">
        <f aca="false">IF(AND(CP$2&gt;=$K55,CP$2&lt;=$L55),IF($G55="Completed",3,IF($G55="In Progress",2,1)),"")</f>
        <v/>
      </c>
      <c r="CQ55" s="63" t="str">
        <f aca="false">IF(AND(CQ$2&gt;=$K55,CQ$2&lt;=$L55),IF($G55="Completed",3,IF($G55="In Progress",2,1)),"")</f>
        <v/>
      </c>
      <c r="CR55" s="63" t="str">
        <f aca="false">IF(AND(CR$2&gt;=$K55,CR$2&lt;=$L55),IF($G55="Completed",3,IF($G55="In Progress",2,1)),"")</f>
        <v/>
      </c>
      <c r="CS55" s="63" t="str">
        <f aca="false">IF(AND(CS$2&gt;=$K55,CS$2&lt;=$L55),IF($G55="Completed",3,IF($G55="In Progress",2,1)),"")</f>
        <v/>
      </c>
      <c r="CT55" s="64" t="str">
        <f aca="false">IF(AND(CT$2&gt;=$K55,CT$2&lt;=$L55),IF($G55="Completed",3,IF($G55="In Progress",2,1)),"")</f>
        <v/>
      </c>
      <c r="CU55" s="62" t="str">
        <f aca="false">IF(AND(CU$2&gt;=$K55,CU$2&lt;=$L55),IF($G55="Completed",3,IF($G55="In Progress",2,1)),"")</f>
        <v/>
      </c>
      <c r="CV55" s="63" t="str">
        <f aca="false">IF(AND(CV$2&gt;=$K55,CV$2&lt;=$L55),IF($G55="Completed",3,IF($G55="In Progress",2,1)),"")</f>
        <v/>
      </c>
      <c r="CW55" s="63" t="str">
        <f aca="false">IF(AND(CW$2&gt;=$K55,CW$2&lt;=$L55),IF($G55="Completed",3,IF($G55="In Progress",2,1)),"")</f>
        <v/>
      </c>
      <c r="CX55" s="63" t="str">
        <f aca="false">IF(AND(CX$2&gt;=$K55,CX$2&lt;=$L55),IF($G55="Completed",3,IF($G55="In Progress",2,1)),"")</f>
        <v/>
      </c>
      <c r="CY55" s="64" t="str">
        <f aca="false">IF(AND(CY$2&gt;=$K55,CY$2&lt;=$L55),IF($G55="Completed",3,IF($G55="In Progress",2,1)),"")</f>
        <v/>
      </c>
      <c r="CZ55" s="62" t="str">
        <f aca="false">IF(AND(CZ$2&gt;=$K55,CZ$2&lt;=$L55),IF($G55="Completed",3,IF($G55="In Progress",2,1)),"")</f>
        <v/>
      </c>
      <c r="DA55" s="63" t="str">
        <f aca="false">IF(AND(DA$2&gt;=$K55,DA$2&lt;=$L55),IF($G55="Completed",3,IF($G55="In Progress",2,1)),"")</f>
        <v/>
      </c>
      <c r="DB55" s="63" t="str">
        <f aca="false">IF(AND(DB$2&gt;=$K55,DB$2&lt;=$L55),IF($G55="Completed",3,IF($G55="In Progress",2,1)),"")</f>
        <v/>
      </c>
      <c r="DC55" s="63" t="str">
        <f aca="false">IF(AND(DC$2&gt;=$K55,DC$2&lt;=$L55),IF($G55="Completed",3,IF($G55="In Progress",2,1)),"")</f>
        <v/>
      </c>
      <c r="DD55" s="64" t="str">
        <f aca="false">IF(AND(DD$2&gt;=$K55,DD$2&lt;=$L55),IF($G55="Completed",3,IF($G55="In Progress",2,1)),"")</f>
        <v/>
      </c>
      <c r="DE55" s="62" t="str">
        <f aca="false">IF(AND(DE$2&gt;=$K55,DE$2&lt;=$L55),IF($G55="Completed",3,IF($G55="In Progress",2,1)),"")</f>
        <v/>
      </c>
      <c r="DF55" s="63" t="str">
        <f aca="false">IF(AND(DF$2&gt;=$K55,DF$2&lt;=$L55),IF($G55="Completed",3,IF($G55="In Progress",2,1)),"")</f>
        <v/>
      </c>
      <c r="DG55" s="63" t="str">
        <f aca="false">IF(AND(DG$2&gt;=$K55,DG$2&lt;=$L55),IF($G55="Completed",3,IF($G55="In Progress",2,1)),"")</f>
        <v/>
      </c>
      <c r="DH55" s="63" t="str">
        <f aca="false">IF(AND(DH$2&gt;=$K55,DH$2&lt;=$L55),IF($G55="Completed",3,IF($G55="In Progress",2,1)),"")</f>
        <v/>
      </c>
      <c r="DI55" s="64" t="str">
        <f aca="false">IF(AND(DI$2&gt;=$K55,DI$2&lt;=$L55),IF($G55="Completed",3,IF($G55="In Progress",2,1)),"")</f>
        <v/>
      </c>
      <c r="DJ55" s="62" t="str">
        <f aca="false">IF(AND(DJ$2&gt;=$K55,DJ$2&lt;=$L55),IF($G55="Completed",3,IF($G55="In Progress",2,1)),"")</f>
        <v/>
      </c>
      <c r="DK55" s="63" t="str">
        <f aca="false">IF(AND(DK$2&gt;=$K55,DK$2&lt;=$L55),IF($G55="Completed",3,IF($G55="In Progress",2,1)),"")</f>
        <v/>
      </c>
      <c r="DL55" s="63" t="str">
        <f aca="false">IF(AND(DL$2&gt;=$K55,DL$2&lt;=$L55),IF($G55="Completed",3,IF($G55="In Progress",2,1)),"")</f>
        <v/>
      </c>
      <c r="DM55" s="63" t="str">
        <f aca="false">IF(AND(DM$2&gt;=$K55,DM$2&lt;=$L55),IF($G55="Completed",3,IF($G55="In Progress",2,1)),"")</f>
        <v/>
      </c>
      <c r="DN55" s="64" t="str">
        <f aca="false">IF(AND(DN$2&gt;=$K55,DN$2&lt;=$L55),IF($G55="Completed",3,IF($G55="In Progress",2,1)),"")</f>
        <v/>
      </c>
      <c r="DO55" s="62" t="str">
        <f aca="false">IF(AND(DO$2&gt;=$K55,DO$2&lt;=$L55),IF($G55="Completed",3,IF($G55="In Progress",2,1)),"")</f>
        <v/>
      </c>
      <c r="DP55" s="63" t="str">
        <f aca="false">IF(AND(DP$2&gt;=$K55,DP$2&lt;=$L55),IF($G55="Completed",3,IF($G55="In Progress",2,1)),"")</f>
        <v/>
      </c>
      <c r="DQ55" s="63" t="str">
        <f aca="false">IF(AND(DQ$2&gt;=$K55,DQ$2&lt;=$L55),IF($G55="Completed",3,IF($G55="In Progress",2,1)),"")</f>
        <v/>
      </c>
      <c r="DR55" s="63" t="str">
        <f aca="false">IF(AND(DR$2&gt;=$K55,DR$2&lt;=$L55),IF($G55="Completed",3,IF($G55="In Progress",2,1)),"")</f>
        <v/>
      </c>
      <c r="DS55" s="64" t="str">
        <f aca="false">IF(AND(DS$2&gt;=$K55,DS$2&lt;=$L55),IF($G55="Completed",3,IF($G55="In Progress",2,1)),"")</f>
        <v/>
      </c>
      <c r="DT55" s="62" t="str">
        <f aca="false">IF(AND(DT$2&gt;=$K55,DT$2&lt;=$L55),IF($G55="Completed",3,IF($G55="In Progress",2,1)),"")</f>
        <v/>
      </c>
      <c r="DU55" s="63" t="str">
        <f aca="false">IF(AND(DU$2&gt;=$K55,DU$2&lt;=$L55),IF($G55="Completed",3,IF($G55="In Progress",2,1)),"")</f>
        <v/>
      </c>
      <c r="DV55" s="63" t="str">
        <f aca="false">IF(AND(DV$2&gt;=$K55,DV$2&lt;=$L55),IF($G55="Completed",3,IF($G55="In Progress",2,1)),"")</f>
        <v/>
      </c>
      <c r="DW55" s="63" t="str">
        <f aca="false">IF(AND(DW$2&gt;=$K55,DW$2&lt;=$L55),IF($G55="Completed",3,IF($G55="In Progress",2,1)),"")</f>
        <v/>
      </c>
      <c r="DX55" s="64" t="str">
        <f aca="false">IF(AND(DX$2&gt;=$K55,DX$2&lt;=$L55),IF($G55="Completed",3,IF($G55="In Progress",2,1)),"")</f>
        <v/>
      </c>
      <c r="DY55" s="62" t="str">
        <f aca="false">IF(AND(DY$2&gt;=$K55,DY$2&lt;=$L55),IF($G55="Completed",3,IF($G55="In Progress",2,1)),"")</f>
        <v/>
      </c>
      <c r="DZ55" s="63" t="str">
        <f aca="false">IF(AND(DZ$2&gt;=$K55,DZ$2&lt;=$L55),IF($G55="Completed",3,IF($G55="In Progress",2,1)),"")</f>
        <v/>
      </c>
      <c r="EA55" s="63" t="str">
        <f aca="false">IF(AND(EA$2&gt;=$K55,EA$2&lt;=$L55),IF($G55="Completed",3,IF($G55="In Progress",2,1)),"")</f>
        <v/>
      </c>
      <c r="EB55" s="63" t="str">
        <f aca="false">IF(AND(EB$2&gt;=$K55,EB$2&lt;=$L55),IF($G55="Completed",3,IF($G55="In Progress",2,1)),"")</f>
        <v/>
      </c>
      <c r="EC55" s="64" t="str">
        <f aca="false">IF(AND(EC$2&gt;=$K55,EC$2&lt;=$L55),IF($G55="Completed",3,IF($G55="In Progress",2,1)),"")</f>
        <v/>
      </c>
      <c r="ED55" s="62" t="str">
        <f aca="false">IF(AND(ED$2&gt;=$K55,ED$2&lt;=$L55),IF($G55="Completed",3,IF($G55="In Progress",2,1)),"")</f>
        <v/>
      </c>
      <c r="EE55" s="63" t="str">
        <f aca="false">IF(AND(EE$2&gt;=$K55,EE$2&lt;=$L55),IF($G55="Completed",3,IF($G55="In Progress",2,1)),"")</f>
        <v/>
      </c>
      <c r="EF55" s="63" t="str">
        <f aca="false">IF(AND(EF$2&gt;=$K55,EF$2&lt;=$L55),IF($G55="Completed",3,IF($G55="In Progress",2,1)),"")</f>
        <v/>
      </c>
      <c r="EG55" s="63" t="str">
        <f aca="false">IF(AND(EG$2&gt;=$K55,EG$2&lt;=$L55),IF($G55="Completed",3,IF($G55="In Progress",2,1)),"")</f>
        <v/>
      </c>
      <c r="EH55" s="64" t="str">
        <f aca="false">IF(AND(EH$2&gt;=$K55,EH$2&lt;=$L55),IF($G55="Completed",3,IF($G55="In Progress",2,1)),"")</f>
        <v/>
      </c>
      <c r="EI55" s="62" t="str">
        <f aca="false">IF(AND(EI$2&gt;=$K55,EI$2&lt;=$L55),IF($G55="Completed",3,IF($G55="In Progress",2,1)),"")</f>
        <v/>
      </c>
      <c r="EJ55" s="63" t="str">
        <f aca="false">IF(AND(EJ$2&gt;=$K55,EJ$2&lt;=$L55),IF($G55="Completed",3,IF($G55="In Progress",2,1)),"")</f>
        <v/>
      </c>
      <c r="EK55" s="63" t="str">
        <f aca="false">IF(AND(EK$2&gt;=$K55,EK$2&lt;=$L55),IF($G55="Completed",3,IF($G55="In Progress",2,1)),"")</f>
        <v/>
      </c>
      <c r="EL55" s="63" t="str">
        <f aca="false">IF(AND(EL$2&gt;=$K55,EL$2&lt;=$L55),IF($G55="Completed",3,IF($G55="In Progress",2,1)),"")</f>
        <v/>
      </c>
      <c r="EM55" s="64" t="str">
        <f aca="false">IF(AND(EM$2&gt;=$K55,EM$2&lt;=$L55),IF($G55="Completed",3,IF($G55="In Progress",2,1)),"")</f>
        <v/>
      </c>
      <c r="EN55" s="62" t="str">
        <f aca="false">IF(AND(EN$2&gt;=$K55,EN$2&lt;=$L55),IF($G55="Completed",3,IF($G55="In Progress",2,1)),"")</f>
        <v/>
      </c>
      <c r="EO55" s="63" t="str">
        <f aca="false">IF(AND(EO$2&gt;=$K55,EO$2&lt;=$L55),IF($G55="Completed",3,IF($G55="In Progress",2,1)),"")</f>
        <v/>
      </c>
      <c r="EP55" s="63" t="str">
        <f aca="false">IF(AND(EP$2&gt;=$K55,EP$2&lt;=$L55),IF($G55="Completed",3,IF($G55="In Progress",2,1)),"")</f>
        <v/>
      </c>
      <c r="EQ55" s="63" t="str">
        <f aca="false">IF(AND(EQ$2&gt;=$K55,EQ$2&lt;=$L55),IF($G55="Completed",3,IF($G55="In Progress",2,1)),"")</f>
        <v/>
      </c>
      <c r="ER55" s="64" t="str">
        <f aca="false">IF(AND(ER$2&gt;=$K55,ER$2&lt;=$L55),IF($G55="Completed",3,IF($G55="In Progress",2,1)),"")</f>
        <v/>
      </c>
      <c r="ES55" s="62" t="str">
        <f aca="false">IF(AND(ES$2&gt;=$K55,ES$2&lt;=$L55),IF($G55="Completed",3,IF($G55="In Progress",2,1)),"")</f>
        <v/>
      </c>
      <c r="ET55" s="63" t="str">
        <f aca="false">IF(AND(ET$2&gt;=$K55,ET$2&lt;=$L55),IF($G55="Completed",3,IF($G55="In Progress",2,1)),"")</f>
        <v/>
      </c>
      <c r="EU55" s="63" t="str">
        <f aca="false">IF(AND(EU$2&gt;=$K55,EU$2&lt;=$L55),IF($G55="Completed",3,IF($G55="In Progress",2,1)),"")</f>
        <v/>
      </c>
      <c r="EV55" s="63" t="str">
        <f aca="false">IF(AND(EV$2&gt;=$K55,EV$2&lt;=$L55),IF($G55="Completed",3,IF($G55="In Progress",2,1)),"")</f>
        <v/>
      </c>
      <c r="EW55" s="64" t="str">
        <f aca="false">IF(AND(EW$2&gt;=$K55,EW$2&lt;=$L55),IF($G55="Completed",3,IF($G55="In Progress",2,1)),"")</f>
        <v/>
      </c>
      <c r="EX55" s="62" t="str">
        <f aca="false">IF(AND(EX$2&gt;=$K55,EX$2&lt;=$L55),IF($G55="Completed",3,IF($G55="In Progress",2,1)),"")</f>
        <v/>
      </c>
      <c r="EY55" s="63" t="str">
        <f aca="false">IF(AND(EY$2&gt;=$K55,EY$2&lt;=$L55),IF($G55="Completed",3,IF($G55="In Progress",2,1)),"")</f>
        <v/>
      </c>
      <c r="EZ55" s="63" t="str">
        <f aca="false">IF(AND(EZ$2&gt;=$K55,EZ$2&lt;=$L55),IF($G55="Completed",3,IF($G55="In Progress",2,1)),"")</f>
        <v/>
      </c>
      <c r="FA55" s="63" t="str">
        <f aca="false">IF(AND(FA$2&gt;=$K55,FA$2&lt;=$L55),IF($G55="Completed",3,IF($G55="In Progress",2,1)),"")</f>
        <v/>
      </c>
      <c r="FB55" s="64" t="str">
        <f aca="false">IF(AND(FB$2&gt;=$K55,FB$2&lt;=$L55),IF($G55="Completed",3,IF($G55="In Progress",2,1)),"")</f>
        <v/>
      </c>
      <c r="FC55" s="62" t="str">
        <f aca="false">IF(AND(FC$2&gt;=$K55,FC$2&lt;=$L55),IF($G55="Completed",3,IF($G55="In Progress",2,1)),"")</f>
        <v/>
      </c>
      <c r="FD55" s="63" t="str">
        <f aca="false">IF(AND(FD$2&gt;=$K55,FD$2&lt;=$L55),IF($G55="Completed",3,IF($G55="In Progress",2,1)),"")</f>
        <v/>
      </c>
      <c r="FE55" s="63" t="str">
        <f aca="false">IF(AND(FE$2&gt;=$K55,FE$2&lt;=$L55),IF($G55="Completed",3,IF($G55="In Progress",2,1)),"")</f>
        <v/>
      </c>
      <c r="FF55" s="63" t="str">
        <f aca="false">IF(AND(FF$2&gt;=$K55,FF$2&lt;=$L55),IF($G55="Completed",3,IF($G55="In Progress",2,1)),"")</f>
        <v/>
      </c>
      <c r="FG55" s="64" t="str">
        <f aca="false">IF(AND(FG$2&gt;=$K55,FG$2&lt;=$L55),IF($G55="Completed",3,IF($G55="In Progress",2,1)),"")</f>
        <v/>
      </c>
      <c r="FH55" s="62" t="str">
        <f aca="false">IF(AND(FH$2&gt;=$K55,FH$2&lt;=$L55),IF($G55="Completed",3,IF($G55="In Progress",2,1)),"")</f>
        <v/>
      </c>
      <c r="FI55" s="63" t="str">
        <f aca="false">IF(AND(FI$2&gt;=$K55,FI$2&lt;=$L55),IF($G55="Completed",3,IF($G55="In Progress",2,1)),"")</f>
        <v/>
      </c>
      <c r="FJ55" s="63" t="str">
        <f aca="false">IF(AND(FJ$2&gt;=$K55,FJ$2&lt;=$L55),IF($G55="Completed",3,IF($G55="In Progress",2,1)),"")</f>
        <v/>
      </c>
      <c r="FK55" s="63" t="str">
        <f aca="false">IF(AND(FK$2&gt;=$K55,FK$2&lt;=$L55),IF($G55="Completed",3,IF($G55="In Progress",2,1)),"")</f>
        <v/>
      </c>
      <c r="FL55" s="64" t="str">
        <f aca="false">IF(AND(FL$2&gt;=$K55,FL$2&lt;=$L55),IF($G55="Completed",3,IF($G55="In Progress",2,1)),"")</f>
        <v/>
      </c>
      <c r="FM55" s="62" t="str">
        <f aca="false">IF(AND(FM$2&gt;=$K55,FM$2&lt;=$L55),IF($G55="Completed",3,IF($G55="In Progress",2,1)),"")</f>
        <v/>
      </c>
      <c r="FN55" s="63" t="str">
        <f aca="false">IF(AND(FN$2&gt;=$K55,FN$2&lt;=$L55),IF($G55="Completed",3,IF($G55="In Progress",2,1)),"")</f>
        <v/>
      </c>
      <c r="FO55" s="63" t="str">
        <f aca="false">IF(AND(FO$2&gt;=$K55,FO$2&lt;=$L55),IF($G55="Completed",3,IF($G55="In Progress",2,1)),"")</f>
        <v/>
      </c>
      <c r="FP55" s="63" t="str">
        <f aca="false">IF(AND(FP$2&gt;=$K55,FP$2&lt;=$L55),IF($G55="Completed",3,IF($G55="In Progress",2,1)),"")</f>
        <v/>
      </c>
      <c r="FQ55" s="64" t="str">
        <f aca="false">IF(AND(FQ$2&gt;=$K55,FQ$2&lt;=$L55),IF($G55="Completed",3,IF($G55="In Progress",2,1)),"")</f>
        <v/>
      </c>
      <c r="FR55" s="62" t="str">
        <f aca="false">IF(AND(FR$2&gt;=$K55,FR$2&lt;=$L55),IF($G55="Completed",3,IF($G55="In Progress",2,1)),"")</f>
        <v/>
      </c>
      <c r="FS55" s="63" t="str">
        <f aca="false">IF(AND(FS$2&gt;=$K55,FS$2&lt;=$L55),IF($G55="Completed",3,IF($G55="In Progress",2,1)),"")</f>
        <v/>
      </c>
      <c r="FT55" s="63" t="str">
        <f aca="false">IF(AND(FT$2&gt;=$K55,FT$2&lt;=$L55),IF($G55="Completed",3,IF($G55="In Progress",2,1)),"")</f>
        <v/>
      </c>
      <c r="FU55" s="63" t="str">
        <f aca="false">IF(AND(FU$2&gt;=$K55,FU$2&lt;=$L55),IF($G55="Completed",3,IF($G55="In Progress",2,1)),"")</f>
        <v/>
      </c>
      <c r="FV55" s="64" t="str">
        <f aca="false">IF(AND(FV$2&gt;=$K55,FV$2&lt;=$L55),IF($G55="Completed",3,IF($G55="In Progress",2,1)),"")</f>
        <v/>
      </c>
      <c r="FW55" s="62" t="str">
        <f aca="false">IF(AND(FW$2&gt;=$K55,FW$2&lt;=$L55),IF($G55="Completed",3,IF($G55="In Progress",2,1)),"")</f>
        <v/>
      </c>
      <c r="FX55" s="63" t="str">
        <f aca="false">IF(AND(FX$2&gt;=$K55,FX$2&lt;=$L55),IF($G55="Completed",3,IF($G55="In Progress",2,1)),"")</f>
        <v/>
      </c>
      <c r="FY55" s="63" t="str">
        <f aca="false">IF(AND(FY$2&gt;=$K55,FY$2&lt;=$L55),IF($G55="Completed",3,IF($G55="In Progress",2,1)),"")</f>
        <v/>
      </c>
      <c r="FZ55" s="63" t="str">
        <f aca="false">IF(AND(FZ$2&gt;=$K55,FZ$2&lt;=$L55),IF($G55="Completed",3,IF($G55="In Progress",2,1)),"")</f>
        <v/>
      </c>
      <c r="GA55" s="64" t="str">
        <f aca="false">IF(AND(GA$2&gt;=$K55,GA$2&lt;=$L55),IF($G55="Completed",3,IF($G55="In Progress",2,1)),"")</f>
        <v/>
      </c>
      <c r="GB55" s="62" t="str">
        <f aca="false">IF(AND(GB$2&gt;=$K55,GB$2&lt;=$L55),IF($G55="Completed",3,IF($G55="In Progress",2,1)),"")</f>
        <v/>
      </c>
      <c r="GC55" s="63" t="str">
        <f aca="false">IF(AND(GC$2&gt;=$K55,GC$2&lt;=$L55),IF($G55="Completed",3,IF($G55="In Progress",2,1)),"")</f>
        <v/>
      </c>
      <c r="GD55" s="63" t="str">
        <f aca="false">IF(AND(GD$2&gt;=$K55,GD$2&lt;=$L55),IF($G55="Completed",3,IF($G55="In Progress",2,1)),"")</f>
        <v/>
      </c>
      <c r="GE55" s="63" t="str">
        <f aca="false">IF(AND(GE$2&gt;=$K55,GE$2&lt;=$L55),IF($G55="Completed",3,IF($G55="In Progress",2,1)),"")</f>
        <v/>
      </c>
      <c r="GF55" s="64" t="str">
        <f aca="false">IF(AND(GF$2&gt;=$K55,GF$2&lt;=$L55),IF($G55="Completed",3,IF($G55="In Progress",2,1)),"")</f>
        <v/>
      </c>
      <c r="GG55" s="62" t="str">
        <f aca="false">IF(AND(GG$2&gt;=$K55,GG$2&lt;=$L55),IF($G55="Completed",3,IF($G55="In Progress",2,1)),"")</f>
        <v/>
      </c>
      <c r="GH55" s="63" t="str">
        <f aca="false">IF(AND(GH$2&gt;=$K55,GH$2&lt;=$L55),IF($G55="Completed",3,IF($G55="In Progress",2,1)),"")</f>
        <v/>
      </c>
      <c r="GI55" s="63" t="str">
        <f aca="false">IF(AND(GI$2&gt;=$K55,GI$2&lt;=$L55),IF($G55="Completed",3,IF($G55="In Progress",2,1)),"")</f>
        <v/>
      </c>
      <c r="GJ55" s="63" t="str">
        <f aca="false">IF(AND(GJ$2&gt;=$K55,GJ$2&lt;=$L55),IF($G55="Completed",3,IF($G55="In Progress",2,1)),"")</f>
        <v/>
      </c>
      <c r="GK55" s="64" t="str">
        <f aca="false">IF(AND(GK$2&gt;=$K55,GK$2&lt;=$L55),IF($G55="Completed",3,IF($G55="In Progress",2,1)),"")</f>
        <v/>
      </c>
      <c r="GL55" s="62" t="str">
        <f aca="false">IF(AND(GL$2&gt;=$K55,GL$2&lt;=$L55),IF($G55="Completed",3,IF($G55="In Progress",2,1)),"")</f>
        <v/>
      </c>
      <c r="GM55" s="63" t="str">
        <f aca="false">IF(AND(GM$2&gt;=$K55,GM$2&lt;=$L55),IF($G55="Completed",3,IF($G55="In Progress",2,1)),"")</f>
        <v/>
      </c>
      <c r="GN55" s="63" t="str">
        <f aca="false">IF(AND(GN$2&gt;=$K55,GN$2&lt;=$L55),IF($G55="Completed",3,IF($G55="In Progress",2,1)),"")</f>
        <v/>
      </c>
      <c r="GO55" s="63" t="str">
        <f aca="false">IF(AND(GO$2&gt;=$K55,GO$2&lt;=$L55),IF($G55="Completed",3,IF($G55="In Progress",2,1)),"")</f>
        <v/>
      </c>
      <c r="GP55" s="64" t="str">
        <f aca="false">IF(AND(GP$2&gt;=$K55,GP$2&lt;=$L55),IF($G55="Completed",3,IF($G55="In Progress",2,1)),"")</f>
        <v/>
      </c>
      <c r="GQ55" s="62" t="str">
        <f aca="false">IF(AND(GQ$2&gt;=$K55,GQ$2&lt;=$L55),IF($G55="Completed",3,IF($G55="In Progress",2,1)),"")</f>
        <v/>
      </c>
      <c r="GR55" s="63" t="str">
        <f aca="false">IF(AND(GR$2&gt;=$K55,GR$2&lt;=$L55),IF($G55="Completed",3,IF($G55="In Progress",2,1)),"")</f>
        <v/>
      </c>
      <c r="GS55" s="63" t="str">
        <f aca="false">IF(AND(GS$2&gt;=$K55,GS$2&lt;=$L55),IF($G55="Completed",3,IF($G55="In Progress",2,1)),"")</f>
        <v/>
      </c>
      <c r="GT55" s="63" t="str">
        <f aca="false">IF(AND(GT$2&gt;=$K55,GT$2&lt;=$L55),IF($G55="Completed",3,IF($G55="In Progress",2,1)),"")</f>
        <v/>
      </c>
      <c r="GU55" s="64" t="str">
        <f aca="false">IF(AND(GU$2&gt;=$K55,GU$2&lt;=$L55),IF($G55="Completed",3,IF($G55="In Progress",2,1)),"")</f>
        <v/>
      </c>
      <c r="GV55" s="62" t="str">
        <f aca="false">IF(AND(GV$2&gt;=$K55,GV$2&lt;=$L55),IF($G55="Completed",3,IF($G55="In Progress",2,1)),"")</f>
        <v/>
      </c>
      <c r="GW55" s="63" t="str">
        <f aca="false">IF(AND(GW$2&gt;=$K55,GW$2&lt;=$L55),IF($G55="Completed",3,IF($G55="In Progress",2,1)),"")</f>
        <v/>
      </c>
      <c r="GX55" s="63" t="str">
        <f aca="false">IF(AND(GX$2&gt;=$K55,GX$2&lt;=$L55),IF($G55="Completed",3,IF($G55="In Progress",2,1)),"")</f>
        <v/>
      </c>
      <c r="GY55" s="63" t="str">
        <f aca="false">IF(AND(GY$2&gt;=$K55,GY$2&lt;=$L55),IF($G55="Completed",3,IF($G55="In Progress",2,1)),"")</f>
        <v/>
      </c>
      <c r="GZ55" s="64" t="str">
        <f aca="false">IF(AND(GZ$2&gt;=$K55,GZ$2&lt;=$L55),IF($G55="Completed",3,IF($G55="In Progress",2,1)),"")</f>
        <v/>
      </c>
      <c r="HA55" s="62" t="str">
        <f aca="false">IF(AND(HA$2&gt;=$K55,HA$2&lt;=$L55),IF($G55="Completed",3,IF($G55="In Progress",2,1)),"")</f>
        <v/>
      </c>
      <c r="HB55" s="63" t="str">
        <f aca="false">IF(AND(HB$2&gt;=$K55,HB$2&lt;=$L55),IF($G55="Completed",3,IF($G55="In Progress",2,1)),"")</f>
        <v/>
      </c>
      <c r="HC55" s="63" t="str">
        <f aca="false">IF(AND(HC$2&gt;=$K55,HC$2&lt;=$L55),IF($G55="Completed",3,IF($G55="In Progress",2,1)),"")</f>
        <v/>
      </c>
      <c r="HD55" s="63" t="str">
        <f aca="false">IF(AND(HD$2&gt;=$K55,HD$2&lt;=$L55),IF($G55="Completed",3,IF($G55="In Progress",2,1)),"")</f>
        <v/>
      </c>
      <c r="HE55" s="64" t="str">
        <f aca="false">IF(AND(HE$2&gt;=$K55,HE$2&lt;=$L55),IF($G55="Completed",3,IF($G55="In Progress",2,1)),"")</f>
        <v/>
      </c>
      <c r="HF55" s="62" t="str">
        <f aca="false">IF(AND(HF$2&gt;=$K55,HF$2&lt;=$L55),IF($G55="Completed",3,IF($G55="In Progress",2,1)),"")</f>
        <v/>
      </c>
      <c r="HG55" s="63" t="str">
        <f aca="false">IF(AND(HG$2&gt;=$K55,HG$2&lt;=$L55),IF($G55="Completed",3,IF($G55="In Progress",2,1)),"")</f>
        <v/>
      </c>
      <c r="HH55" s="63" t="str">
        <f aca="false">IF(AND(HH$2&gt;=$K55,HH$2&lt;=$L55),IF($G55="Completed",3,IF($G55="In Progress",2,1)),"")</f>
        <v/>
      </c>
      <c r="HI55" s="63" t="str">
        <f aca="false">IF(AND(HI$2&gt;=$K55,HI$2&lt;=$L55),IF($G55="Completed",3,IF($G55="In Progress",2,1)),"")</f>
        <v/>
      </c>
      <c r="HJ55" s="64" t="str">
        <f aca="false">IF(AND(HJ$2&gt;=$K55,HJ$2&lt;=$L55),IF($G55="Completed",3,IF($G55="In Progress",2,1)),"")</f>
        <v/>
      </c>
      <c r="HK55" s="62" t="str">
        <f aca="false">IF(AND(HK$2&gt;=$K55,HK$2&lt;=$L55),IF($G55="Completed",3,IF($G55="In Progress",2,1)),"")</f>
        <v/>
      </c>
      <c r="HL55" s="63" t="str">
        <f aca="false">IF(AND(HL$2&gt;=$K55,HL$2&lt;=$L55),IF($G55="Completed",3,IF($G55="In Progress",2,1)),"")</f>
        <v/>
      </c>
      <c r="HM55" s="63" t="str">
        <f aca="false">IF(AND(HM$2&gt;=$K55,HM$2&lt;=$L55),IF($G55="Completed",3,IF($G55="In Progress",2,1)),"")</f>
        <v/>
      </c>
      <c r="HN55" s="63" t="str">
        <f aca="false">IF(AND(HN$2&gt;=$K55,HN$2&lt;=$L55),IF($G55="Completed",3,IF($G55="In Progress",2,1)),"")</f>
        <v/>
      </c>
      <c r="HO55" s="64" t="str">
        <f aca="false">IF(AND(HO$2&gt;=$K55,HO$2&lt;=$L55),IF($G55="Completed",3,IF($G55="In Progress",2,1)),"")</f>
        <v/>
      </c>
      <c r="HP55" s="62" t="str">
        <f aca="false">IF(AND(HP$2&gt;=$K55,HP$2&lt;=$L55),IF($G55="Completed",3,IF($G55="In Progress",2,1)),"")</f>
        <v/>
      </c>
      <c r="HQ55" s="63" t="str">
        <f aca="false">IF(AND(HQ$2&gt;=$K55,HQ$2&lt;=$L55),IF($G55="Completed",3,IF($G55="In Progress",2,1)),"")</f>
        <v/>
      </c>
      <c r="HR55" s="63" t="str">
        <f aca="false">IF(AND(HR$2&gt;=$K55,HR$2&lt;=$L55),IF($G55="Completed",3,IF($G55="In Progress",2,1)),"")</f>
        <v/>
      </c>
      <c r="HS55" s="63" t="str">
        <f aca="false">IF(AND(HS$2&gt;=$K55,HS$2&lt;=$L55),IF($G55="Completed",3,IF($G55="In Progress",2,1)),"")</f>
        <v/>
      </c>
      <c r="HT55" s="64" t="str">
        <f aca="false">IF(AND(HT$2&gt;=$K55,HT$2&lt;=$L55),IF($G55="Completed",3,IF($G55="In Progress",2,1)),"")</f>
        <v/>
      </c>
      <c r="HU55" s="62" t="str">
        <f aca="false">IF(AND(HU$2&gt;=$K55,HU$2&lt;=$L55),IF($G55="Completed",3,IF($G55="In Progress",2,1)),"")</f>
        <v/>
      </c>
      <c r="HV55" s="63" t="str">
        <f aca="false">IF(AND(HV$2&gt;=$K55,HV$2&lt;=$L55),IF($G55="Completed",3,IF($G55="In Progress",2,1)),"")</f>
        <v/>
      </c>
      <c r="HW55" s="63" t="str">
        <f aca="false">IF(AND(HW$2&gt;=$K55,HW$2&lt;=$L55),IF($G55="Completed",3,IF($G55="In Progress",2,1)),"")</f>
        <v/>
      </c>
      <c r="HX55" s="63" t="str">
        <f aca="false">IF(AND(HX$2&gt;=$K55,HX$2&lt;=$L55),IF($G55="Completed",3,IF($G55="In Progress",2,1)),"")</f>
        <v/>
      </c>
      <c r="HY55" s="64" t="str">
        <f aca="false">IF(AND(HY$2&gt;=$K55,HY$2&lt;=$L55),IF($G55="Completed",3,IF($G55="In Progress",2,1)),"")</f>
        <v/>
      </c>
      <c r="HZ55" s="62" t="str">
        <f aca="false">IF(AND(HZ$2&gt;=$K55,HZ$2&lt;=$L55),IF($G55="Completed",3,IF($G55="In Progress",2,1)),"")</f>
        <v/>
      </c>
      <c r="IA55" s="63" t="str">
        <f aca="false">IF(AND(IA$2&gt;=$K55,IA$2&lt;=$L55),IF($G55="Completed",3,IF($G55="In Progress",2,1)),"")</f>
        <v/>
      </c>
      <c r="IB55" s="63" t="str">
        <f aca="false">IF(AND(IB$2&gt;=$K55,IB$2&lt;=$L55),IF($G55="Completed",3,IF($G55="In Progress",2,1)),"")</f>
        <v/>
      </c>
      <c r="IC55" s="63" t="str">
        <f aca="false">IF(AND(IC$2&gt;=$K55,IC$2&lt;=$L55),IF($G55="Completed",3,IF($G55="In Progress",2,1)),"")</f>
        <v/>
      </c>
      <c r="ID55" s="64" t="str">
        <f aca="false">IF(AND(ID$2&gt;=$K55,ID$2&lt;=$L55),IF($G55="Completed",3,IF($G55="In Progress",2,1)),"")</f>
        <v/>
      </c>
      <c r="IE55" s="62" t="str">
        <f aca="false">IF(AND(IE$2&gt;=$K55,IE$2&lt;=$L55),IF($G55="Completed",3,IF($G55="In Progress",2,1)),"")</f>
        <v/>
      </c>
      <c r="IF55" s="63" t="str">
        <f aca="false">IF(AND(IF$2&gt;=$K55,IF$2&lt;=$L55),IF($G55="Completed",3,IF($G55="In Progress",2,1)),"")</f>
        <v/>
      </c>
      <c r="IG55" s="63" t="str">
        <f aca="false">IF(AND(IG$2&gt;=$K55,IG$2&lt;=$L55),IF($G55="Completed",3,IF($G55="In Progress",2,1)),"")</f>
        <v/>
      </c>
      <c r="IH55" s="63" t="str">
        <f aca="false">IF(AND(IH$2&gt;=$K55,IH$2&lt;=$L55),IF($G55="Completed",3,IF($G55="In Progress",2,1)),"")</f>
        <v/>
      </c>
      <c r="II55" s="64" t="str">
        <f aca="false">IF(AND(II$2&gt;=$K55,II$2&lt;=$L55),IF($G55="Completed",3,IF($G55="In Progress",2,1)),"")</f>
        <v/>
      </c>
      <c r="IJ55" s="62" t="str">
        <f aca="false">IF(AND(IJ$2&gt;=$K55,IJ$2&lt;=$L55),IF($G55="Completed",3,IF($G55="In Progress",2,1)),"")</f>
        <v/>
      </c>
      <c r="IK55" s="63" t="str">
        <f aca="false">IF(AND(IK$2&gt;=$K55,IK$2&lt;=$L55),IF($G55="Completed",3,IF($G55="In Progress",2,1)),"")</f>
        <v/>
      </c>
      <c r="IL55" s="63" t="str">
        <f aca="false">IF(AND(IL$2&gt;=$K55,IL$2&lt;=$L55),IF($G55="Completed",3,IF($G55="In Progress",2,1)),"")</f>
        <v/>
      </c>
      <c r="IM55" s="63" t="str">
        <f aca="false">IF(AND(IM$2&gt;=$K55,IM$2&lt;=$L55),IF($G55="Completed",3,IF($G55="In Progress",2,1)),"")</f>
        <v/>
      </c>
      <c r="IN55" s="64" t="str">
        <f aca="false">IF(AND(IN$2&gt;=$K55,IN$2&lt;=$L55),IF($G55="Completed",3,IF($G55="In Progress",2,1)),"")</f>
        <v/>
      </c>
      <c r="IO55" s="62" t="str">
        <f aca="false">IF(AND(IO$2&gt;=$K55,IO$2&lt;=$L55),IF($G55="Completed",3,IF($G55="In Progress",2,1)),"")</f>
        <v/>
      </c>
      <c r="IP55" s="63" t="str">
        <f aca="false">IF(AND(IP$2&gt;=$K55,IP$2&lt;=$L55),IF($G55="Completed",3,IF($G55="In Progress",2,1)),"")</f>
        <v/>
      </c>
      <c r="IQ55" s="63" t="str">
        <f aca="false">IF(AND(IQ$2&gt;=$K55,IQ$2&lt;=$L55),IF($G55="Completed",3,IF($G55="In Progress",2,1)),"")</f>
        <v/>
      </c>
      <c r="IR55" s="63" t="str">
        <f aca="false">IF(AND(IR$2&gt;=$K55,IR$2&lt;=$L55),IF($G55="Completed",3,IF($G55="In Progress",2,1)),"")</f>
        <v/>
      </c>
      <c r="IS55" s="64" t="str">
        <f aca="false">IF(AND(IS$2&gt;=$K55,IS$2&lt;=$L55),IF($G55="Completed",3,IF($G55="In Progress",2,1)),"")</f>
        <v/>
      </c>
    </row>
    <row r="56" customFormat="false" ht="11.25" hidden="false" customHeight="false" outlineLevel="0" collapsed="false">
      <c r="A56" s="54" t="n">
        <v>5.5</v>
      </c>
      <c r="B56" s="55"/>
      <c r="C56" s="56" t="s">
        <v>41</v>
      </c>
      <c r="D56" s="56" t="s">
        <v>24</v>
      </c>
      <c r="E56" s="57"/>
      <c r="F56" s="57"/>
      <c r="G56" s="58"/>
      <c r="H56" s="59"/>
      <c r="I56" s="57"/>
      <c r="J56" s="58"/>
      <c r="K56" s="60" t="str">
        <f aca="false">IF(E56=""," ",E56-$N$6+1)</f>
        <v> </v>
      </c>
      <c r="L56" s="60" t="str">
        <f aca="false">IF(F56="","",F56-$N$6+1)</f>
        <v/>
      </c>
      <c r="M56" s="61" t="n">
        <f aca="false">COUNTIF(N56:IS56,"&gt;0")</f>
        <v>0</v>
      </c>
      <c r="N56" s="62" t="str">
        <f aca="false">IF(AND(N$2&gt;=$K56,N$2&lt;=$L56),IF($G56="Completed",3,IF($G56="In Progress",2,1)),"")</f>
        <v/>
      </c>
      <c r="O56" s="63" t="str">
        <f aca="false">IF(AND(O$2&gt;=$K56,O$2&lt;=$L56),IF($G56="Completed",3,IF($G56="In Progress",2,1)),"")</f>
        <v/>
      </c>
      <c r="P56" s="63" t="str">
        <f aca="false">IF(AND(P$2&gt;=$K56,P$2&lt;=$L56),IF($G56="Completed",3,IF($G56="In Progress",2,1)),"")</f>
        <v/>
      </c>
      <c r="Q56" s="63" t="str">
        <f aca="false">IF(AND(Q$2&gt;=$K56,Q$2&lt;=$L56),IF($G56="Completed",3,IF($G56="In Progress",2,1)),"")</f>
        <v/>
      </c>
      <c r="R56" s="64" t="str">
        <f aca="false">IF(AND(R$2&gt;=$K56,R$2&lt;=$L56),IF($G56="Completed",3,IF($G56="In Progress",2,1)),"")</f>
        <v/>
      </c>
      <c r="S56" s="62" t="str">
        <f aca="false">IF(AND(S$2&gt;=$K56,S$2&lt;=$L56),IF($G56="Completed",3,IF($G56="In Progress",2,1)),"")</f>
        <v/>
      </c>
      <c r="T56" s="63" t="str">
        <f aca="false">IF(AND(T$2&gt;=$K56,T$2&lt;=$L56),IF($G56="Completed",3,IF($G56="In Progress",2,1)),"")</f>
        <v/>
      </c>
      <c r="U56" s="63" t="str">
        <f aca="false">IF(AND(U$2&gt;=$K56,U$2&lt;=$L56),IF($G56="Completed",3,IF($G56="In Progress",2,1)),"")</f>
        <v/>
      </c>
      <c r="V56" s="63" t="str">
        <f aca="false">IF(AND(V$2&gt;=$K56,V$2&lt;=$L56),IF($G56="Completed",3,IF($G56="In Progress",2,1)),"")</f>
        <v/>
      </c>
      <c r="W56" s="64" t="str">
        <f aca="false">IF(AND(W$2&gt;=$K56,W$2&lt;=$L56),IF($G56="Completed",3,IF($G56="In Progress",2,1)),"")</f>
        <v/>
      </c>
      <c r="X56" s="62" t="str">
        <f aca="false">IF(AND(X$2&gt;=$K56,X$2&lt;=$L56),IF($G56="Completed",3,IF($G56="In Progress",2,1)),"")</f>
        <v/>
      </c>
      <c r="Y56" s="63" t="str">
        <f aca="false">IF(AND(Y$2&gt;=$K56,Y$2&lt;=$L56),IF($G56="Completed",3,IF($G56="In Progress",2,1)),"")</f>
        <v/>
      </c>
      <c r="Z56" s="63" t="str">
        <f aca="false">IF(AND(Z$2&gt;=$K56,Z$2&lt;=$L56),IF($G56="Completed",3,IF($G56="In Progress",2,1)),"")</f>
        <v/>
      </c>
      <c r="AA56" s="63" t="str">
        <f aca="false">IF(AND(AA$2&gt;=$K56,AA$2&lt;=$L56),IF($G56="Completed",3,IF($G56="In Progress",2,1)),"")</f>
        <v/>
      </c>
      <c r="AB56" s="64" t="str">
        <f aca="false">IF(AND(AB$2&gt;=$K56,AB$2&lt;=$L56),IF($G56="Completed",3,IF($G56="In Progress",2,1)),"")</f>
        <v/>
      </c>
      <c r="AC56" s="62" t="str">
        <f aca="false">IF(AND(AC$2&gt;=$K56,AC$2&lt;=$L56),IF($G56="Completed",3,IF($G56="In Progress",2,1)),"")</f>
        <v/>
      </c>
      <c r="AD56" s="63" t="str">
        <f aca="false">IF(AND(AD$2&gt;=$K56,AD$2&lt;=$L56),IF($G56="Completed",3,IF($G56="In Progress",2,1)),"")</f>
        <v/>
      </c>
      <c r="AE56" s="63" t="str">
        <f aca="false">IF(AND(AE$2&gt;=$K56,AE$2&lt;=$L56),IF($G56="Completed",3,IF($G56="In Progress",2,1)),"")</f>
        <v/>
      </c>
      <c r="AF56" s="63" t="str">
        <f aca="false">IF(AND(AF$2&gt;=$K56,AF$2&lt;=$L56),IF($G56="Completed",3,IF($G56="In Progress",2,1)),"")</f>
        <v/>
      </c>
      <c r="AG56" s="64" t="str">
        <f aca="false">IF(AND(AG$2&gt;=$K56,AG$2&lt;=$L56),IF($G56="Completed",3,IF($G56="In Progress",2,1)),"")</f>
        <v/>
      </c>
      <c r="AH56" s="62" t="str">
        <f aca="false">IF(AND(AH$2&gt;=$K56,AH$2&lt;=$L56),IF($G56="Completed",3,IF($G56="In Progress",2,1)),"")</f>
        <v/>
      </c>
      <c r="AI56" s="63" t="str">
        <f aca="false">IF(AND(AI$2&gt;=$K56,AI$2&lt;=$L56),IF($G56="Completed",3,IF($G56="In Progress",2,1)),"")</f>
        <v/>
      </c>
      <c r="AJ56" s="63" t="str">
        <f aca="false">IF(AND(AJ$2&gt;=$K56,AJ$2&lt;=$L56),IF($G56="Completed",3,IF($G56="In Progress",2,1)),"")</f>
        <v/>
      </c>
      <c r="AK56" s="63" t="str">
        <f aca="false">IF(AND(AK$2&gt;=$K56,AK$2&lt;=$L56),IF($G56="Completed",3,IF($G56="In Progress",2,1)),"")</f>
        <v/>
      </c>
      <c r="AL56" s="64" t="str">
        <f aca="false">IF(AND(AL$2&gt;=$K56,AL$2&lt;=$L56),IF($G56="Completed",3,IF($G56="In Progress",2,1)),"")</f>
        <v/>
      </c>
      <c r="AM56" s="62" t="str">
        <f aca="false">IF(AND(AM$2&gt;=$K56,AM$2&lt;=$L56),IF($G56="Completed",3,IF($G56="In Progress",2,1)),"")</f>
        <v/>
      </c>
      <c r="AN56" s="63" t="str">
        <f aca="false">IF(AND(AN$2&gt;=$K56,AN$2&lt;=$L56),IF($G56="Completed",3,IF($G56="In Progress",2,1)),"")</f>
        <v/>
      </c>
      <c r="AO56" s="63" t="str">
        <f aca="false">IF(AND(AO$2&gt;=$K56,AO$2&lt;=$L56),IF($G56="Completed",3,IF($G56="In Progress",2,1)),"")</f>
        <v/>
      </c>
      <c r="AP56" s="63" t="str">
        <f aca="false">IF(AND(AP$2&gt;=$K56,AP$2&lt;=$L56),IF($G56="Completed",3,IF($G56="In Progress",2,1)),"")</f>
        <v/>
      </c>
      <c r="AQ56" s="64" t="str">
        <f aca="false">IF(AND(AQ$2&gt;=$K56,AQ$2&lt;=$L56),IF($G56="Completed",3,IF($G56="In Progress",2,1)),"")</f>
        <v/>
      </c>
      <c r="AR56" s="62" t="str">
        <f aca="false">IF(AND(AR$2&gt;=$K56,AR$2&lt;=$L56),IF($G56="Completed",3,IF($G56="In Progress",2,1)),"")</f>
        <v/>
      </c>
      <c r="AS56" s="63" t="str">
        <f aca="false">IF(AND(AS$2&gt;=$K56,AS$2&lt;=$L56),IF($G56="Completed",3,IF($G56="In Progress",2,1)),"")</f>
        <v/>
      </c>
      <c r="AT56" s="63" t="str">
        <f aca="false">IF(AND(AT$2&gt;=$K56,AT$2&lt;=$L56),IF($G56="Completed",3,IF($G56="In Progress",2,1)),"")</f>
        <v/>
      </c>
      <c r="AU56" s="63" t="str">
        <f aca="false">IF(AND(AU$2&gt;=$K56,AU$2&lt;=$L56),IF($G56="Completed",3,IF($G56="In Progress",2,1)),"")</f>
        <v/>
      </c>
      <c r="AV56" s="64" t="str">
        <f aca="false">IF(AND(AV$2&gt;=$K56,AV$2&lt;=$L56),IF($G56="Completed",3,IF($G56="In Progress",2,1)),"")</f>
        <v/>
      </c>
      <c r="AW56" s="62" t="str">
        <f aca="false">IF(AND(AW$2&gt;=$K56,AW$2&lt;=$L56),IF($G56="Completed",3,IF($G56="In Progress",2,1)),"")</f>
        <v/>
      </c>
      <c r="AX56" s="63" t="str">
        <f aca="false">IF(AND(AX$2&gt;=$K56,AX$2&lt;=$L56),IF($G56="Completed",3,IF($G56="In Progress",2,1)),"")</f>
        <v/>
      </c>
      <c r="AY56" s="63" t="str">
        <f aca="false">IF(AND(AY$2&gt;=$K56,AY$2&lt;=$L56),IF($G56="Completed",3,IF($G56="In Progress",2,1)),"")</f>
        <v/>
      </c>
      <c r="AZ56" s="63" t="str">
        <f aca="false">IF(AND(AZ$2&gt;=$K56,AZ$2&lt;=$L56),IF($G56="Completed",3,IF($G56="In Progress",2,1)),"")</f>
        <v/>
      </c>
      <c r="BA56" s="64" t="str">
        <f aca="false">IF(AND(BA$2&gt;=$K56,BA$2&lt;=$L56),IF($G56="Completed",3,IF($G56="In Progress",2,1)),"")</f>
        <v/>
      </c>
      <c r="BB56" s="62" t="str">
        <f aca="false">IF(AND(BB$2&gt;=$K56,BB$2&lt;=$L56),IF($G56="Completed",3,IF($G56="In Progress",2,1)),"")</f>
        <v/>
      </c>
      <c r="BC56" s="63" t="str">
        <f aca="false">IF(AND(BC$2&gt;=$K56,BC$2&lt;=$L56),IF($G56="Completed",3,IF($G56="In Progress",2,1)),"")</f>
        <v/>
      </c>
      <c r="BD56" s="63" t="str">
        <f aca="false">IF(AND(BD$2&gt;=$K56,BD$2&lt;=$L56),IF($G56="Completed",3,IF($G56="In Progress",2,1)),"")</f>
        <v/>
      </c>
      <c r="BE56" s="63" t="str">
        <f aca="false">IF(AND(BE$2&gt;=$K56,BE$2&lt;=$L56),IF($G56="Completed",3,IF($G56="In Progress",2,1)),"")</f>
        <v/>
      </c>
      <c r="BF56" s="64" t="str">
        <f aca="false">IF(AND(BF$2&gt;=$K56,BF$2&lt;=$L56),IF($G56="Completed",3,IF($G56="In Progress",2,1)),"")</f>
        <v/>
      </c>
      <c r="BG56" s="62" t="str">
        <f aca="false">IF(AND(BG$2&gt;=$K56,BG$2&lt;=$L56),IF($G56="Completed",3,IF($G56="In Progress",2,1)),"")</f>
        <v/>
      </c>
      <c r="BH56" s="63" t="str">
        <f aca="false">IF(AND(BH$2&gt;=$K56,BH$2&lt;=$L56),IF($G56="Completed",3,IF($G56="In Progress",2,1)),"")</f>
        <v/>
      </c>
      <c r="BI56" s="63" t="str">
        <f aca="false">IF(AND(BI$2&gt;=$K56,BI$2&lt;=$L56),IF($G56="Completed",3,IF($G56="In Progress",2,1)),"")</f>
        <v/>
      </c>
      <c r="BJ56" s="63" t="str">
        <f aca="false">IF(AND(BJ$2&gt;=$K56,BJ$2&lt;=$L56),IF($G56="Completed",3,IF($G56="In Progress",2,1)),"")</f>
        <v/>
      </c>
      <c r="BK56" s="64" t="str">
        <f aca="false">IF(AND(BK$2&gt;=$K56,BK$2&lt;=$L56),IF($G56="Completed",3,IF($G56="In Progress",2,1)),"")</f>
        <v/>
      </c>
      <c r="BL56" s="62" t="str">
        <f aca="false">IF(AND(BL$2&gt;=$K56,BL$2&lt;=$L56),IF($G56="Completed",3,IF($G56="In Progress",2,1)),"")</f>
        <v/>
      </c>
      <c r="BM56" s="63" t="str">
        <f aca="false">IF(AND(BM$2&gt;=$K56,BM$2&lt;=$L56),IF($G56="Completed",3,IF($G56="In Progress",2,1)),"")</f>
        <v/>
      </c>
      <c r="BN56" s="63" t="str">
        <f aca="false">IF(AND(BN$2&gt;=$K56,BN$2&lt;=$L56),IF($G56="Completed",3,IF($G56="In Progress",2,1)),"")</f>
        <v/>
      </c>
      <c r="BO56" s="63" t="str">
        <f aca="false">IF(AND(BO$2&gt;=$K56,BO$2&lt;=$L56),IF($G56="Completed",3,IF($G56="In Progress",2,1)),"")</f>
        <v/>
      </c>
      <c r="BP56" s="64" t="str">
        <f aca="false">IF(AND(BP$2&gt;=$K56,BP$2&lt;=$L56),IF($G56="Completed",3,IF($G56="In Progress",2,1)),"")</f>
        <v/>
      </c>
      <c r="BQ56" s="62" t="str">
        <f aca="false">IF(AND(BQ$2&gt;=$K56,BQ$2&lt;=$L56),IF($G56="Completed",3,IF($G56="In Progress",2,1)),"")</f>
        <v/>
      </c>
      <c r="BR56" s="63" t="str">
        <f aca="false">IF(AND(BR$2&gt;=$K56,BR$2&lt;=$L56),IF($G56="Completed",3,IF($G56="In Progress",2,1)),"")</f>
        <v/>
      </c>
      <c r="BS56" s="63" t="str">
        <f aca="false">IF(AND(BS$2&gt;=$K56,BS$2&lt;=$L56),IF($G56="Completed",3,IF($G56="In Progress",2,1)),"")</f>
        <v/>
      </c>
      <c r="BT56" s="63" t="str">
        <f aca="false">IF(AND(BT$2&gt;=$K56,BT$2&lt;=$L56),IF($G56="Completed",3,IF($G56="In Progress",2,1)),"")</f>
        <v/>
      </c>
      <c r="BU56" s="64" t="str">
        <f aca="false">IF(AND(BU$2&gt;=$K56,BU$2&lt;=$L56),IF($G56="Completed",3,IF($G56="In Progress",2,1)),"")</f>
        <v/>
      </c>
      <c r="BV56" s="62" t="str">
        <f aca="false">IF(AND(BV$2&gt;=$K56,BV$2&lt;=$L56),IF($G56="Completed",3,IF($G56="In Progress",2,1)),"")</f>
        <v/>
      </c>
      <c r="BW56" s="63" t="str">
        <f aca="false">IF(AND(BW$2&gt;=$K56,BW$2&lt;=$L56),IF($G56="Completed",3,IF($G56="In Progress",2,1)),"")</f>
        <v/>
      </c>
      <c r="BX56" s="63" t="str">
        <f aca="false">IF(AND(BX$2&gt;=$K56,BX$2&lt;=$L56),IF($G56="Completed",3,IF($G56="In Progress",2,1)),"")</f>
        <v/>
      </c>
      <c r="BY56" s="63" t="str">
        <f aca="false">IF(AND(BY$2&gt;=$K56,BY$2&lt;=$L56),IF($G56="Completed",3,IF($G56="In Progress",2,1)),"")</f>
        <v/>
      </c>
      <c r="BZ56" s="64" t="str">
        <f aca="false">IF(AND(BZ$2&gt;=$K56,BZ$2&lt;=$L56),IF($G56="Completed",3,IF($G56="In Progress",2,1)),"")</f>
        <v/>
      </c>
      <c r="CA56" s="62" t="str">
        <f aca="false">IF(AND(CA$2&gt;=$K56,CA$2&lt;=$L56),IF($G56="Completed",3,IF($G56="In Progress",2,1)),"")</f>
        <v/>
      </c>
      <c r="CB56" s="63" t="str">
        <f aca="false">IF(AND(CB$2&gt;=$K56,CB$2&lt;=$L56),IF($G56="Completed",3,IF($G56="In Progress",2,1)),"")</f>
        <v/>
      </c>
      <c r="CC56" s="63" t="str">
        <f aca="false">IF(AND(CC$2&gt;=$K56,CC$2&lt;=$L56),IF($G56="Completed",3,IF($G56="In Progress",2,1)),"")</f>
        <v/>
      </c>
      <c r="CD56" s="63" t="str">
        <f aca="false">IF(AND(CD$2&gt;=$K56,CD$2&lt;=$L56),IF($G56="Completed",3,IF($G56="In Progress",2,1)),"")</f>
        <v/>
      </c>
      <c r="CE56" s="64" t="str">
        <f aca="false">IF(AND(CE$2&gt;=$K56,CE$2&lt;=$L56),IF($G56="Completed",3,IF($G56="In Progress",2,1)),"")</f>
        <v/>
      </c>
      <c r="CF56" s="62" t="str">
        <f aca="false">IF(AND(CF$2&gt;=$K56,CF$2&lt;=$L56),IF($G56="Completed",3,IF($G56="In Progress",2,1)),"")</f>
        <v/>
      </c>
      <c r="CG56" s="63" t="str">
        <f aca="false">IF(AND(CG$2&gt;=$K56,CG$2&lt;=$L56),IF($G56="Completed",3,IF($G56="In Progress",2,1)),"")</f>
        <v/>
      </c>
      <c r="CH56" s="63" t="str">
        <f aca="false">IF(AND(CH$2&gt;=$K56,CH$2&lt;=$L56),IF($G56="Completed",3,IF($G56="In Progress",2,1)),"")</f>
        <v/>
      </c>
      <c r="CI56" s="63" t="str">
        <f aca="false">IF(AND(CI$2&gt;=$K56,CI$2&lt;=$L56),IF($G56="Completed",3,IF($G56="In Progress",2,1)),"")</f>
        <v/>
      </c>
      <c r="CJ56" s="64" t="str">
        <f aca="false">IF(AND(CJ$2&gt;=$K56,CJ$2&lt;=$L56),IF($G56="Completed",3,IF($G56="In Progress",2,1)),"")</f>
        <v/>
      </c>
      <c r="CK56" s="62" t="str">
        <f aca="false">IF(AND(CK$2&gt;=$K56,CK$2&lt;=$L56),IF($G56="Completed",3,IF($G56="In Progress",2,1)),"")</f>
        <v/>
      </c>
      <c r="CL56" s="63" t="str">
        <f aca="false">IF(AND(CL$2&gt;=$K56,CL$2&lt;=$L56),IF($G56="Completed",3,IF($G56="In Progress",2,1)),"")</f>
        <v/>
      </c>
      <c r="CM56" s="63" t="str">
        <f aca="false">IF(AND(CM$2&gt;=$K56,CM$2&lt;=$L56),IF($G56="Completed",3,IF($G56="In Progress",2,1)),"")</f>
        <v/>
      </c>
      <c r="CN56" s="63" t="str">
        <f aca="false">IF(AND(CN$2&gt;=$K56,CN$2&lt;=$L56),IF($G56="Completed",3,IF($G56="In Progress",2,1)),"")</f>
        <v/>
      </c>
      <c r="CO56" s="64" t="str">
        <f aca="false">IF(AND(CO$2&gt;=$K56,CO$2&lt;=$L56),IF($G56="Completed",3,IF($G56="In Progress",2,1)),"")</f>
        <v/>
      </c>
      <c r="CP56" s="62" t="str">
        <f aca="false">IF(AND(CP$2&gt;=$K56,CP$2&lt;=$L56),IF($G56="Completed",3,IF($G56="In Progress",2,1)),"")</f>
        <v/>
      </c>
      <c r="CQ56" s="63" t="str">
        <f aca="false">IF(AND(CQ$2&gt;=$K56,CQ$2&lt;=$L56),IF($G56="Completed",3,IF($G56="In Progress",2,1)),"")</f>
        <v/>
      </c>
      <c r="CR56" s="63" t="str">
        <f aca="false">IF(AND(CR$2&gt;=$K56,CR$2&lt;=$L56),IF($G56="Completed",3,IF($G56="In Progress",2,1)),"")</f>
        <v/>
      </c>
      <c r="CS56" s="63" t="str">
        <f aca="false">IF(AND(CS$2&gt;=$K56,CS$2&lt;=$L56),IF($G56="Completed",3,IF($G56="In Progress",2,1)),"")</f>
        <v/>
      </c>
      <c r="CT56" s="64" t="str">
        <f aca="false">IF(AND(CT$2&gt;=$K56,CT$2&lt;=$L56),IF($G56="Completed",3,IF($G56="In Progress",2,1)),"")</f>
        <v/>
      </c>
      <c r="CU56" s="62" t="str">
        <f aca="false">IF(AND(CU$2&gt;=$K56,CU$2&lt;=$L56),IF($G56="Completed",3,IF($G56="In Progress",2,1)),"")</f>
        <v/>
      </c>
      <c r="CV56" s="63" t="str">
        <f aca="false">IF(AND(CV$2&gt;=$K56,CV$2&lt;=$L56),IF($G56="Completed",3,IF($G56="In Progress",2,1)),"")</f>
        <v/>
      </c>
      <c r="CW56" s="63" t="str">
        <f aca="false">IF(AND(CW$2&gt;=$K56,CW$2&lt;=$L56),IF($G56="Completed",3,IF($G56="In Progress",2,1)),"")</f>
        <v/>
      </c>
      <c r="CX56" s="63" t="str">
        <f aca="false">IF(AND(CX$2&gt;=$K56,CX$2&lt;=$L56),IF($G56="Completed",3,IF($G56="In Progress",2,1)),"")</f>
        <v/>
      </c>
      <c r="CY56" s="64" t="str">
        <f aca="false">IF(AND(CY$2&gt;=$K56,CY$2&lt;=$L56),IF($G56="Completed",3,IF($G56="In Progress",2,1)),"")</f>
        <v/>
      </c>
      <c r="CZ56" s="62" t="str">
        <f aca="false">IF(AND(CZ$2&gt;=$K56,CZ$2&lt;=$L56),IF($G56="Completed",3,IF($G56="In Progress",2,1)),"")</f>
        <v/>
      </c>
      <c r="DA56" s="63" t="str">
        <f aca="false">IF(AND(DA$2&gt;=$K56,DA$2&lt;=$L56),IF($G56="Completed",3,IF($G56="In Progress",2,1)),"")</f>
        <v/>
      </c>
      <c r="DB56" s="63" t="str">
        <f aca="false">IF(AND(DB$2&gt;=$K56,DB$2&lt;=$L56),IF($G56="Completed",3,IF($G56="In Progress",2,1)),"")</f>
        <v/>
      </c>
      <c r="DC56" s="63" t="str">
        <f aca="false">IF(AND(DC$2&gt;=$K56,DC$2&lt;=$L56),IF($G56="Completed",3,IF($G56="In Progress",2,1)),"")</f>
        <v/>
      </c>
      <c r="DD56" s="64" t="str">
        <f aca="false">IF(AND(DD$2&gt;=$K56,DD$2&lt;=$L56),IF($G56="Completed",3,IF($G56="In Progress",2,1)),"")</f>
        <v/>
      </c>
      <c r="DE56" s="62" t="str">
        <f aca="false">IF(AND(DE$2&gt;=$K56,DE$2&lt;=$L56),IF($G56="Completed",3,IF($G56="In Progress",2,1)),"")</f>
        <v/>
      </c>
      <c r="DF56" s="63" t="str">
        <f aca="false">IF(AND(DF$2&gt;=$K56,DF$2&lt;=$L56),IF($G56="Completed",3,IF($G56="In Progress",2,1)),"")</f>
        <v/>
      </c>
      <c r="DG56" s="63" t="str">
        <f aca="false">IF(AND(DG$2&gt;=$K56,DG$2&lt;=$L56),IF($G56="Completed",3,IF($G56="In Progress",2,1)),"")</f>
        <v/>
      </c>
      <c r="DH56" s="63" t="str">
        <f aca="false">IF(AND(DH$2&gt;=$K56,DH$2&lt;=$L56),IF($G56="Completed",3,IF($G56="In Progress",2,1)),"")</f>
        <v/>
      </c>
      <c r="DI56" s="64" t="str">
        <f aca="false">IF(AND(DI$2&gt;=$K56,DI$2&lt;=$L56),IF($G56="Completed",3,IF($G56="In Progress",2,1)),"")</f>
        <v/>
      </c>
      <c r="DJ56" s="62" t="str">
        <f aca="false">IF(AND(DJ$2&gt;=$K56,DJ$2&lt;=$L56),IF($G56="Completed",3,IF($G56="In Progress",2,1)),"")</f>
        <v/>
      </c>
      <c r="DK56" s="63" t="str">
        <f aca="false">IF(AND(DK$2&gt;=$K56,DK$2&lt;=$L56),IF($G56="Completed",3,IF($G56="In Progress",2,1)),"")</f>
        <v/>
      </c>
      <c r="DL56" s="63" t="str">
        <f aca="false">IF(AND(DL$2&gt;=$K56,DL$2&lt;=$L56),IF($G56="Completed",3,IF($G56="In Progress",2,1)),"")</f>
        <v/>
      </c>
      <c r="DM56" s="63" t="str">
        <f aca="false">IF(AND(DM$2&gt;=$K56,DM$2&lt;=$L56),IF($G56="Completed",3,IF($G56="In Progress",2,1)),"")</f>
        <v/>
      </c>
      <c r="DN56" s="64" t="str">
        <f aca="false">IF(AND(DN$2&gt;=$K56,DN$2&lt;=$L56),IF($G56="Completed",3,IF($G56="In Progress",2,1)),"")</f>
        <v/>
      </c>
      <c r="DO56" s="62" t="str">
        <f aca="false">IF(AND(DO$2&gt;=$K56,DO$2&lt;=$L56),IF($G56="Completed",3,IF($G56="In Progress",2,1)),"")</f>
        <v/>
      </c>
      <c r="DP56" s="63" t="str">
        <f aca="false">IF(AND(DP$2&gt;=$K56,DP$2&lt;=$L56),IF($G56="Completed",3,IF($G56="In Progress",2,1)),"")</f>
        <v/>
      </c>
      <c r="DQ56" s="63" t="str">
        <f aca="false">IF(AND(DQ$2&gt;=$K56,DQ$2&lt;=$L56),IF($G56="Completed",3,IF($G56="In Progress",2,1)),"")</f>
        <v/>
      </c>
      <c r="DR56" s="63" t="str">
        <f aca="false">IF(AND(DR$2&gt;=$K56,DR$2&lt;=$L56),IF($G56="Completed",3,IF($G56="In Progress",2,1)),"")</f>
        <v/>
      </c>
      <c r="DS56" s="64" t="str">
        <f aca="false">IF(AND(DS$2&gt;=$K56,DS$2&lt;=$L56),IF($G56="Completed",3,IF($G56="In Progress",2,1)),"")</f>
        <v/>
      </c>
      <c r="DT56" s="62" t="str">
        <f aca="false">IF(AND(DT$2&gt;=$K56,DT$2&lt;=$L56),IF($G56="Completed",3,IF($G56="In Progress",2,1)),"")</f>
        <v/>
      </c>
      <c r="DU56" s="63" t="str">
        <f aca="false">IF(AND(DU$2&gt;=$K56,DU$2&lt;=$L56),IF($G56="Completed",3,IF($G56="In Progress",2,1)),"")</f>
        <v/>
      </c>
      <c r="DV56" s="63" t="str">
        <f aca="false">IF(AND(DV$2&gt;=$K56,DV$2&lt;=$L56),IF($G56="Completed",3,IF($G56="In Progress",2,1)),"")</f>
        <v/>
      </c>
      <c r="DW56" s="63" t="str">
        <f aca="false">IF(AND(DW$2&gt;=$K56,DW$2&lt;=$L56),IF($G56="Completed",3,IF($G56="In Progress",2,1)),"")</f>
        <v/>
      </c>
      <c r="DX56" s="64" t="str">
        <f aca="false">IF(AND(DX$2&gt;=$K56,DX$2&lt;=$L56),IF($G56="Completed",3,IF($G56="In Progress",2,1)),"")</f>
        <v/>
      </c>
      <c r="DY56" s="62" t="str">
        <f aca="false">IF(AND(DY$2&gt;=$K56,DY$2&lt;=$L56),IF($G56="Completed",3,IF($G56="In Progress",2,1)),"")</f>
        <v/>
      </c>
      <c r="DZ56" s="63" t="str">
        <f aca="false">IF(AND(DZ$2&gt;=$K56,DZ$2&lt;=$L56),IF($G56="Completed",3,IF($G56="In Progress",2,1)),"")</f>
        <v/>
      </c>
      <c r="EA56" s="63" t="str">
        <f aca="false">IF(AND(EA$2&gt;=$K56,EA$2&lt;=$L56),IF($G56="Completed",3,IF($G56="In Progress",2,1)),"")</f>
        <v/>
      </c>
      <c r="EB56" s="63" t="str">
        <f aca="false">IF(AND(EB$2&gt;=$K56,EB$2&lt;=$L56),IF($G56="Completed",3,IF($G56="In Progress",2,1)),"")</f>
        <v/>
      </c>
      <c r="EC56" s="64" t="str">
        <f aca="false">IF(AND(EC$2&gt;=$K56,EC$2&lt;=$L56),IF($G56="Completed",3,IF($G56="In Progress",2,1)),"")</f>
        <v/>
      </c>
      <c r="ED56" s="62" t="str">
        <f aca="false">IF(AND(ED$2&gt;=$K56,ED$2&lt;=$L56),IF($G56="Completed",3,IF($G56="In Progress",2,1)),"")</f>
        <v/>
      </c>
      <c r="EE56" s="63" t="str">
        <f aca="false">IF(AND(EE$2&gt;=$K56,EE$2&lt;=$L56),IF($G56="Completed",3,IF($G56="In Progress",2,1)),"")</f>
        <v/>
      </c>
      <c r="EF56" s="63" t="str">
        <f aca="false">IF(AND(EF$2&gt;=$K56,EF$2&lt;=$L56),IF($G56="Completed",3,IF($G56="In Progress",2,1)),"")</f>
        <v/>
      </c>
      <c r="EG56" s="63" t="str">
        <f aca="false">IF(AND(EG$2&gt;=$K56,EG$2&lt;=$L56),IF($G56="Completed",3,IF($G56="In Progress",2,1)),"")</f>
        <v/>
      </c>
      <c r="EH56" s="64" t="str">
        <f aca="false">IF(AND(EH$2&gt;=$K56,EH$2&lt;=$L56),IF($G56="Completed",3,IF($G56="In Progress",2,1)),"")</f>
        <v/>
      </c>
      <c r="EI56" s="62" t="str">
        <f aca="false">IF(AND(EI$2&gt;=$K56,EI$2&lt;=$L56),IF($G56="Completed",3,IF($G56="In Progress",2,1)),"")</f>
        <v/>
      </c>
      <c r="EJ56" s="63" t="str">
        <f aca="false">IF(AND(EJ$2&gt;=$K56,EJ$2&lt;=$L56),IF($G56="Completed",3,IF($G56="In Progress",2,1)),"")</f>
        <v/>
      </c>
      <c r="EK56" s="63" t="str">
        <f aca="false">IF(AND(EK$2&gt;=$K56,EK$2&lt;=$L56),IF($G56="Completed",3,IF($G56="In Progress",2,1)),"")</f>
        <v/>
      </c>
      <c r="EL56" s="63" t="str">
        <f aca="false">IF(AND(EL$2&gt;=$K56,EL$2&lt;=$L56),IF($G56="Completed",3,IF($G56="In Progress",2,1)),"")</f>
        <v/>
      </c>
      <c r="EM56" s="64" t="str">
        <f aca="false">IF(AND(EM$2&gt;=$K56,EM$2&lt;=$L56),IF($G56="Completed",3,IF($G56="In Progress",2,1)),"")</f>
        <v/>
      </c>
      <c r="EN56" s="62" t="str">
        <f aca="false">IF(AND(EN$2&gt;=$K56,EN$2&lt;=$L56),IF($G56="Completed",3,IF($G56="In Progress",2,1)),"")</f>
        <v/>
      </c>
      <c r="EO56" s="63" t="str">
        <f aca="false">IF(AND(EO$2&gt;=$K56,EO$2&lt;=$L56),IF($G56="Completed",3,IF($G56="In Progress",2,1)),"")</f>
        <v/>
      </c>
      <c r="EP56" s="63" t="str">
        <f aca="false">IF(AND(EP$2&gt;=$K56,EP$2&lt;=$L56),IF($G56="Completed",3,IF($G56="In Progress",2,1)),"")</f>
        <v/>
      </c>
      <c r="EQ56" s="63" t="str">
        <f aca="false">IF(AND(EQ$2&gt;=$K56,EQ$2&lt;=$L56),IF($G56="Completed",3,IF($G56="In Progress",2,1)),"")</f>
        <v/>
      </c>
      <c r="ER56" s="64" t="str">
        <f aca="false">IF(AND(ER$2&gt;=$K56,ER$2&lt;=$L56),IF($G56="Completed",3,IF($G56="In Progress",2,1)),"")</f>
        <v/>
      </c>
      <c r="ES56" s="62" t="str">
        <f aca="false">IF(AND(ES$2&gt;=$K56,ES$2&lt;=$L56),IF($G56="Completed",3,IF($G56="In Progress",2,1)),"")</f>
        <v/>
      </c>
      <c r="ET56" s="63" t="str">
        <f aca="false">IF(AND(ET$2&gt;=$K56,ET$2&lt;=$L56),IF($G56="Completed",3,IF($G56="In Progress",2,1)),"")</f>
        <v/>
      </c>
      <c r="EU56" s="63" t="str">
        <f aca="false">IF(AND(EU$2&gt;=$K56,EU$2&lt;=$L56),IF($G56="Completed",3,IF($G56="In Progress",2,1)),"")</f>
        <v/>
      </c>
      <c r="EV56" s="63" t="str">
        <f aca="false">IF(AND(EV$2&gt;=$K56,EV$2&lt;=$L56),IF($G56="Completed",3,IF($G56="In Progress",2,1)),"")</f>
        <v/>
      </c>
      <c r="EW56" s="64" t="str">
        <f aca="false">IF(AND(EW$2&gt;=$K56,EW$2&lt;=$L56),IF($G56="Completed",3,IF($G56="In Progress",2,1)),"")</f>
        <v/>
      </c>
      <c r="EX56" s="62" t="str">
        <f aca="false">IF(AND(EX$2&gt;=$K56,EX$2&lt;=$L56),IF($G56="Completed",3,IF($G56="In Progress",2,1)),"")</f>
        <v/>
      </c>
      <c r="EY56" s="63" t="str">
        <f aca="false">IF(AND(EY$2&gt;=$K56,EY$2&lt;=$L56),IF($G56="Completed",3,IF($G56="In Progress",2,1)),"")</f>
        <v/>
      </c>
      <c r="EZ56" s="63" t="str">
        <f aca="false">IF(AND(EZ$2&gt;=$K56,EZ$2&lt;=$L56),IF($G56="Completed",3,IF($G56="In Progress",2,1)),"")</f>
        <v/>
      </c>
      <c r="FA56" s="63" t="str">
        <f aca="false">IF(AND(FA$2&gt;=$K56,FA$2&lt;=$L56),IF($G56="Completed",3,IF($G56="In Progress",2,1)),"")</f>
        <v/>
      </c>
      <c r="FB56" s="64" t="str">
        <f aca="false">IF(AND(FB$2&gt;=$K56,FB$2&lt;=$L56),IF($G56="Completed",3,IF($G56="In Progress",2,1)),"")</f>
        <v/>
      </c>
      <c r="FC56" s="62" t="str">
        <f aca="false">IF(AND(FC$2&gt;=$K56,FC$2&lt;=$L56),IF($G56="Completed",3,IF($G56="In Progress",2,1)),"")</f>
        <v/>
      </c>
      <c r="FD56" s="63" t="str">
        <f aca="false">IF(AND(FD$2&gt;=$K56,FD$2&lt;=$L56),IF($G56="Completed",3,IF($G56="In Progress",2,1)),"")</f>
        <v/>
      </c>
      <c r="FE56" s="63" t="str">
        <f aca="false">IF(AND(FE$2&gt;=$K56,FE$2&lt;=$L56),IF($G56="Completed",3,IF($G56="In Progress",2,1)),"")</f>
        <v/>
      </c>
      <c r="FF56" s="63" t="str">
        <f aca="false">IF(AND(FF$2&gt;=$K56,FF$2&lt;=$L56),IF($G56="Completed",3,IF($G56="In Progress",2,1)),"")</f>
        <v/>
      </c>
      <c r="FG56" s="64" t="str">
        <f aca="false">IF(AND(FG$2&gt;=$K56,FG$2&lt;=$L56),IF($G56="Completed",3,IF($G56="In Progress",2,1)),"")</f>
        <v/>
      </c>
      <c r="FH56" s="62" t="str">
        <f aca="false">IF(AND(FH$2&gt;=$K56,FH$2&lt;=$L56),IF($G56="Completed",3,IF($G56="In Progress",2,1)),"")</f>
        <v/>
      </c>
      <c r="FI56" s="63" t="str">
        <f aca="false">IF(AND(FI$2&gt;=$K56,FI$2&lt;=$L56),IF($G56="Completed",3,IF($G56="In Progress",2,1)),"")</f>
        <v/>
      </c>
      <c r="FJ56" s="63" t="str">
        <f aca="false">IF(AND(FJ$2&gt;=$K56,FJ$2&lt;=$L56),IF($G56="Completed",3,IF($G56="In Progress",2,1)),"")</f>
        <v/>
      </c>
      <c r="FK56" s="63" t="str">
        <f aca="false">IF(AND(FK$2&gt;=$K56,FK$2&lt;=$L56),IF($G56="Completed",3,IF($G56="In Progress",2,1)),"")</f>
        <v/>
      </c>
      <c r="FL56" s="64" t="str">
        <f aca="false">IF(AND(FL$2&gt;=$K56,FL$2&lt;=$L56),IF($G56="Completed",3,IF($G56="In Progress",2,1)),"")</f>
        <v/>
      </c>
      <c r="FM56" s="62" t="str">
        <f aca="false">IF(AND(FM$2&gt;=$K56,FM$2&lt;=$L56),IF($G56="Completed",3,IF($G56="In Progress",2,1)),"")</f>
        <v/>
      </c>
      <c r="FN56" s="63" t="str">
        <f aca="false">IF(AND(FN$2&gt;=$K56,FN$2&lt;=$L56),IF($G56="Completed",3,IF($G56="In Progress",2,1)),"")</f>
        <v/>
      </c>
      <c r="FO56" s="63" t="str">
        <f aca="false">IF(AND(FO$2&gt;=$K56,FO$2&lt;=$L56),IF($G56="Completed",3,IF($G56="In Progress",2,1)),"")</f>
        <v/>
      </c>
      <c r="FP56" s="63" t="str">
        <f aca="false">IF(AND(FP$2&gt;=$K56,FP$2&lt;=$L56),IF($G56="Completed",3,IF($G56="In Progress",2,1)),"")</f>
        <v/>
      </c>
      <c r="FQ56" s="64" t="str">
        <f aca="false">IF(AND(FQ$2&gt;=$K56,FQ$2&lt;=$L56),IF($G56="Completed",3,IF($G56="In Progress",2,1)),"")</f>
        <v/>
      </c>
      <c r="FR56" s="62" t="str">
        <f aca="false">IF(AND(FR$2&gt;=$K56,FR$2&lt;=$L56),IF($G56="Completed",3,IF($G56="In Progress",2,1)),"")</f>
        <v/>
      </c>
      <c r="FS56" s="63" t="str">
        <f aca="false">IF(AND(FS$2&gt;=$K56,FS$2&lt;=$L56),IF($G56="Completed",3,IF($G56="In Progress",2,1)),"")</f>
        <v/>
      </c>
      <c r="FT56" s="63" t="str">
        <f aca="false">IF(AND(FT$2&gt;=$K56,FT$2&lt;=$L56),IF($G56="Completed",3,IF($G56="In Progress",2,1)),"")</f>
        <v/>
      </c>
      <c r="FU56" s="63" t="str">
        <f aca="false">IF(AND(FU$2&gt;=$K56,FU$2&lt;=$L56),IF($G56="Completed",3,IF($G56="In Progress",2,1)),"")</f>
        <v/>
      </c>
      <c r="FV56" s="64" t="str">
        <f aca="false">IF(AND(FV$2&gt;=$K56,FV$2&lt;=$L56),IF($G56="Completed",3,IF($G56="In Progress",2,1)),"")</f>
        <v/>
      </c>
      <c r="FW56" s="62" t="str">
        <f aca="false">IF(AND(FW$2&gt;=$K56,FW$2&lt;=$L56),IF($G56="Completed",3,IF($G56="In Progress",2,1)),"")</f>
        <v/>
      </c>
      <c r="FX56" s="63" t="str">
        <f aca="false">IF(AND(FX$2&gt;=$K56,FX$2&lt;=$L56),IF($G56="Completed",3,IF($G56="In Progress",2,1)),"")</f>
        <v/>
      </c>
      <c r="FY56" s="63" t="str">
        <f aca="false">IF(AND(FY$2&gt;=$K56,FY$2&lt;=$L56),IF($G56="Completed",3,IF($G56="In Progress",2,1)),"")</f>
        <v/>
      </c>
      <c r="FZ56" s="63" t="str">
        <f aca="false">IF(AND(FZ$2&gt;=$K56,FZ$2&lt;=$L56),IF($G56="Completed",3,IF($G56="In Progress",2,1)),"")</f>
        <v/>
      </c>
      <c r="GA56" s="64" t="str">
        <f aca="false">IF(AND(GA$2&gt;=$K56,GA$2&lt;=$L56),IF($G56="Completed",3,IF($G56="In Progress",2,1)),"")</f>
        <v/>
      </c>
      <c r="GB56" s="62" t="str">
        <f aca="false">IF(AND(GB$2&gt;=$K56,GB$2&lt;=$L56),IF($G56="Completed",3,IF($G56="In Progress",2,1)),"")</f>
        <v/>
      </c>
      <c r="GC56" s="63" t="str">
        <f aca="false">IF(AND(GC$2&gt;=$K56,GC$2&lt;=$L56),IF($G56="Completed",3,IF($G56="In Progress",2,1)),"")</f>
        <v/>
      </c>
      <c r="GD56" s="63" t="str">
        <f aca="false">IF(AND(GD$2&gt;=$K56,GD$2&lt;=$L56),IF($G56="Completed",3,IF($G56="In Progress",2,1)),"")</f>
        <v/>
      </c>
      <c r="GE56" s="63" t="str">
        <f aca="false">IF(AND(GE$2&gt;=$K56,GE$2&lt;=$L56),IF($G56="Completed",3,IF($G56="In Progress",2,1)),"")</f>
        <v/>
      </c>
      <c r="GF56" s="64" t="str">
        <f aca="false">IF(AND(GF$2&gt;=$K56,GF$2&lt;=$L56),IF($G56="Completed",3,IF($G56="In Progress",2,1)),"")</f>
        <v/>
      </c>
      <c r="GG56" s="62" t="str">
        <f aca="false">IF(AND(GG$2&gt;=$K56,GG$2&lt;=$L56),IF($G56="Completed",3,IF($G56="In Progress",2,1)),"")</f>
        <v/>
      </c>
      <c r="GH56" s="63" t="str">
        <f aca="false">IF(AND(GH$2&gt;=$K56,GH$2&lt;=$L56),IF($G56="Completed",3,IF($G56="In Progress",2,1)),"")</f>
        <v/>
      </c>
      <c r="GI56" s="63" t="str">
        <f aca="false">IF(AND(GI$2&gt;=$K56,GI$2&lt;=$L56),IF($G56="Completed",3,IF($G56="In Progress",2,1)),"")</f>
        <v/>
      </c>
      <c r="GJ56" s="63" t="str">
        <f aca="false">IF(AND(GJ$2&gt;=$K56,GJ$2&lt;=$L56),IF($G56="Completed",3,IF($G56="In Progress",2,1)),"")</f>
        <v/>
      </c>
      <c r="GK56" s="64" t="str">
        <f aca="false">IF(AND(GK$2&gt;=$K56,GK$2&lt;=$L56),IF($G56="Completed",3,IF($G56="In Progress",2,1)),"")</f>
        <v/>
      </c>
      <c r="GL56" s="62" t="str">
        <f aca="false">IF(AND(GL$2&gt;=$K56,GL$2&lt;=$L56),IF($G56="Completed",3,IF($G56="In Progress",2,1)),"")</f>
        <v/>
      </c>
      <c r="GM56" s="63" t="str">
        <f aca="false">IF(AND(GM$2&gt;=$K56,GM$2&lt;=$L56),IF($G56="Completed",3,IF($G56="In Progress",2,1)),"")</f>
        <v/>
      </c>
      <c r="GN56" s="63" t="str">
        <f aca="false">IF(AND(GN$2&gt;=$K56,GN$2&lt;=$L56),IF($G56="Completed",3,IF($G56="In Progress",2,1)),"")</f>
        <v/>
      </c>
      <c r="GO56" s="63" t="str">
        <f aca="false">IF(AND(GO$2&gt;=$K56,GO$2&lt;=$L56),IF($G56="Completed",3,IF($G56="In Progress",2,1)),"")</f>
        <v/>
      </c>
      <c r="GP56" s="64" t="str">
        <f aca="false">IF(AND(GP$2&gt;=$K56,GP$2&lt;=$L56),IF($G56="Completed",3,IF($G56="In Progress",2,1)),"")</f>
        <v/>
      </c>
      <c r="GQ56" s="62" t="str">
        <f aca="false">IF(AND(GQ$2&gt;=$K56,GQ$2&lt;=$L56),IF($G56="Completed",3,IF($G56="In Progress",2,1)),"")</f>
        <v/>
      </c>
      <c r="GR56" s="63" t="str">
        <f aca="false">IF(AND(GR$2&gt;=$K56,GR$2&lt;=$L56),IF($G56="Completed",3,IF($G56="In Progress",2,1)),"")</f>
        <v/>
      </c>
      <c r="GS56" s="63" t="str">
        <f aca="false">IF(AND(GS$2&gt;=$K56,GS$2&lt;=$L56),IF($G56="Completed",3,IF($G56="In Progress",2,1)),"")</f>
        <v/>
      </c>
      <c r="GT56" s="63" t="str">
        <f aca="false">IF(AND(GT$2&gt;=$K56,GT$2&lt;=$L56),IF($G56="Completed",3,IF($G56="In Progress",2,1)),"")</f>
        <v/>
      </c>
      <c r="GU56" s="64" t="str">
        <f aca="false">IF(AND(GU$2&gt;=$K56,GU$2&lt;=$L56),IF($G56="Completed",3,IF($G56="In Progress",2,1)),"")</f>
        <v/>
      </c>
      <c r="GV56" s="62" t="str">
        <f aca="false">IF(AND(GV$2&gt;=$K56,GV$2&lt;=$L56),IF($G56="Completed",3,IF($G56="In Progress",2,1)),"")</f>
        <v/>
      </c>
      <c r="GW56" s="63" t="str">
        <f aca="false">IF(AND(GW$2&gt;=$K56,GW$2&lt;=$L56),IF($G56="Completed",3,IF($G56="In Progress",2,1)),"")</f>
        <v/>
      </c>
      <c r="GX56" s="63" t="str">
        <f aca="false">IF(AND(GX$2&gt;=$K56,GX$2&lt;=$L56),IF($G56="Completed",3,IF($G56="In Progress",2,1)),"")</f>
        <v/>
      </c>
      <c r="GY56" s="63" t="str">
        <f aca="false">IF(AND(GY$2&gt;=$K56,GY$2&lt;=$L56),IF($G56="Completed",3,IF($G56="In Progress",2,1)),"")</f>
        <v/>
      </c>
      <c r="GZ56" s="64" t="str">
        <f aca="false">IF(AND(GZ$2&gt;=$K56,GZ$2&lt;=$L56),IF($G56="Completed",3,IF($G56="In Progress",2,1)),"")</f>
        <v/>
      </c>
      <c r="HA56" s="62" t="str">
        <f aca="false">IF(AND(HA$2&gt;=$K56,HA$2&lt;=$L56),IF($G56="Completed",3,IF($G56="In Progress",2,1)),"")</f>
        <v/>
      </c>
      <c r="HB56" s="63" t="str">
        <f aca="false">IF(AND(HB$2&gt;=$K56,HB$2&lt;=$L56),IF($G56="Completed",3,IF($G56="In Progress",2,1)),"")</f>
        <v/>
      </c>
      <c r="HC56" s="63" t="str">
        <f aca="false">IF(AND(HC$2&gt;=$K56,HC$2&lt;=$L56),IF($G56="Completed",3,IF($G56="In Progress",2,1)),"")</f>
        <v/>
      </c>
      <c r="HD56" s="63" t="str">
        <f aca="false">IF(AND(HD$2&gt;=$K56,HD$2&lt;=$L56),IF($G56="Completed",3,IF($G56="In Progress",2,1)),"")</f>
        <v/>
      </c>
      <c r="HE56" s="64" t="str">
        <f aca="false">IF(AND(HE$2&gt;=$K56,HE$2&lt;=$L56),IF($G56="Completed",3,IF($G56="In Progress",2,1)),"")</f>
        <v/>
      </c>
      <c r="HF56" s="62" t="str">
        <f aca="false">IF(AND(HF$2&gt;=$K56,HF$2&lt;=$L56),IF($G56="Completed",3,IF($G56="In Progress",2,1)),"")</f>
        <v/>
      </c>
      <c r="HG56" s="63" t="str">
        <f aca="false">IF(AND(HG$2&gt;=$K56,HG$2&lt;=$L56),IF($G56="Completed",3,IF($G56="In Progress",2,1)),"")</f>
        <v/>
      </c>
      <c r="HH56" s="63" t="str">
        <f aca="false">IF(AND(HH$2&gt;=$K56,HH$2&lt;=$L56),IF($G56="Completed",3,IF($G56="In Progress",2,1)),"")</f>
        <v/>
      </c>
      <c r="HI56" s="63" t="str">
        <f aca="false">IF(AND(HI$2&gt;=$K56,HI$2&lt;=$L56),IF($G56="Completed",3,IF($G56="In Progress",2,1)),"")</f>
        <v/>
      </c>
      <c r="HJ56" s="64" t="str">
        <f aca="false">IF(AND(HJ$2&gt;=$K56,HJ$2&lt;=$L56),IF($G56="Completed",3,IF($G56="In Progress",2,1)),"")</f>
        <v/>
      </c>
      <c r="HK56" s="62" t="str">
        <f aca="false">IF(AND(HK$2&gt;=$K56,HK$2&lt;=$L56),IF($G56="Completed",3,IF($G56="In Progress",2,1)),"")</f>
        <v/>
      </c>
      <c r="HL56" s="63" t="str">
        <f aca="false">IF(AND(HL$2&gt;=$K56,HL$2&lt;=$L56),IF($G56="Completed",3,IF($G56="In Progress",2,1)),"")</f>
        <v/>
      </c>
      <c r="HM56" s="63" t="str">
        <f aca="false">IF(AND(HM$2&gt;=$K56,HM$2&lt;=$L56),IF($G56="Completed",3,IF($G56="In Progress",2,1)),"")</f>
        <v/>
      </c>
      <c r="HN56" s="63" t="str">
        <f aca="false">IF(AND(HN$2&gt;=$K56,HN$2&lt;=$L56),IF($G56="Completed",3,IF($G56="In Progress",2,1)),"")</f>
        <v/>
      </c>
      <c r="HO56" s="64" t="str">
        <f aca="false">IF(AND(HO$2&gt;=$K56,HO$2&lt;=$L56),IF($G56="Completed",3,IF($G56="In Progress",2,1)),"")</f>
        <v/>
      </c>
      <c r="HP56" s="62" t="str">
        <f aca="false">IF(AND(HP$2&gt;=$K56,HP$2&lt;=$L56),IF($G56="Completed",3,IF($G56="In Progress",2,1)),"")</f>
        <v/>
      </c>
      <c r="HQ56" s="63" t="str">
        <f aca="false">IF(AND(HQ$2&gt;=$K56,HQ$2&lt;=$L56),IF($G56="Completed",3,IF($G56="In Progress",2,1)),"")</f>
        <v/>
      </c>
      <c r="HR56" s="63" t="str">
        <f aca="false">IF(AND(HR$2&gt;=$K56,HR$2&lt;=$L56),IF($G56="Completed",3,IF($G56="In Progress",2,1)),"")</f>
        <v/>
      </c>
      <c r="HS56" s="63" t="str">
        <f aca="false">IF(AND(HS$2&gt;=$K56,HS$2&lt;=$L56),IF($G56="Completed",3,IF($G56="In Progress",2,1)),"")</f>
        <v/>
      </c>
      <c r="HT56" s="64" t="str">
        <f aca="false">IF(AND(HT$2&gt;=$K56,HT$2&lt;=$L56),IF($G56="Completed",3,IF($G56="In Progress",2,1)),"")</f>
        <v/>
      </c>
      <c r="HU56" s="62" t="str">
        <f aca="false">IF(AND(HU$2&gt;=$K56,HU$2&lt;=$L56),IF($G56="Completed",3,IF($G56="In Progress",2,1)),"")</f>
        <v/>
      </c>
      <c r="HV56" s="63" t="str">
        <f aca="false">IF(AND(HV$2&gt;=$K56,HV$2&lt;=$L56),IF($G56="Completed",3,IF($G56="In Progress",2,1)),"")</f>
        <v/>
      </c>
      <c r="HW56" s="63" t="str">
        <f aca="false">IF(AND(HW$2&gt;=$K56,HW$2&lt;=$L56),IF($G56="Completed",3,IF($G56="In Progress",2,1)),"")</f>
        <v/>
      </c>
      <c r="HX56" s="63" t="str">
        <f aca="false">IF(AND(HX$2&gt;=$K56,HX$2&lt;=$L56),IF($G56="Completed",3,IF($G56="In Progress",2,1)),"")</f>
        <v/>
      </c>
      <c r="HY56" s="64" t="str">
        <f aca="false">IF(AND(HY$2&gt;=$K56,HY$2&lt;=$L56),IF($G56="Completed",3,IF($G56="In Progress",2,1)),"")</f>
        <v/>
      </c>
      <c r="HZ56" s="62" t="str">
        <f aca="false">IF(AND(HZ$2&gt;=$K56,HZ$2&lt;=$L56),IF($G56="Completed",3,IF($G56="In Progress",2,1)),"")</f>
        <v/>
      </c>
      <c r="IA56" s="63" t="str">
        <f aca="false">IF(AND(IA$2&gt;=$K56,IA$2&lt;=$L56),IF($G56="Completed",3,IF($G56="In Progress",2,1)),"")</f>
        <v/>
      </c>
      <c r="IB56" s="63" t="str">
        <f aca="false">IF(AND(IB$2&gt;=$K56,IB$2&lt;=$L56),IF($G56="Completed",3,IF($G56="In Progress",2,1)),"")</f>
        <v/>
      </c>
      <c r="IC56" s="63" t="str">
        <f aca="false">IF(AND(IC$2&gt;=$K56,IC$2&lt;=$L56),IF($G56="Completed",3,IF($G56="In Progress",2,1)),"")</f>
        <v/>
      </c>
      <c r="ID56" s="64" t="str">
        <f aca="false">IF(AND(ID$2&gt;=$K56,ID$2&lt;=$L56),IF($G56="Completed",3,IF($G56="In Progress",2,1)),"")</f>
        <v/>
      </c>
      <c r="IE56" s="62" t="str">
        <f aca="false">IF(AND(IE$2&gt;=$K56,IE$2&lt;=$L56),IF($G56="Completed",3,IF($G56="In Progress",2,1)),"")</f>
        <v/>
      </c>
      <c r="IF56" s="63" t="str">
        <f aca="false">IF(AND(IF$2&gt;=$K56,IF$2&lt;=$L56),IF($G56="Completed",3,IF($G56="In Progress",2,1)),"")</f>
        <v/>
      </c>
      <c r="IG56" s="63" t="str">
        <f aca="false">IF(AND(IG$2&gt;=$K56,IG$2&lt;=$L56),IF($G56="Completed",3,IF($G56="In Progress",2,1)),"")</f>
        <v/>
      </c>
      <c r="IH56" s="63" t="str">
        <f aca="false">IF(AND(IH$2&gt;=$K56,IH$2&lt;=$L56),IF($G56="Completed",3,IF($G56="In Progress",2,1)),"")</f>
        <v/>
      </c>
      <c r="II56" s="64" t="str">
        <f aca="false">IF(AND(II$2&gt;=$K56,II$2&lt;=$L56),IF($G56="Completed",3,IF($G56="In Progress",2,1)),"")</f>
        <v/>
      </c>
      <c r="IJ56" s="62" t="str">
        <f aca="false">IF(AND(IJ$2&gt;=$K56,IJ$2&lt;=$L56),IF($G56="Completed",3,IF($G56="In Progress",2,1)),"")</f>
        <v/>
      </c>
      <c r="IK56" s="63" t="str">
        <f aca="false">IF(AND(IK$2&gt;=$K56,IK$2&lt;=$L56),IF($G56="Completed",3,IF($G56="In Progress",2,1)),"")</f>
        <v/>
      </c>
      <c r="IL56" s="63" t="str">
        <f aca="false">IF(AND(IL$2&gt;=$K56,IL$2&lt;=$L56),IF($G56="Completed",3,IF($G56="In Progress",2,1)),"")</f>
        <v/>
      </c>
      <c r="IM56" s="63" t="str">
        <f aca="false">IF(AND(IM$2&gt;=$K56,IM$2&lt;=$L56),IF($G56="Completed",3,IF($G56="In Progress",2,1)),"")</f>
        <v/>
      </c>
      <c r="IN56" s="64" t="str">
        <f aca="false">IF(AND(IN$2&gt;=$K56,IN$2&lt;=$L56),IF($G56="Completed",3,IF($G56="In Progress",2,1)),"")</f>
        <v/>
      </c>
      <c r="IO56" s="62" t="str">
        <f aca="false">IF(AND(IO$2&gt;=$K56,IO$2&lt;=$L56),IF($G56="Completed",3,IF($G56="In Progress",2,1)),"")</f>
        <v/>
      </c>
      <c r="IP56" s="63" t="str">
        <f aca="false">IF(AND(IP$2&gt;=$K56,IP$2&lt;=$L56),IF($G56="Completed",3,IF($G56="In Progress",2,1)),"")</f>
        <v/>
      </c>
      <c r="IQ56" s="63" t="str">
        <f aca="false">IF(AND(IQ$2&gt;=$K56,IQ$2&lt;=$L56),IF($G56="Completed",3,IF($G56="In Progress",2,1)),"")</f>
        <v/>
      </c>
      <c r="IR56" s="63" t="str">
        <f aca="false">IF(AND(IR$2&gt;=$K56,IR$2&lt;=$L56),IF($G56="Completed",3,IF($G56="In Progress",2,1)),"")</f>
        <v/>
      </c>
      <c r="IS56" s="64" t="str">
        <f aca="false">IF(AND(IS$2&gt;=$K56,IS$2&lt;=$L56),IF($G56="Completed",3,IF($G56="In Progress",2,1)),"")</f>
        <v/>
      </c>
    </row>
    <row r="57" customFormat="false" ht="11.25" hidden="false" customHeight="false" outlineLevel="0" collapsed="false">
      <c r="A57" s="54" t="n">
        <v>5.6</v>
      </c>
      <c r="B57" s="55"/>
      <c r="C57" s="56" t="s">
        <v>42</v>
      </c>
      <c r="D57" s="56" t="s">
        <v>24</v>
      </c>
      <c r="E57" s="57"/>
      <c r="F57" s="57"/>
      <c r="G57" s="58"/>
      <c r="H57" s="59"/>
      <c r="I57" s="57"/>
      <c r="J57" s="58"/>
      <c r="K57" s="60" t="str">
        <f aca="false">IF(E57=""," ",E57-$N$6+1)</f>
        <v> </v>
      </c>
      <c r="L57" s="60" t="str">
        <f aca="false">IF(F57="","",F57-$N$6+1)</f>
        <v/>
      </c>
      <c r="M57" s="61" t="n">
        <f aca="false">COUNTIF(N57:IS57,"&gt;0")</f>
        <v>0</v>
      </c>
      <c r="N57" s="62" t="str">
        <f aca="false">IF(AND(N$2&gt;=$K57,N$2&lt;=$L57),IF($G57="Completed",3,IF($G57="In Progress",2,1)),"")</f>
        <v/>
      </c>
      <c r="O57" s="63" t="str">
        <f aca="false">IF(AND(O$2&gt;=$K57,O$2&lt;=$L57),IF($G57="Completed",3,IF($G57="In Progress",2,1)),"")</f>
        <v/>
      </c>
      <c r="P57" s="63" t="str">
        <f aca="false">IF(AND(P$2&gt;=$K57,P$2&lt;=$L57),IF($G57="Completed",3,IF($G57="In Progress",2,1)),"")</f>
        <v/>
      </c>
      <c r="Q57" s="63" t="str">
        <f aca="false">IF(AND(Q$2&gt;=$K57,Q$2&lt;=$L57),IF($G57="Completed",3,IF($G57="In Progress",2,1)),"")</f>
        <v/>
      </c>
      <c r="R57" s="64" t="str">
        <f aca="false">IF(AND(R$2&gt;=$K57,R$2&lt;=$L57),IF($G57="Completed",3,IF($G57="In Progress",2,1)),"")</f>
        <v/>
      </c>
      <c r="S57" s="62" t="str">
        <f aca="false">IF(AND(S$2&gt;=$K57,S$2&lt;=$L57),IF($G57="Completed",3,IF($G57="In Progress",2,1)),"")</f>
        <v/>
      </c>
      <c r="T57" s="63" t="str">
        <f aca="false">IF(AND(T$2&gt;=$K57,T$2&lt;=$L57),IF($G57="Completed",3,IF($G57="In Progress",2,1)),"")</f>
        <v/>
      </c>
      <c r="U57" s="63" t="str">
        <f aca="false">IF(AND(U$2&gt;=$K57,U$2&lt;=$L57),IF($G57="Completed",3,IF($G57="In Progress",2,1)),"")</f>
        <v/>
      </c>
      <c r="V57" s="63" t="str">
        <f aca="false">IF(AND(V$2&gt;=$K57,V$2&lt;=$L57),IF($G57="Completed",3,IF($G57="In Progress",2,1)),"")</f>
        <v/>
      </c>
      <c r="W57" s="64" t="str">
        <f aca="false">IF(AND(W$2&gt;=$K57,W$2&lt;=$L57),IF($G57="Completed",3,IF($G57="In Progress",2,1)),"")</f>
        <v/>
      </c>
      <c r="X57" s="62" t="str">
        <f aca="false">IF(AND(X$2&gt;=$K57,X$2&lt;=$L57),IF($G57="Completed",3,IF($G57="In Progress",2,1)),"")</f>
        <v/>
      </c>
      <c r="Y57" s="63" t="str">
        <f aca="false">IF(AND(Y$2&gt;=$K57,Y$2&lt;=$L57),IF($G57="Completed",3,IF($G57="In Progress",2,1)),"")</f>
        <v/>
      </c>
      <c r="Z57" s="63" t="str">
        <f aca="false">IF(AND(Z$2&gt;=$K57,Z$2&lt;=$L57),IF($G57="Completed",3,IF($G57="In Progress",2,1)),"")</f>
        <v/>
      </c>
      <c r="AA57" s="63" t="str">
        <f aca="false">IF(AND(AA$2&gt;=$K57,AA$2&lt;=$L57),IF($G57="Completed",3,IF($G57="In Progress",2,1)),"")</f>
        <v/>
      </c>
      <c r="AB57" s="64" t="str">
        <f aca="false">IF(AND(AB$2&gt;=$K57,AB$2&lt;=$L57),IF($G57="Completed",3,IF($G57="In Progress",2,1)),"")</f>
        <v/>
      </c>
      <c r="AC57" s="62" t="str">
        <f aca="false">IF(AND(AC$2&gt;=$K57,AC$2&lt;=$L57),IF($G57="Completed",3,IF($G57="In Progress",2,1)),"")</f>
        <v/>
      </c>
      <c r="AD57" s="63" t="str">
        <f aca="false">IF(AND(AD$2&gt;=$K57,AD$2&lt;=$L57),IF($G57="Completed",3,IF($G57="In Progress",2,1)),"")</f>
        <v/>
      </c>
      <c r="AE57" s="63" t="str">
        <f aca="false">IF(AND(AE$2&gt;=$K57,AE$2&lt;=$L57),IF($G57="Completed",3,IF($G57="In Progress",2,1)),"")</f>
        <v/>
      </c>
      <c r="AF57" s="63" t="str">
        <f aca="false">IF(AND(AF$2&gt;=$K57,AF$2&lt;=$L57),IF($G57="Completed",3,IF($G57="In Progress",2,1)),"")</f>
        <v/>
      </c>
      <c r="AG57" s="64" t="str">
        <f aca="false">IF(AND(AG$2&gt;=$K57,AG$2&lt;=$L57),IF($G57="Completed",3,IF($G57="In Progress",2,1)),"")</f>
        <v/>
      </c>
      <c r="AH57" s="62" t="str">
        <f aca="false">IF(AND(AH$2&gt;=$K57,AH$2&lt;=$L57),IF($G57="Completed",3,IF($G57="In Progress",2,1)),"")</f>
        <v/>
      </c>
      <c r="AI57" s="63" t="str">
        <f aca="false">IF(AND(AI$2&gt;=$K57,AI$2&lt;=$L57),IF($G57="Completed",3,IF($G57="In Progress",2,1)),"")</f>
        <v/>
      </c>
      <c r="AJ57" s="63" t="str">
        <f aca="false">IF(AND(AJ$2&gt;=$K57,AJ$2&lt;=$L57),IF($G57="Completed",3,IF($G57="In Progress",2,1)),"")</f>
        <v/>
      </c>
      <c r="AK57" s="63" t="str">
        <f aca="false">IF(AND(AK$2&gt;=$K57,AK$2&lt;=$L57),IF($G57="Completed",3,IF($G57="In Progress",2,1)),"")</f>
        <v/>
      </c>
      <c r="AL57" s="64" t="str">
        <f aca="false">IF(AND(AL$2&gt;=$K57,AL$2&lt;=$L57),IF($G57="Completed",3,IF($G57="In Progress",2,1)),"")</f>
        <v/>
      </c>
      <c r="AM57" s="62" t="str">
        <f aca="false">IF(AND(AM$2&gt;=$K57,AM$2&lt;=$L57),IF($G57="Completed",3,IF($G57="In Progress",2,1)),"")</f>
        <v/>
      </c>
      <c r="AN57" s="63" t="str">
        <f aca="false">IF(AND(AN$2&gt;=$K57,AN$2&lt;=$L57),IF($G57="Completed",3,IF($G57="In Progress",2,1)),"")</f>
        <v/>
      </c>
      <c r="AO57" s="63" t="str">
        <f aca="false">IF(AND(AO$2&gt;=$K57,AO$2&lt;=$L57),IF($G57="Completed",3,IF($G57="In Progress",2,1)),"")</f>
        <v/>
      </c>
      <c r="AP57" s="63" t="str">
        <f aca="false">IF(AND(AP$2&gt;=$K57,AP$2&lt;=$L57),IF($G57="Completed",3,IF($G57="In Progress",2,1)),"")</f>
        <v/>
      </c>
      <c r="AQ57" s="64" t="str">
        <f aca="false">IF(AND(AQ$2&gt;=$K57,AQ$2&lt;=$L57),IF($G57="Completed",3,IF($G57="In Progress",2,1)),"")</f>
        <v/>
      </c>
      <c r="AR57" s="62" t="str">
        <f aca="false">IF(AND(AR$2&gt;=$K57,AR$2&lt;=$L57),IF($G57="Completed",3,IF($G57="In Progress",2,1)),"")</f>
        <v/>
      </c>
      <c r="AS57" s="63" t="str">
        <f aca="false">IF(AND(AS$2&gt;=$K57,AS$2&lt;=$L57),IF($G57="Completed",3,IF($G57="In Progress",2,1)),"")</f>
        <v/>
      </c>
      <c r="AT57" s="63" t="str">
        <f aca="false">IF(AND(AT$2&gt;=$K57,AT$2&lt;=$L57),IF($G57="Completed",3,IF($G57="In Progress",2,1)),"")</f>
        <v/>
      </c>
      <c r="AU57" s="63" t="str">
        <f aca="false">IF(AND(AU$2&gt;=$K57,AU$2&lt;=$L57),IF($G57="Completed",3,IF($G57="In Progress",2,1)),"")</f>
        <v/>
      </c>
      <c r="AV57" s="64" t="str">
        <f aca="false">IF(AND(AV$2&gt;=$K57,AV$2&lt;=$L57),IF($G57="Completed",3,IF($G57="In Progress",2,1)),"")</f>
        <v/>
      </c>
      <c r="AW57" s="62" t="str">
        <f aca="false">IF(AND(AW$2&gt;=$K57,AW$2&lt;=$L57),IF($G57="Completed",3,IF($G57="In Progress",2,1)),"")</f>
        <v/>
      </c>
      <c r="AX57" s="63" t="str">
        <f aca="false">IF(AND(AX$2&gt;=$K57,AX$2&lt;=$L57),IF($G57="Completed",3,IF($G57="In Progress",2,1)),"")</f>
        <v/>
      </c>
      <c r="AY57" s="63" t="str">
        <f aca="false">IF(AND(AY$2&gt;=$K57,AY$2&lt;=$L57),IF($G57="Completed",3,IF($G57="In Progress",2,1)),"")</f>
        <v/>
      </c>
      <c r="AZ57" s="63" t="str">
        <f aca="false">IF(AND(AZ$2&gt;=$K57,AZ$2&lt;=$L57),IF($G57="Completed",3,IF($G57="In Progress",2,1)),"")</f>
        <v/>
      </c>
      <c r="BA57" s="64" t="str">
        <f aca="false">IF(AND(BA$2&gt;=$K57,BA$2&lt;=$L57),IF($G57="Completed",3,IF($G57="In Progress",2,1)),"")</f>
        <v/>
      </c>
      <c r="BB57" s="62" t="str">
        <f aca="false">IF(AND(BB$2&gt;=$K57,BB$2&lt;=$L57),IF($G57="Completed",3,IF($G57="In Progress",2,1)),"")</f>
        <v/>
      </c>
      <c r="BC57" s="63" t="str">
        <f aca="false">IF(AND(BC$2&gt;=$K57,BC$2&lt;=$L57),IF($G57="Completed",3,IF($G57="In Progress",2,1)),"")</f>
        <v/>
      </c>
      <c r="BD57" s="63" t="str">
        <f aca="false">IF(AND(BD$2&gt;=$K57,BD$2&lt;=$L57),IF($G57="Completed",3,IF($G57="In Progress",2,1)),"")</f>
        <v/>
      </c>
      <c r="BE57" s="63" t="str">
        <f aca="false">IF(AND(BE$2&gt;=$K57,BE$2&lt;=$L57),IF($G57="Completed",3,IF($G57="In Progress",2,1)),"")</f>
        <v/>
      </c>
      <c r="BF57" s="64" t="str">
        <f aca="false">IF(AND(BF$2&gt;=$K57,BF$2&lt;=$L57),IF($G57="Completed",3,IF($G57="In Progress",2,1)),"")</f>
        <v/>
      </c>
      <c r="BG57" s="62" t="str">
        <f aca="false">IF(AND(BG$2&gt;=$K57,BG$2&lt;=$L57),IF($G57="Completed",3,IF($G57="In Progress",2,1)),"")</f>
        <v/>
      </c>
      <c r="BH57" s="63" t="str">
        <f aca="false">IF(AND(BH$2&gt;=$K57,BH$2&lt;=$L57),IF($G57="Completed",3,IF($G57="In Progress",2,1)),"")</f>
        <v/>
      </c>
      <c r="BI57" s="63" t="str">
        <f aca="false">IF(AND(BI$2&gt;=$K57,BI$2&lt;=$L57),IF($G57="Completed",3,IF($G57="In Progress",2,1)),"")</f>
        <v/>
      </c>
      <c r="BJ57" s="63" t="str">
        <f aca="false">IF(AND(BJ$2&gt;=$K57,BJ$2&lt;=$L57),IF($G57="Completed",3,IF($G57="In Progress",2,1)),"")</f>
        <v/>
      </c>
      <c r="BK57" s="64" t="str">
        <f aca="false">IF(AND(BK$2&gt;=$K57,BK$2&lt;=$L57),IF($G57="Completed",3,IF($G57="In Progress",2,1)),"")</f>
        <v/>
      </c>
      <c r="BL57" s="62" t="str">
        <f aca="false">IF(AND(BL$2&gt;=$K57,BL$2&lt;=$L57),IF($G57="Completed",3,IF($G57="In Progress",2,1)),"")</f>
        <v/>
      </c>
      <c r="BM57" s="63" t="str">
        <f aca="false">IF(AND(BM$2&gt;=$K57,BM$2&lt;=$L57),IF($G57="Completed",3,IF($G57="In Progress",2,1)),"")</f>
        <v/>
      </c>
      <c r="BN57" s="63" t="str">
        <f aca="false">IF(AND(BN$2&gt;=$K57,BN$2&lt;=$L57),IF($G57="Completed",3,IF($G57="In Progress",2,1)),"")</f>
        <v/>
      </c>
      <c r="BO57" s="63" t="str">
        <f aca="false">IF(AND(BO$2&gt;=$K57,BO$2&lt;=$L57),IF($G57="Completed",3,IF($G57="In Progress",2,1)),"")</f>
        <v/>
      </c>
      <c r="BP57" s="64" t="str">
        <f aca="false">IF(AND(BP$2&gt;=$K57,BP$2&lt;=$L57),IF($G57="Completed",3,IF($G57="In Progress",2,1)),"")</f>
        <v/>
      </c>
      <c r="BQ57" s="62" t="str">
        <f aca="false">IF(AND(BQ$2&gt;=$K57,BQ$2&lt;=$L57),IF($G57="Completed",3,IF($G57="In Progress",2,1)),"")</f>
        <v/>
      </c>
      <c r="BR57" s="63" t="str">
        <f aca="false">IF(AND(BR$2&gt;=$K57,BR$2&lt;=$L57),IF($G57="Completed",3,IF($G57="In Progress",2,1)),"")</f>
        <v/>
      </c>
      <c r="BS57" s="63" t="str">
        <f aca="false">IF(AND(BS$2&gt;=$K57,BS$2&lt;=$L57),IF($G57="Completed",3,IF($G57="In Progress",2,1)),"")</f>
        <v/>
      </c>
      <c r="BT57" s="63" t="str">
        <f aca="false">IF(AND(BT$2&gt;=$K57,BT$2&lt;=$L57),IF($G57="Completed",3,IF($G57="In Progress",2,1)),"")</f>
        <v/>
      </c>
      <c r="BU57" s="64" t="str">
        <f aca="false">IF(AND(BU$2&gt;=$K57,BU$2&lt;=$L57),IF($G57="Completed",3,IF($G57="In Progress",2,1)),"")</f>
        <v/>
      </c>
      <c r="BV57" s="62" t="str">
        <f aca="false">IF(AND(BV$2&gt;=$K57,BV$2&lt;=$L57),IF($G57="Completed",3,IF($G57="In Progress",2,1)),"")</f>
        <v/>
      </c>
      <c r="BW57" s="63" t="str">
        <f aca="false">IF(AND(BW$2&gt;=$K57,BW$2&lt;=$L57),IF($G57="Completed",3,IF($G57="In Progress",2,1)),"")</f>
        <v/>
      </c>
      <c r="BX57" s="63" t="str">
        <f aca="false">IF(AND(BX$2&gt;=$K57,BX$2&lt;=$L57),IF($G57="Completed",3,IF($G57="In Progress",2,1)),"")</f>
        <v/>
      </c>
      <c r="BY57" s="63" t="str">
        <f aca="false">IF(AND(BY$2&gt;=$K57,BY$2&lt;=$L57),IF($G57="Completed",3,IF($G57="In Progress",2,1)),"")</f>
        <v/>
      </c>
      <c r="BZ57" s="64" t="str">
        <f aca="false">IF(AND(BZ$2&gt;=$K57,BZ$2&lt;=$L57),IF($G57="Completed",3,IF($G57="In Progress",2,1)),"")</f>
        <v/>
      </c>
      <c r="CA57" s="62" t="str">
        <f aca="false">IF(AND(CA$2&gt;=$K57,CA$2&lt;=$L57),IF($G57="Completed",3,IF($G57="In Progress",2,1)),"")</f>
        <v/>
      </c>
      <c r="CB57" s="63" t="str">
        <f aca="false">IF(AND(CB$2&gt;=$K57,CB$2&lt;=$L57),IF($G57="Completed",3,IF($G57="In Progress",2,1)),"")</f>
        <v/>
      </c>
      <c r="CC57" s="63" t="str">
        <f aca="false">IF(AND(CC$2&gt;=$K57,CC$2&lt;=$L57),IF($G57="Completed",3,IF($G57="In Progress",2,1)),"")</f>
        <v/>
      </c>
      <c r="CD57" s="63" t="str">
        <f aca="false">IF(AND(CD$2&gt;=$K57,CD$2&lt;=$L57),IF($G57="Completed",3,IF($G57="In Progress",2,1)),"")</f>
        <v/>
      </c>
      <c r="CE57" s="64" t="str">
        <f aca="false">IF(AND(CE$2&gt;=$K57,CE$2&lt;=$L57),IF($G57="Completed",3,IF($G57="In Progress",2,1)),"")</f>
        <v/>
      </c>
      <c r="CF57" s="62" t="str">
        <f aca="false">IF(AND(CF$2&gt;=$K57,CF$2&lt;=$L57),IF($G57="Completed",3,IF($G57="In Progress",2,1)),"")</f>
        <v/>
      </c>
      <c r="CG57" s="63" t="str">
        <f aca="false">IF(AND(CG$2&gt;=$K57,CG$2&lt;=$L57),IF($G57="Completed",3,IF($G57="In Progress",2,1)),"")</f>
        <v/>
      </c>
      <c r="CH57" s="63" t="str">
        <f aca="false">IF(AND(CH$2&gt;=$K57,CH$2&lt;=$L57),IF($G57="Completed",3,IF($G57="In Progress",2,1)),"")</f>
        <v/>
      </c>
      <c r="CI57" s="63" t="str">
        <f aca="false">IF(AND(CI$2&gt;=$K57,CI$2&lt;=$L57),IF($G57="Completed",3,IF($G57="In Progress",2,1)),"")</f>
        <v/>
      </c>
      <c r="CJ57" s="64" t="str">
        <f aca="false">IF(AND(CJ$2&gt;=$K57,CJ$2&lt;=$L57),IF($G57="Completed",3,IF($G57="In Progress",2,1)),"")</f>
        <v/>
      </c>
      <c r="CK57" s="62" t="str">
        <f aca="false">IF(AND(CK$2&gt;=$K57,CK$2&lt;=$L57),IF($G57="Completed",3,IF($G57="In Progress",2,1)),"")</f>
        <v/>
      </c>
      <c r="CL57" s="63" t="str">
        <f aca="false">IF(AND(CL$2&gt;=$K57,CL$2&lt;=$L57),IF($G57="Completed",3,IF($G57="In Progress",2,1)),"")</f>
        <v/>
      </c>
      <c r="CM57" s="63" t="str">
        <f aca="false">IF(AND(CM$2&gt;=$K57,CM$2&lt;=$L57),IF($G57="Completed",3,IF($G57="In Progress",2,1)),"")</f>
        <v/>
      </c>
      <c r="CN57" s="63" t="str">
        <f aca="false">IF(AND(CN$2&gt;=$K57,CN$2&lt;=$L57),IF($G57="Completed",3,IF($G57="In Progress",2,1)),"")</f>
        <v/>
      </c>
      <c r="CO57" s="64" t="str">
        <f aca="false">IF(AND(CO$2&gt;=$K57,CO$2&lt;=$L57),IF($G57="Completed",3,IF($G57="In Progress",2,1)),"")</f>
        <v/>
      </c>
      <c r="CP57" s="62" t="str">
        <f aca="false">IF(AND(CP$2&gt;=$K57,CP$2&lt;=$L57),IF($G57="Completed",3,IF($G57="In Progress",2,1)),"")</f>
        <v/>
      </c>
      <c r="CQ57" s="63" t="str">
        <f aca="false">IF(AND(CQ$2&gt;=$K57,CQ$2&lt;=$L57),IF($G57="Completed",3,IF($G57="In Progress",2,1)),"")</f>
        <v/>
      </c>
      <c r="CR57" s="63" t="str">
        <f aca="false">IF(AND(CR$2&gt;=$K57,CR$2&lt;=$L57),IF($G57="Completed",3,IF($G57="In Progress",2,1)),"")</f>
        <v/>
      </c>
      <c r="CS57" s="63" t="str">
        <f aca="false">IF(AND(CS$2&gt;=$K57,CS$2&lt;=$L57),IF($G57="Completed",3,IF($G57="In Progress",2,1)),"")</f>
        <v/>
      </c>
      <c r="CT57" s="64" t="str">
        <f aca="false">IF(AND(CT$2&gt;=$K57,CT$2&lt;=$L57),IF($G57="Completed",3,IF($G57="In Progress",2,1)),"")</f>
        <v/>
      </c>
      <c r="CU57" s="62" t="str">
        <f aca="false">IF(AND(CU$2&gt;=$K57,CU$2&lt;=$L57),IF($G57="Completed",3,IF($G57="In Progress",2,1)),"")</f>
        <v/>
      </c>
      <c r="CV57" s="63" t="str">
        <f aca="false">IF(AND(CV$2&gt;=$K57,CV$2&lt;=$L57),IF($G57="Completed",3,IF($G57="In Progress",2,1)),"")</f>
        <v/>
      </c>
      <c r="CW57" s="63" t="str">
        <f aca="false">IF(AND(CW$2&gt;=$K57,CW$2&lt;=$L57),IF($G57="Completed",3,IF($G57="In Progress",2,1)),"")</f>
        <v/>
      </c>
      <c r="CX57" s="63" t="str">
        <f aca="false">IF(AND(CX$2&gt;=$K57,CX$2&lt;=$L57),IF($G57="Completed",3,IF($G57="In Progress",2,1)),"")</f>
        <v/>
      </c>
      <c r="CY57" s="64" t="str">
        <f aca="false">IF(AND(CY$2&gt;=$K57,CY$2&lt;=$L57),IF($G57="Completed",3,IF($G57="In Progress",2,1)),"")</f>
        <v/>
      </c>
      <c r="CZ57" s="62" t="str">
        <f aca="false">IF(AND(CZ$2&gt;=$K57,CZ$2&lt;=$L57),IF($G57="Completed",3,IF($G57="In Progress",2,1)),"")</f>
        <v/>
      </c>
      <c r="DA57" s="63" t="str">
        <f aca="false">IF(AND(DA$2&gt;=$K57,DA$2&lt;=$L57),IF($G57="Completed",3,IF($G57="In Progress",2,1)),"")</f>
        <v/>
      </c>
      <c r="DB57" s="63" t="str">
        <f aca="false">IF(AND(DB$2&gt;=$K57,DB$2&lt;=$L57),IF($G57="Completed",3,IF($G57="In Progress",2,1)),"")</f>
        <v/>
      </c>
      <c r="DC57" s="63" t="str">
        <f aca="false">IF(AND(DC$2&gt;=$K57,DC$2&lt;=$L57),IF($G57="Completed",3,IF($G57="In Progress",2,1)),"")</f>
        <v/>
      </c>
      <c r="DD57" s="64" t="str">
        <f aca="false">IF(AND(DD$2&gt;=$K57,DD$2&lt;=$L57),IF($G57="Completed",3,IF($G57="In Progress",2,1)),"")</f>
        <v/>
      </c>
      <c r="DE57" s="62" t="str">
        <f aca="false">IF(AND(DE$2&gt;=$K57,DE$2&lt;=$L57),IF($G57="Completed",3,IF($G57="In Progress",2,1)),"")</f>
        <v/>
      </c>
      <c r="DF57" s="63" t="str">
        <f aca="false">IF(AND(DF$2&gt;=$K57,DF$2&lt;=$L57),IF($G57="Completed",3,IF($G57="In Progress",2,1)),"")</f>
        <v/>
      </c>
      <c r="DG57" s="63" t="str">
        <f aca="false">IF(AND(DG$2&gt;=$K57,DG$2&lt;=$L57),IF($G57="Completed",3,IF($G57="In Progress",2,1)),"")</f>
        <v/>
      </c>
      <c r="DH57" s="63" t="str">
        <f aca="false">IF(AND(DH$2&gt;=$K57,DH$2&lt;=$L57),IF($G57="Completed",3,IF($G57="In Progress",2,1)),"")</f>
        <v/>
      </c>
      <c r="DI57" s="64" t="str">
        <f aca="false">IF(AND(DI$2&gt;=$K57,DI$2&lt;=$L57),IF($G57="Completed",3,IF($G57="In Progress",2,1)),"")</f>
        <v/>
      </c>
      <c r="DJ57" s="62" t="str">
        <f aca="false">IF(AND(DJ$2&gt;=$K57,DJ$2&lt;=$L57),IF($G57="Completed",3,IF($G57="In Progress",2,1)),"")</f>
        <v/>
      </c>
      <c r="DK57" s="63" t="str">
        <f aca="false">IF(AND(DK$2&gt;=$K57,DK$2&lt;=$L57),IF($G57="Completed",3,IF($G57="In Progress",2,1)),"")</f>
        <v/>
      </c>
      <c r="DL57" s="63" t="str">
        <f aca="false">IF(AND(DL$2&gt;=$K57,DL$2&lt;=$L57),IF($G57="Completed",3,IF($G57="In Progress",2,1)),"")</f>
        <v/>
      </c>
      <c r="DM57" s="63" t="str">
        <f aca="false">IF(AND(DM$2&gt;=$K57,DM$2&lt;=$L57),IF($G57="Completed",3,IF($G57="In Progress",2,1)),"")</f>
        <v/>
      </c>
      <c r="DN57" s="64" t="str">
        <f aca="false">IF(AND(DN$2&gt;=$K57,DN$2&lt;=$L57),IF($G57="Completed",3,IF($G57="In Progress",2,1)),"")</f>
        <v/>
      </c>
      <c r="DO57" s="62" t="str">
        <f aca="false">IF(AND(DO$2&gt;=$K57,DO$2&lt;=$L57),IF($G57="Completed",3,IF($G57="In Progress",2,1)),"")</f>
        <v/>
      </c>
      <c r="DP57" s="63" t="str">
        <f aca="false">IF(AND(DP$2&gt;=$K57,DP$2&lt;=$L57),IF($G57="Completed",3,IF($G57="In Progress",2,1)),"")</f>
        <v/>
      </c>
      <c r="DQ57" s="63" t="str">
        <f aca="false">IF(AND(DQ$2&gt;=$K57,DQ$2&lt;=$L57),IF($G57="Completed",3,IF($G57="In Progress",2,1)),"")</f>
        <v/>
      </c>
      <c r="DR57" s="63" t="str">
        <f aca="false">IF(AND(DR$2&gt;=$K57,DR$2&lt;=$L57),IF($G57="Completed",3,IF($G57="In Progress",2,1)),"")</f>
        <v/>
      </c>
      <c r="DS57" s="64" t="str">
        <f aca="false">IF(AND(DS$2&gt;=$K57,DS$2&lt;=$L57),IF($G57="Completed",3,IF($G57="In Progress",2,1)),"")</f>
        <v/>
      </c>
      <c r="DT57" s="62" t="str">
        <f aca="false">IF(AND(DT$2&gt;=$K57,DT$2&lt;=$L57),IF($G57="Completed",3,IF($G57="In Progress",2,1)),"")</f>
        <v/>
      </c>
      <c r="DU57" s="63" t="str">
        <f aca="false">IF(AND(DU$2&gt;=$K57,DU$2&lt;=$L57),IF($G57="Completed",3,IF($G57="In Progress",2,1)),"")</f>
        <v/>
      </c>
      <c r="DV57" s="63" t="str">
        <f aca="false">IF(AND(DV$2&gt;=$K57,DV$2&lt;=$L57),IF($G57="Completed",3,IF($G57="In Progress",2,1)),"")</f>
        <v/>
      </c>
      <c r="DW57" s="63" t="str">
        <f aca="false">IF(AND(DW$2&gt;=$K57,DW$2&lt;=$L57),IF($G57="Completed",3,IF($G57="In Progress",2,1)),"")</f>
        <v/>
      </c>
      <c r="DX57" s="64" t="str">
        <f aca="false">IF(AND(DX$2&gt;=$K57,DX$2&lt;=$L57),IF($G57="Completed",3,IF($G57="In Progress",2,1)),"")</f>
        <v/>
      </c>
      <c r="DY57" s="62" t="str">
        <f aca="false">IF(AND(DY$2&gt;=$K57,DY$2&lt;=$L57),IF($G57="Completed",3,IF($G57="In Progress",2,1)),"")</f>
        <v/>
      </c>
      <c r="DZ57" s="63" t="str">
        <f aca="false">IF(AND(DZ$2&gt;=$K57,DZ$2&lt;=$L57),IF($G57="Completed",3,IF($G57="In Progress",2,1)),"")</f>
        <v/>
      </c>
      <c r="EA57" s="63" t="str">
        <f aca="false">IF(AND(EA$2&gt;=$K57,EA$2&lt;=$L57),IF($G57="Completed",3,IF($G57="In Progress",2,1)),"")</f>
        <v/>
      </c>
      <c r="EB57" s="63" t="str">
        <f aca="false">IF(AND(EB$2&gt;=$K57,EB$2&lt;=$L57),IF($G57="Completed",3,IF($G57="In Progress",2,1)),"")</f>
        <v/>
      </c>
      <c r="EC57" s="64" t="str">
        <f aca="false">IF(AND(EC$2&gt;=$K57,EC$2&lt;=$L57),IF($G57="Completed",3,IF($G57="In Progress",2,1)),"")</f>
        <v/>
      </c>
      <c r="ED57" s="62" t="str">
        <f aca="false">IF(AND(ED$2&gt;=$K57,ED$2&lt;=$L57),IF($G57="Completed",3,IF($G57="In Progress",2,1)),"")</f>
        <v/>
      </c>
      <c r="EE57" s="63" t="str">
        <f aca="false">IF(AND(EE$2&gt;=$K57,EE$2&lt;=$L57),IF($G57="Completed",3,IF($G57="In Progress",2,1)),"")</f>
        <v/>
      </c>
      <c r="EF57" s="63" t="str">
        <f aca="false">IF(AND(EF$2&gt;=$K57,EF$2&lt;=$L57),IF($G57="Completed",3,IF($G57="In Progress",2,1)),"")</f>
        <v/>
      </c>
      <c r="EG57" s="63" t="str">
        <f aca="false">IF(AND(EG$2&gt;=$K57,EG$2&lt;=$L57),IF($G57="Completed",3,IF($G57="In Progress",2,1)),"")</f>
        <v/>
      </c>
      <c r="EH57" s="64" t="str">
        <f aca="false">IF(AND(EH$2&gt;=$K57,EH$2&lt;=$L57),IF($G57="Completed",3,IF($G57="In Progress",2,1)),"")</f>
        <v/>
      </c>
      <c r="EI57" s="62" t="str">
        <f aca="false">IF(AND(EI$2&gt;=$K57,EI$2&lt;=$L57),IF($G57="Completed",3,IF($G57="In Progress",2,1)),"")</f>
        <v/>
      </c>
      <c r="EJ57" s="63" t="str">
        <f aca="false">IF(AND(EJ$2&gt;=$K57,EJ$2&lt;=$L57),IF($G57="Completed",3,IF($G57="In Progress",2,1)),"")</f>
        <v/>
      </c>
      <c r="EK57" s="63" t="str">
        <f aca="false">IF(AND(EK$2&gt;=$K57,EK$2&lt;=$L57),IF($G57="Completed",3,IF($G57="In Progress",2,1)),"")</f>
        <v/>
      </c>
      <c r="EL57" s="63" t="str">
        <f aca="false">IF(AND(EL$2&gt;=$K57,EL$2&lt;=$L57),IF($G57="Completed",3,IF($G57="In Progress",2,1)),"")</f>
        <v/>
      </c>
      <c r="EM57" s="64" t="str">
        <f aca="false">IF(AND(EM$2&gt;=$K57,EM$2&lt;=$L57),IF($G57="Completed",3,IF($G57="In Progress",2,1)),"")</f>
        <v/>
      </c>
      <c r="EN57" s="62" t="str">
        <f aca="false">IF(AND(EN$2&gt;=$K57,EN$2&lt;=$L57),IF($G57="Completed",3,IF($G57="In Progress",2,1)),"")</f>
        <v/>
      </c>
      <c r="EO57" s="63" t="str">
        <f aca="false">IF(AND(EO$2&gt;=$K57,EO$2&lt;=$L57),IF($G57="Completed",3,IF($G57="In Progress",2,1)),"")</f>
        <v/>
      </c>
      <c r="EP57" s="63" t="str">
        <f aca="false">IF(AND(EP$2&gt;=$K57,EP$2&lt;=$L57),IF($G57="Completed",3,IF($G57="In Progress",2,1)),"")</f>
        <v/>
      </c>
      <c r="EQ57" s="63" t="str">
        <f aca="false">IF(AND(EQ$2&gt;=$K57,EQ$2&lt;=$L57),IF($G57="Completed",3,IF($G57="In Progress",2,1)),"")</f>
        <v/>
      </c>
      <c r="ER57" s="64" t="str">
        <f aca="false">IF(AND(ER$2&gt;=$K57,ER$2&lt;=$L57),IF($G57="Completed",3,IF($G57="In Progress",2,1)),"")</f>
        <v/>
      </c>
      <c r="ES57" s="62" t="str">
        <f aca="false">IF(AND(ES$2&gt;=$K57,ES$2&lt;=$L57),IF($G57="Completed",3,IF($G57="In Progress",2,1)),"")</f>
        <v/>
      </c>
      <c r="ET57" s="63" t="str">
        <f aca="false">IF(AND(ET$2&gt;=$K57,ET$2&lt;=$L57),IF($G57="Completed",3,IF($G57="In Progress",2,1)),"")</f>
        <v/>
      </c>
      <c r="EU57" s="63" t="str">
        <f aca="false">IF(AND(EU$2&gt;=$K57,EU$2&lt;=$L57),IF($G57="Completed",3,IF($G57="In Progress",2,1)),"")</f>
        <v/>
      </c>
      <c r="EV57" s="63" t="str">
        <f aca="false">IF(AND(EV$2&gt;=$K57,EV$2&lt;=$L57),IF($G57="Completed",3,IF($G57="In Progress",2,1)),"")</f>
        <v/>
      </c>
      <c r="EW57" s="64" t="str">
        <f aca="false">IF(AND(EW$2&gt;=$K57,EW$2&lt;=$L57),IF($G57="Completed",3,IF($G57="In Progress",2,1)),"")</f>
        <v/>
      </c>
      <c r="EX57" s="62" t="str">
        <f aca="false">IF(AND(EX$2&gt;=$K57,EX$2&lt;=$L57),IF($G57="Completed",3,IF($G57="In Progress",2,1)),"")</f>
        <v/>
      </c>
      <c r="EY57" s="63" t="str">
        <f aca="false">IF(AND(EY$2&gt;=$K57,EY$2&lt;=$L57),IF($G57="Completed",3,IF($G57="In Progress",2,1)),"")</f>
        <v/>
      </c>
      <c r="EZ57" s="63" t="str">
        <f aca="false">IF(AND(EZ$2&gt;=$K57,EZ$2&lt;=$L57),IF($G57="Completed",3,IF($G57="In Progress",2,1)),"")</f>
        <v/>
      </c>
      <c r="FA57" s="63" t="str">
        <f aca="false">IF(AND(FA$2&gt;=$K57,FA$2&lt;=$L57),IF($G57="Completed",3,IF($G57="In Progress",2,1)),"")</f>
        <v/>
      </c>
      <c r="FB57" s="64" t="str">
        <f aca="false">IF(AND(FB$2&gt;=$K57,FB$2&lt;=$L57),IF($G57="Completed",3,IF($G57="In Progress",2,1)),"")</f>
        <v/>
      </c>
      <c r="FC57" s="62" t="str">
        <f aca="false">IF(AND(FC$2&gt;=$K57,FC$2&lt;=$L57),IF($G57="Completed",3,IF($G57="In Progress",2,1)),"")</f>
        <v/>
      </c>
      <c r="FD57" s="63" t="str">
        <f aca="false">IF(AND(FD$2&gt;=$K57,FD$2&lt;=$L57),IF($G57="Completed",3,IF($G57="In Progress",2,1)),"")</f>
        <v/>
      </c>
      <c r="FE57" s="63" t="str">
        <f aca="false">IF(AND(FE$2&gt;=$K57,FE$2&lt;=$L57),IF($G57="Completed",3,IF($G57="In Progress",2,1)),"")</f>
        <v/>
      </c>
      <c r="FF57" s="63" t="str">
        <f aca="false">IF(AND(FF$2&gt;=$K57,FF$2&lt;=$L57),IF($G57="Completed",3,IF($G57="In Progress",2,1)),"")</f>
        <v/>
      </c>
      <c r="FG57" s="64" t="str">
        <f aca="false">IF(AND(FG$2&gt;=$K57,FG$2&lt;=$L57),IF($G57="Completed",3,IF($G57="In Progress",2,1)),"")</f>
        <v/>
      </c>
      <c r="FH57" s="62" t="str">
        <f aca="false">IF(AND(FH$2&gt;=$K57,FH$2&lt;=$L57),IF($G57="Completed",3,IF($G57="In Progress",2,1)),"")</f>
        <v/>
      </c>
      <c r="FI57" s="63" t="str">
        <f aca="false">IF(AND(FI$2&gt;=$K57,FI$2&lt;=$L57),IF($G57="Completed",3,IF($G57="In Progress",2,1)),"")</f>
        <v/>
      </c>
      <c r="FJ57" s="63" t="str">
        <f aca="false">IF(AND(FJ$2&gt;=$K57,FJ$2&lt;=$L57),IF($G57="Completed",3,IF($G57="In Progress",2,1)),"")</f>
        <v/>
      </c>
      <c r="FK57" s="63" t="str">
        <f aca="false">IF(AND(FK$2&gt;=$K57,FK$2&lt;=$L57),IF($G57="Completed",3,IF($G57="In Progress",2,1)),"")</f>
        <v/>
      </c>
      <c r="FL57" s="64" t="str">
        <f aca="false">IF(AND(FL$2&gt;=$K57,FL$2&lt;=$L57),IF($G57="Completed",3,IF($G57="In Progress",2,1)),"")</f>
        <v/>
      </c>
      <c r="FM57" s="62" t="str">
        <f aca="false">IF(AND(FM$2&gt;=$K57,FM$2&lt;=$L57),IF($G57="Completed",3,IF($G57="In Progress",2,1)),"")</f>
        <v/>
      </c>
      <c r="FN57" s="63" t="str">
        <f aca="false">IF(AND(FN$2&gt;=$K57,FN$2&lt;=$L57),IF($G57="Completed",3,IF($G57="In Progress",2,1)),"")</f>
        <v/>
      </c>
      <c r="FO57" s="63" t="str">
        <f aca="false">IF(AND(FO$2&gt;=$K57,FO$2&lt;=$L57),IF($G57="Completed",3,IF($G57="In Progress",2,1)),"")</f>
        <v/>
      </c>
      <c r="FP57" s="63" t="str">
        <f aca="false">IF(AND(FP$2&gt;=$K57,FP$2&lt;=$L57),IF($G57="Completed",3,IF($G57="In Progress",2,1)),"")</f>
        <v/>
      </c>
      <c r="FQ57" s="64" t="str">
        <f aca="false">IF(AND(FQ$2&gt;=$K57,FQ$2&lt;=$L57),IF($G57="Completed",3,IF($G57="In Progress",2,1)),"")</f>
        <v/>
      </c>
      <c r="FR57" s="62" t="str">
        <f aca="false">IF(AND(FR$2&gt;=$K57,FR$2&lt;=$L57),IF($G57="Completed",3,IF($G57="In Progress",2,1)),"")</f>
        <v/>
      </c>
      <c r="FS57" s="63" t="str">
        <f aca="false">IF(AND(FS$2&gt;=$K57,FS$2&lt;=$L57),IF($G57="Completed",3,IF($G57="In Progress",2,1)),"")</f>
        <v/>
      </c>
      <c r="FT57" s="63" t="str">
        <f aca="false">IF(AND(FT$2&gt;=$K57,FT$2&lt;=$L57),IF($G57="Completed",3,IF($G57="In Progress",2,1)),"")</f>
        <v/>
      </c>
      <c r="FU57" s="63" t="str">
        <f aca="false">IF(AND(FU$2&gt;=$K57,FU$2&lt;=$L57),IF($G57="Completed",3,IF($G57="In Progress",2,1)),"")</f>
        <v/>
      </c>
      <c r="FV57" s="64" t="str">
        <f aca="false">IF(AND(FV$2&gt;=$K57,FV$2&lt;=$L57),IF($G57="Completed",3,IF($G57="In Progress",2,1)),"")</f>
        <v/>
      </c>
      <c r="FW57" s="62" t="str">
        <f aca="false">IF(AND(FW$2&gt;=$K57,FW$2&lt;=$L57),IF($G57="Completed",3,IF($G57="In Progress",2,1)),"")</f>
        <v/>
      </c>
      <c r="FX57" s="63" t="str">
        <f aca="false">IF(AND(FX$2&gt;=$K57,FX$2&lt;=$L57),IF($G57="Completed",3,IF($G57="In Progress",2,1)),"")</f>
        <v/>
      </c>
      <c r="FY57" s="63" t="str">
        <f aca="false">IF(AND(FY$2&gt;=$K57,FY$2&lt;=$L57),IF($G57="Completed",3,IF($G57="In Progress",2,1)),"")</f>
        <v/>
      </c>
      <c r="FZ57" s="63" t="str">
        <f aca="false">IF(AND(FZ$2&gt;=$K57,FZ$2&lt;=$L57),IF($G57="Completed",3,IF($G57="In Progress",2,1)),"")</f>
        <v/>
      </c>
      <c r="GA57" s="64" t="str">
        <f aca="false">IF(AND(GA$2&gt;=$K57,GA$2&lt;=$L57),IF($G57="Completed",3,IF($G57="In Progress",2,1)),"")</f>
        <v/>
      </c>
      <c r="GB57" s="62" t="str">
        <f aca="false">IF(AND(GB$2&gt;=$K57,GB$2&lt;=$L57),IF($G57="Completed",3,IF($G57="In Progress",2,1)),"")</f>
        <v/>
      </c>
      <c r="GC57" s="63" t="str">
        <f aca="false">IF(AND(GC$2&gt;=$K57,GC$2&lt;=$L57),IF($G57="Completed",3,IF($G57="In Progress",2,1)),"")</f>
        <v/>
      </c>
      <c r="GD57" s="63" t="str">
        <f aca="false">IF(AND(GD$2&gt;=$K57,GD$2&lt;=$L57),IF($G57="Completed",3,IF($G57="In Progress",2,1)),"")</f>
        <v/>
      </c>
      <c r="GE57" s="63" t="str">
        <f aca="false">IF(AND(GE$2&gt;=$K57,GE$2&lt;=$L57),IF($G57="Completed",3,IF($G57="In Progress",2,1)),"")</f>
        <v/>
      </c>
      <c r="GF57" s="64" t="str">
        <f aca="false">IF(AND(GF$2&gt;=$K57,GF$2&lt;=$L57),IF($G57="Completed",3,IF($G57="In Progress",2,1)),"")</f>
        <v/>
      </c>
      <c r="GG57" s="62" t="str">
        <f aca="false">IF(AND(GG$2&gt;=$K57,GG$2&lt;=$L57),IF($G57="Completed",3,IF($G57="In Progress",2,1)),"")</f>
        <v/>
      </c>
      <c r="GH57" s="63" t="str">
        <f aca="false">IF(AND(GH$2&gt;=$K57,GH$2&lt;=$L57),IF($G57="Completed",3,IF($G57="In Progress",2,1)),"")</f>
        <v/>
      </c>
      <c r="GI57" s="63" t="str">
        <f aca="false">IF(AND(GI$2&gt;=$K57,GI$2&lt;=$L57),IF($G57="Completed",3,IF($G57="In Progress",2,1)),"")</f>
        <v/>
      </c>
      <c r="GJ57" s="63" t="str">
        <f aca="false">IF(AND(GJ$2&gt;=$K57,GJ$2&lt;=$L57),IF($G57="Completed",3,IF($G57="In Progress",2,1)),"")</f>
        <v/>
      </c>
      <c r="GK57" s="64" t="str">
        <f aca="false">IF(AND(GK$2&gt;=$K57,GK$2&lt;=$L57),IF($G57="Completed",3,IF($G57="In Progress",2,1)),"")</f>
        <v/>
      </c>
      <c r="GL57" s="62" t="str">
        <f aca="false">IF(AND(GL$2&gt;=$K57,GL$2&lt;=$L57),IF($G57="Completed",3,IF($G57="In Progress",2,1)),"")</f>
        <v/>
      </c>
      <c r="GM57" s="63" t="str">
        <f aca="false">IF(AND(GM$2&gt;=$K57,GM$2&lt;=$L57),IF($G57="Completed",3,IF($G57="In Progress",2,1)),"")</f>
        <v/>
      </c>
      <c r="GN57" s="63" t="str">
        <f aca="false">IF(AND(GN$2&gt;=$K57,GN$2&lt;=$L57),IF($G57="Completed",3,IF($G57="In Progress",2,1)),"")</f>
        <v/>
      </c>
      <c r="GO57" s="63" t="str">
        <f aca="false">IF(AND(GO$2&gt;=$K57,GO$2&lt;=$L57),IF($G57="Completed",3,IF($G57="In Progress",2,1)),"")</f>
        <v/>
      </c>
      <c r="GP57" s="64" t="str">
        <f aca="false">IF(AND(GP$2&gt;=$K57,GP$2&lt;=$L57),IF($G57="Completed",3,IF($G57="In Progress",2,1)),"")</f>
        <v/>
      </c>
      <c r="GQ57" s="62" t="str">
        <f aca="false">IF(AND(GQ$2&gt;=$K57,GQ$2&lt;=$L57),IF($G57="Completed",3,IF($G57="In Progress",2,1)),"")</f>
        <v/>
      </c>
      <c r="GR57" s="63" t="str">
        <f aca="false">IF(AND(GR$2&gt;=$K57,GR$2&lt;=$L57),IF($G57="Completed",3,IF($G57="In Progress",2,1)),"")</f>
        <v/>
      </c>
      <c r="GS57" s="63" t="str">
        <f aca="false">IF(AND(GS$2&gt;=$K57,GS$2&lt;=$L57),IF($G57="Completed",3,IF($G57="In Progress",2,1)),"")</f>
        <v/>
      </c>
      <c r="GT57" s="63" t="str">
        <f aca="false">IF(AND(GT$2&gt;=$K57,GT$2&lt;=$L57),IF($G57="Completed",3,IF($G57="In Progress",2,1)),"")</f>
        <v/>
      </c>
      <c r="GU57" s="64" t="str">
        <f aca="false">IF(AND(GU$2&gt;=$K57,GU$2&lt;=$L57),IF($G57="Completed",3,IF($G57="In Progress",2,1)),"")</f>
        <v/>
      </c>
      <c r="GV57" s="62" t="str">
        <f aca="false">IF(AND(GV$2&gt;=$K57,GV$2&lt;=$L57),IF($G57="Completed",3,IF($G57="In Progress",2,1)),"")</f>
        <v/>
      </c>
      <c r="GW57" s="63" t="str">
        <f aca="false">IF(AND(GW$2&gt;=$K57,GW$2&lt;=$L57),IF($G57="Completed",3,IF($G57="In Progress",2,1)),"")</f>
        <v/>
      </c>
      <c r="GX57" s="63" t="str">
        <f aca="false">IF(AND(GX$2&gt;=$K57,GX$2&lt;=$L57),IF($G57="Completed",3,IF($G57="In Progress",2,1)),"")</f>
        <v/>
      </c>
      <c r="GY57" s="63" t="str">
        <f aca="false">IF(AND(GY$2&gt;=$K57,GY$2&lt;=$L57),IF($G57="Completed",3,IF($G57="In Progress",2,1)),"")</f>
        <v/>
      </c>
      <c r="GZ57" s="64" t="str">
        <f aca="false">IF(AND(GZ$2&gt;=$K57,GZ$2&lt;=$L57),IF($G57="Completed",3,IF($G57="In Progress",2,1)),"")</f>
        <v/>
      </c>
      <c r="HA57" s="62" t="str">
        <f aca="false">IF(AND(HA$2&gt;=$K57,HA$2&lt;=$L57),IF($G57="Completed",3,IF($G57="In Progress",2,1)),"")</f>
        <v/>
      </c>
      <c r="HB57" s="63" t="str">
        <f aca="false">IF(AND(HB$2&gt;=$K57,HB$2&lt;=$L57),IF($G57="Completed",3,IF($G57="In Progress",2,1)),"")</f>
        <v/>
      </c>
      <c r="HC57" s="63" t="str">
        <f aca="false">IF(AND(HC$2&gt;=$K57,HC$2&lt;=$L57),IF($G57="Completed",3,IF($G57="In Progress",2,1)),"")</f>
        <v/>
      </c>
      <c r="HD57" s="63" t="str">
        <f aca="false">IF(AND(HD$2&gt;=$K57,HD$2&lt;=$L57),IF($G57="Completed",3,IF($G57="In Progress",2,1)),"")</f>
        <v/>
      </c>
      <c r="HE57" s="64" t="str">
        <f aca="false">IF(AND(HE$2&gt;=$K57,HE$2&lt;=$L57),IF($G57="Completed",3,IF($G57="In Progress",2,1)),"")</f>
        <v/>
      </c>
      <c r="HF57" s="62" t="str">
        <f aca="false">IF(AND(HF$2&gt;=$K57,HF$2&lt;=$L57),IF($G57="Completed",3,IF($G57="In Progress",2,1)),"")</f>
        <v/>
      </c>
      <c r="HG57" s="63" t="str">
        <f aca="false">IF(AND(HG$2&gt;=$K57,HG$2&lt;=$L57),IF($G57="Completed",3,IF($G57="In Progress",2,1)),"")</f>
        <v/>
      </c>
      <c r="HH57" s="63" t="str">
        <f aca="false">IF(AND(HH$2&gt;=$K57,HH$2&lt;=$L57),IF($G57="Completed",3,IF($G57="In Progress",2,1)),"")</f>
        <v/>
      </c>
      <c r="HI57" s="63" t="str">
        <f aca="false">IF(AND(HI$2&gt;=$K57,HI$2&lt;=$L57),IF($G57="Completed",3,IF($G57="In Progress",2,1)),"")</f>
        <v/>
      </c>
      <c r="HJ57" s="64" t="str">
        <f aca="false">IF(AND(HJ$2&gt;=$K57,HJ$2&lt;=$L57),IF($G57="Completed",3,IF($G57="In Progress",2,1)),"")</f>
        <v/>
      </c>
      <c r="HK57" s="62" t="str">
        <f aca="false">IF(AND(HK$2&gt;=$K57,HK$2&lt;=$L57),IF($G57="Completed",3,IF($G57="In Progress",2,1)),"")</f>
        <v/>
      </c>
      <c r="HL57" s="63" t="str">
        <f aca="false">IF(AND(HL$2&gt;=$K57,HL$2&lt;=$L57),IF($G57="Completed",3,IF($G57="In Progress",2,1)),"")</f>
        <v/>
      </c>
      <c r="HM57" s="63" t="str">
        <f aca="false">IF(AND(HM$2&gt;=$K57,HM$2&lt;=$L57),IF($G57="Completed",3,IF($G57="In Progress",2,1)),"")</f>
        <v/>
      </c>
      <c r="HN57" s="63" t="str">
        <f aca="false">IF(AND(HN$2&gt;=$K57,HN$2&lt;=$L57),IF($G57="Completed",3,IF($G57="In Progress",2,1)),"")</f>
        <v/>
      </c>
      <c r="HO57" s="64" t="str">
        <f aca="false">IF(AND(HO$2&gt;=$K57,HO$2&lt;=$L57),IF($G57="Completed",3,IF($G57="In Progress",2,1)),"")</f>
        <v/>
      </c>
      <c r="HP57" s="62" t="str">
        <f aca="false">IF(AND(HP$2&gt;=$K57,HP$2&lt;=$L57),IF($G57="Completed",3,IF($G57="In Progress",2,1)),"")</f>
        <v/>
      </c>
      <c r="HQ57" s="63" t="str">
        <f aca="false">IF(AND(HQ$2&gt;=$K57,HQ$2&lt;=$L57),IF($G57="Completed",3,IF($G57="In Progress",2,1)),"")</f>
        <v/>
      </c>
      <c r="HR57" s="63" t="str">
        <f aca="false">IF(AND(HR$2&gt;=$K57,HR$2&lt;=$L57),IF($G57="Completed",3,IF($G57="In Progress",2,1)),"")</f>
        <v/>
      </c>
      <c r="HS57" s="63" t="str">
        <f aca="false">IF(AND(HS$2&gt;=$K57,HS$2&lt;=$L57),IF($G57="Completed",3,IF($G57="In Progress",2,1)),"")</f>
        <v/>
      </c>
      <c r="HT57" s="64" t="str">
        <f aca="false">IF(AND(HT$2&gt;=$K57,HT$2&lt;=$L57),IF($G57="Completed",3,IF($G57="In Progress",2,1)),"")</f>
        <v/>
      </c>
      <c r="HU57" s="62" t="str">
        <f aca="false">IF(AND(HU$2&gt;=$K57,HU$2&lt;=$L57),IF($G57="Completed",3,IF($G57="In Progress",2,1)),"")</f>
        <v/>
      </c>
      <c r="HV57" s="63" t="str">
        <f aca="false">IF(AND(HV$2&gt;=$K57,HV$2&lt;=$L57),IF($G57="Completed",3,IF($G57="In Progress",2,1)),"")</f>
        <v/>
      </c>
      <c r="HW57" s="63" t="str">
        <f aca="false">IF(AND(HW$2&gt;=$K57,HW$2&lt;=$L57),IF($G57="Completed",3,IF($G57="In Progress",2,1)),"")</f>
        <v/>
      </c>
      <c r="HX57" s="63" t="str">
        <f aca="false">IF(AND(HX$2&gt;=$K57,HX$2&lt;=$L57),IF($G57="Completed",3,IF($G57="In Progress",2,1)),"")</f>
        <v/>
      </c>
      <c r="HY57" s="64" t="str">
        <f aca="false">IF(AND(HY$2&gt;=$K57,HY$2&lt;=$L57),IF($G57="Completed",3,IF($G57="In Progress",2,1)),"")</f>
        <v/>
      </c>
      <c r="HZ57" s="62" t="str">
        <f aca="false">IF(AND(HZ$2&gt;=$K57,HZ$2&lt;=$L57),IF($G57="Completed",3,IF($G57="In Progress",2,1)),"")</f>
        <v/>
      </c>
      <c r="IA57" s="63" t="str">
        <f aca="false">IF(AND(IA$2&gt;=$K57,IA$2&lt;=$L57),IF($G57="Completed",3,IF($G57="In Progress",2,1)),"")</f>
        <v/>
      </c>
      <c r="IB57" s="63" t="str">
        <f aca="false">IF(AND(IB$2&gt;=$K57,IB$2&lt;=$L57),IF($G57="Completed",3,IF($G57="In Progress",2,1)),"")</f>
        <v/>
      </c>
      <c r="IC57" s="63" t="str">
        <f aca="false">IF(AND(IC$2&gt;=$K57,IC$2&lt;=$L57),IF($G57="Completed",3,IF($G57="In Progress",2,1)),"")</f>
        <v/>
      </c>
      <c r="ID57" s="64" t="str">
        <f aca="false">IF(AND(ID$2&gt;=$K57,ID$2&lt;=$L57),IF($G57="Completed",3,IF($G57="In Progress",2,1)),"")</f>
        <v/>
      </c>
      <c r="IE57" s="62" t="str">
        <f aca="false">IF(AND(IE$2&gt;=$K57,IE$2&lt;=$L57),IF($G57="Completed",3,IF($G57="In Progress",2,1)),"")</f>
        <v/>
      </c>
      <c r="IF57" s="63" t="str">
        <f aca="false">IF(AND(IF$2&gt;=$K57,IF$2&lt;=$L57),IF($G57="Completed",3,IF($G57="In Progress",2,1)),"")</f>
        <v/>
      </c>
      <c r="IG57" s="63" t="str">
        <f aca="false">IF(AND(IG$2&gt;=$K57,IG$2&lt;=$L57),IF($G57="Completed",3,IF($G57="In Progress",2,1)),"")</f>
        <v/>
      </c>
      <c r="IH57" s="63" t="str">
        <f aca="false">IF(AND(IH$2&gt;=$K57,IH$2&lt;=$L57),IF($G57="Completed",3,IF($G57="In Progress",2,1)),"")</f>
        <v/>
      </c>
      <c r="II57" s="64" t="str">
        <f aca="false">IF(AND(II$2&gt;=$K57,II$2&lt;=$L57),IF($G57="Completed",3,IF($G57="In Progress",2,1)),"")</f>
        <v/>
      </c>
      <c r="IJ57" s="62" t="str">
        <f aca="false">IF(AND(IJ$2&gt;=$K57,IJ$2&lt;=$L57),IF($G57="Completed",3,IF($G57="In Progress",2,1)),"")</f>
        <v/>
      </c>
      <c r="IK57" s="63" t="str">
        <f aca="false">IF(AND(IK$2&gt;=$K57,IK$2&lt;=$L57),IF($G57="Completed",3,IF($G57="In Progress",2,1)),"")</f>
        <v/>
      </c>
      <c r="IL57" s="63" t="str">
        <f aca="false">IF(AND(IL$2&gt;=$K57,IL$2&lt;=$L57),IF($G57="Completed",3,IF($G57="In Progress",2,1)),"")</f>
        <v/>
      </c>
      <c r="IM57" s="63" t="str">
        <f aca="false">IF(AND(IM$2&gt;=$K57,IM$2&lt;=$L57),IF($G57="Completed",3,IF($G57="In Progress",2,1)),"")</f>
        <v/>
      </c>
      <c r="IN57" s="64" t="str">
        <f aca="false">IF(AND(IN$2&gt;=$K57,IN$2&lt;=$L57),IF($G57="Completed",3,IF($G57="In Progress",2,1)),"")</f>
        <v/>
      </c>
      <c r="IO57" s="62" t="str">
        <f aca="false">IF(AND(IO$2&gt;=$K57,IO$2&lt;=$L57),IF($G57="Completed",3,IF($G57="In Progress",2,1)),"")</f>
        <v/>
      </c>
      <c r="IP57" s="63" t="str">
        <f aca="false">IF(AND(IP$2&gt;=$K57,IP$2&lt;=$L57),IF($G57="Completed",3,IF($G57="In Progress",2,1)),"")</f>
        <v/>
      </c>
      <c r="IQ57" s="63" t="str">
        <f aca="false">IF(AND(IQ$2&gt;=$K57,IQ$2&lt;=$L57),IF($G57="Completed",3,IF($G57="In Progress",2,1)),"")</f>
        <v/>
      </c>
      <c r="IR57" s="63" t="str">
        <f aca="false">IF(AND(IR$2&gt;=$K57,IR$2&lt;=$L57),IF($G57="Completed",3,IF($G57="In Progress",2,1)),"")</f>
        <v/>
      </c>
      <c r="IS57" s="64" t="str">
        <f aca="false">IF(AND(IS$2&gt;=$K57,IS$2&lt;=$L57),IF($G57="Completed",3,IF($G57="In Progress",2,1)),"")</f>
        <v/>
      </c>
    </row>
    <row r="58" customFormat="false" ht="11.25" hidden="false" customHeight="false" outlineLevel="0" collapsed="false">
      <c r="A58" s="54" t="n">
        <v>5.7</v>
      </c>
      <c r="B58" s="55"/>
      <c r="C58" s="56" t="s">
        <v>43</v>
      </c>
      <c r="D58" s="56" t="s">
        <v>24</v>
      </c>
      <c r="E58" s="57"/>
      <c r="F58" s="57"/>
      <c r="G58" s="58"/>
      <c r="H58" s="59"/>
      <c r="I58" s="57"/>
      <c r="J58" s="58"/>
      <c r="K58" s="60" t="str">
        <f aca="false">IF(E58=""," ",E58-$N$6+1)</f>
        <v> </v>
      </c>
      <c r="L58" s="60" t="str">
        <f aca="false">IF(F58="","",F58-$N$6+1)</f>
        <v/>
      </c>
      <c r="M58" s="61" t="n">
        <f aca="false">COUNTIF(N58:IS58,"&gt;0")</f>
        <v>0</v>
      </c>
      <c r="N58" s="62" t="str">
        <f aca="false">IF(AND(N$2&gt;=$K58,N$2&lt;=$L58),IF($G58="Completed",3,IF($G58="In Progress",2,1)),"")</f>
        <v/>
      </c>
      <c r="O58" s="63" t="str">
        <f aca="false">IF(AND(O$2&gt;=$K58,O$2&lt;=$L58),IF($G58="Completed",3,IF($G58="In Progress",2,1)),"")</f>
        <v/>
      </c>
      <c r="P58" s="63" t="str">
        <f aca="false">IF(AND(P$2&gt;=$K58,P$2&lt;=$L58),IF($G58="Completed",3,IF($G58="In Progress",2,1)),"")</f>
        <v/>
      </c>
      <c r="Q58" s="63" t="str">
        <f aca="false">IF(AND(Q$2&gt;=$K58,Q$2&lt;=$L58),IF($G58="Completed",3,IF($G58="In Progress",2,1)),"")</f>
        <v/>
      </c>
      <c r="R58" s="64" t="str">
        <f aca="false">IF(AND(R$2&gt;=$K58,R$2&lt;=$L58),IF($G58="Completed",3,IF($G58="In Progress",2,1)),"")</f>
        <v/>
      </c>
      <c r="S58" s="62" t="str">
        <f aca="false">IF(AND(S$2&gt;=$K58,S$2&lt;=$L58),IF($G58="Completed",3,IF($G58="In Progress",2,1)),"")</f>
        <v/>
      </c>
      <c r="T58" s="63" t="str">
        <f aca="false">IF(AND(T$2&gt;=$K58,T$2&lt;=$L58),IF($G58="Completed",3,IF($G58="In Progress",2,1)),"")</f>
        <v/>
      </c>
      <c r="U58" s="63" t="str">
        <f aca="false">IF(AND(U$2&gt;=$K58,U$2&lt;=$L58),IF($G58="Completed",3,IF($G58="In Progress",2,1)),"")</f>
        <v/>
      </c>
      <c r="V58" s="63" t="str">
        <f aca="false">IF(AND(V$2&gt;=$K58,V$2&lt;=$L58),IF($G58="Completed",3,IF($G58="In Progress",2,1)),"")</f>
        <v/>
      </c>
      <c r="W58" s="64" t="str">
        <f aca="false">IF(AND(W$2&gt;=$K58,W$2&lt;=$L58),IF($G58="Completed",3,IF($G58="In Progress",2,1)),"")</f>
        <v/>
      </c>
      <c r="X58" s="62" t="str">
        <f aca="false">IF(AND(X$2&gt;=$K58,X$2&lt;=$L58),IF($G58="Completed",3,IF($G58="In Progress",2,1)),"")</f>
        <v/>
      </c>
      <c r="Y58" s="63" t="str">
        <f aca="false">IF(AND(Y$2&gt;=$K58,Y$2&lt;=$L58),IF($G58="Completed",3,IF($G58="In Progress",2,1)),"")</f>
        <v/>
      </c>
      <c r="Z58" s="63" t="str">
        <f aca="false">IF(AND(Z$2&gt;=$K58,Z$2&lt;=$L58),IF($G58="Completed",3,IF($G58="In Progress",2,1)),"")</f>
        <v/>
      </c>
      <c r="AA58" s="63" t="str">
        <f aca="false">IF(AND(AA$2&gt;=$K58,AA$2&lt;=$L58),IF($G58="Completed",3,IF($G58="In Progress",2,1)),"")</f>
        <v/>
      </c>
      <c r="AB58" s="64" t="str">
        <f aca="false">IF(AND(AB$2&gt;=$K58,AB$2&lt;=$L58),IF($G58="Completed",3,IF($G58="In Progress",2,1)),"")</f>
        <v/>
      </c>
      <c r="AC58" s="62" t="str">
        <f aca="false">IF(AND(AC$2&gt;=$K58,AC$2&lt;=$L58),IF($G58="Completed",3,IF($G58="In Progress",2,1)),"")</f>
        <v/>
      </c>
      <c r="AD58" s="63" t="str">
        <f aca="false">IF(AND(AD$2&gt;=$K58,AD$2&lt;=$L58),IF($G58="Completed",3,IF($G58="In Progress",2,1)),"")</f>
        <v/>
      </c>
      <c r="AE58" s="63" t="str">
        <f aca="false">IF(AND(AE$2&gt;=$K58,AE$2&lt;=$L58),IF($G58="Completed",3,IF($G58="In Progress",2,1)),"")</f>
        <v/>
      </c>
      <c r="AF58" s="63" t="str">
        <f aca="false">IF(AND(AF$2&gt;=$K58,AF$2&lt;=$L58),IF($G58="Completed",3,IF($G58="In Progress",2,1)),"")</f>
        <v/>
      </c>
      <c r="AG58" s="64" t="str">
        <f aca="false">IF(AND(AG$2&gt;=$K58,AG$2&lt;=$L58),IF($G58="Completed",3,IF($G58="In Progress",2,1)),"")</f>
        <v/>
      </c>
      <c r="AH58" s="62" t="str">
        <f aca="false">IF(AND(AH$2&gt;=$K58,AH$2&lt;=$L58),IF($G58="Completed",3,IF($G58="In Progress",2,1)),"")</f>
        <v/>
      </c>
      <c r="AI58" s="63" t="str">
        <f aca="false">IF(AND(AI$2&gt;=$K58,AI$2&lt;=$L58),IF($G58="Completed",3,IF($G58="In Progress",2,1)),"")</f>
        <v/>
      </c>
      <c r="AJ58" s="63" t="str">
        <f aca="false">IF(AND(AJ$2&gt;=$K58,AJ$2&lt;=$L58),IF($G58="Completed",3,IF($G58="In Progress",2,1)),"")</f>
        <v/>
      </c>
      <c r="AK58" s="63" t="str">
        <f aca="false">IF(AND(AK$2&gt;=$K58,AK$2&lt;=$L58),IF($G58="Completed",3,IF($G58="In Progress",2,1)),"")</f>
        <v/>
      </c>
      <c r="AL58" s="64" t="str">
        <f aca="false">IF(AND(AL$2&gt;=$K58,AL$2&lt;=$L58),IF($G58="Completed",3,IF($G58="In Progress",2,1)),"")</f>
        <v/>
      </c>
      <c r="AM58" s="62" t="str">
        <f aca="false">IF(AND(AM$2&gt;=$K58,AM$2&lt;=$L58),IF($G58="Completed",3,IF($G58="In Progress",2,1)),"")</f>
        <v/>
      </c>
      <c r="AN58" s="63" t="str">
        <f aca="false">IF(AND(AN$2&gt;=$K58,AN$2&lt;=$L58),IF($G58="Completed",3,IF($G58="In Progress",2,1)),"")</f>
        <v/>
      </c>
      <c r="AO58" s="63" t="str">
        <f aca="false">IF(AND(AO$2&gt;=$K58,AO$2&lt;=$L58),IF($G58="Completed",3,IF($G58="In Progress",2,1)),"")</f>
        <v/>
      </c>
      <c r="AP58" s="63" t="str">
        <f aca="false">IF(AND(AP$2&gt;=$K58,AP$2&lt;=$L58),IF($G58="Completed",3,IF($G58="In Progress",2,1)),"")</f>
        <v/>
      </c>
      <c r="AQ58" s="64" t="str">
        <f aca="false">IF(AND(AQ$2&gt;=$K58,AQ$2&lt;=$L58),IF($G58="Completed",3,IF($G58="In Progress",2,1)),"")</f>
        <v/>
      </c>
      <c r="AR58" s="62" t="str">
        <f aca="false">IF(AND(AR$2&gt;=$K58,AR$2&lt;=$L58),IF($G58="Completed",3,IF($G58="In Progress",2,1)),"")</f>
        <v/>
      </c>
      <c r="AS58" s="63" t="str">
        <f aca="false">IF(AND(AS$2&gt;=$K58,AS$2&lt;=$L58),IF($G58="Completed",3,IF($G58="In Progress",2,1)),"")</f>
        <v/>
      </c>
      <c r="AT58" s="63" t="str">
        <f aca="false">IF(AND(AT$2&gt;=$K58,AT$2&lt;=$L58),IF($G58="Completed",3,IF($G58="In Progress",2,1)),"")</f>
        <v/>
      </c>
      <c r="AU58" s="63" t="str">
        <f aca="false">IF(AND(AU$2&gt;=$K58,AU$2&lt;=$L58),IF($G58="Completed",3,IF($G58="In Progress",2,1)),"")</f>
        <v/>
      </c>
      <c r="AV58" s="64" t="str">
        <f aca="false">IF(AND(AV$2&gt;=$K58,AV$2&lt;=$L58),IF($G58="Completed",3,IF($G58="In Progress",2,1)),"")</f>
        <v/>
      </c>
      <c r="AW58" s="62" t="str">
        <f aca="false">IF(AND(AW$2&gt;=$K58,AW$2&lt;=$L58),IF($G58="Completed",3,IF($G58="In Progress",2,1)),"")</f>
        <v/>
      </c>
      <c r="AX58" s="63" t="str">
        <f aca="false">IF(AND(AX$2&gt;=$K58,AX$2&lt;=$L58),IF($G58="Completed",3,IF($G58="In Progress",2,1)),"")</f>
        <v/>
      </c>
      <c r="AY58" s="63" t="str">
        <f aca="false">IF(AND(AY$2&gt;=$K58,AY$2&lt;=$L58),IF($G58="Completed",3,IF($G58="In Progress",2,1)),"")</f>
        <v/>
      </c>
      <c r="AZ58" s="63" t="str">
        <f aca="false">IF(AND(AZ$2&gt;=$K58,AZ$2&lt;=$L58),IF($G58="Completed",3,IF($G58="In Progress",2,1)),"")</f>
        <v/>
      </c>
      <c r="BA58" s="64" t="str">
        <f aca="false">IF(AND(BA$2&gt;=$K58,BA$2&lt;=$L58),IF($G58="Completed",3,IF($G58="In Progress",2,1)),"")</f>
        <v/>
      </c>
      <c r="BB58" s="62" t="str">
        <f aca="false">IF(AND(BB$2&gt;=$K58,BB$2&lt;=$L58),IF($G58="Completed",3,IF($G58="In Progress",2,1)),"")</f>
        <v/>
      </c>
      <c r="BC58" s="63" t="str">
        <f aca="false">IF(AND(BC$2&gt;=$K58,BC$2&lt;=$L58),IF($G58="Completed",3,IF($G58="In Progress",2,1)),"")</f>
        <v/>
      </c>
      <c r="BD58" s="63" t="str">
        <f aca="false">IF(AND(BD$2&gt;=$K58,BD$2&lt;=$L58),IF($G58="Completed",3,IF($G58="In Progress",2,1)),"")</f>
        <v/>
      </c>
      <c r="BE58" s="63" t="str">
        <f aca="false">IF(AND(BE$2&gt;=$K58,BE$2&lt;=$L58),IF($G58="Completed",3,IF($G58="In Progress",2,1)),"")</f>
        <v/>
      </c>
      <c r="BF58" s="64" t="str">
        <f aca="false">IF(AND(BF$2&gt;=$K58,BF$2&lt;=$L58),IF($G58="Completed",3,IF($G58="In Progress",2,1)),"")</f>
        <v/>
      </c>
      <c r="BG58" s="62" t="str">
        <f aca="false">IF(AND(BG$2&gt;=$K58,BG$2&lt;=$L58),IF($G58="Completed",3,IF($G58="In Progress",2,1)),"")</f>
        <v/>
      </c>
      <c r="BH58" s="63" t="str">
        <f aca="false">IF(AND(BH$2&gt;=$K58,BH$2&lt;=$L58),IF($G58="Completed",3,IF($G58="In Progress",2,1)),"")</f>
        <v/>
      </c>
      <c r="BI58" s="63" t="str">
        <f aca="false">IF(AND(BI$2&gt;=$K58,BI$2&lt;=$L58),IF($G58="Completed",3,IF($G58="In Progress",2,1)),"")</f>
        <v/>
      </c>
      <c r="BJ58" s="63" t="str">
        <f aca="false">IF(AND(BJ$2&gt;=$K58,BJ$2&lt;=$L58),IF($G58="Completed",3,IF($G58="In Progress",2,1)),"")</f>
        <v/>
      </c>
      <c r="BK58" s="64" t="str">
        <f aca="false">IF(AND(BK$2&gt;=$K58,BK$2&lt;=$L58),IF($G58="Completed",3,IF($G58="In Progress",2,1)),"")</f>
        <v/>
      </c>
      <c r="BL58" s="62" t="str">
        <f aca="false">IF(AND(BL$2&gt;=$K58,BL$2&lt;=$L58),IF($G58="Completed",3,IF($G58="In Progress",2,1)),"")</f>
        <v/>
      </c>
      <c r="BM58" s="63" t="str">
        <f aca="false">IF(AND(BM$2&gt;=$K58,BM$2&lt;=$L58),IF($G58="Completed",3,IF($G58="In Progress",2,1)),"")</f>
        <v/>
      </c>
      <c r="BN58" s="63" t="str">
        <f aca="false">IF(AND(BN$2&gt;=$K58,BN$2&lt;=$L58),IF($G58="Completed",3,IF($G58="In Progress",2,1)),"")</f>
        <v/>
      </c>
      <c r="BO58" s="63" t="str">
        <f aca="false">IF(AND(BO$2&gt;=$K58,BO$2&lt;=$L58),IF($G58="Completed",3,IF($G58="In Progress",2,1)),"")</f>
        <v/>
      </c>
      <c r="BP58" s="64" t="str">
        <f aca="false">IF(AND(BP$2&gt;=$K58,BP$2&lt;=$L58),IF($G58="Completed",3,IF($G58="In Progress",2,1)),"")</f>
        <v/>
      </c>
      <c r="BQ58" s="62" t="str">
        <f aca="false">IF(AND(BQ$2&gt;=$K58,BQ$2&lt;=$L58),IF($G58="Completed",3,IF($G58="In Progress",2,1)),"")</f>
        <v/>
      </c>
      <c r="BR58" s="63" t="str">
        <f aca="false">IF(AND(BR$2&gt;=$K58,BR$2&lt;=$L58),IF($G58="Completed",3,IF($G58="In Progress",2,1)),"")</f>
        <v/>
      </c>
      <c r="BS58" s="63" t="str">
        <f aca="false">IF(AND(BS$2&gt;=$K58,BS$2&lt;=$L58),IF($G58="Completed",3,IF($G58="In Progress",2,1)),"")</f>
        <v/>
      </c>
      <c r="BT58" s="63" t="str">
        <f aca="false">IF(AND(BT$2&gt;=$K58,BT$2&lt;=$L58),IF($G58="Completed",3,IF($G58="In Progress",2,1)),"")</f>
        <v/>
      </c>
      <c r="BU58" s="64" t="str">
        <f aca="false">IF(AND(BU$2&gt;=$K58,BU$2&lt;=$L58),IF($G58="Completed",3,IF($G58="In Progress",2,1)),"")</f>
        <v/>
      </c>
      <c r="BV58" s="62" t="str">
        <f aca="false">IF(AND(BV$2&gt;=$K58,BV$2&lt;=$L58),IF($G58="Completed",3,IF($G58="In Progress",2,1)),"")</f>
        <v/>
      </c>
      <c r="BW58" s="63" t="str">
        <f aca="false">IF(AND(BW$2&gt;=$K58,BW$2&lt;=$L58),IF($G58="Completed",3,IF($G58="In Progress",2,1)),"")</f>
        <v/>
      </c>
      <c r="BX58" s="63" t="str">
        <f aca="false">IF(AND(BX$2&gt;=$K58,BX$2&lt;=$L58),IF($G58="Completed",3,IF($G58="In Progress",2,1)),"")</f>
        <v/>
      </c>
      <c r="BY58" s="63" t="str">
        <f aca="false">IF(AND(BY$2&gt;=$K58,BY$2&lt;=$L58),IF($G58="Completed",3,IF($G58="In Progress",2,1)),"")</f>
        <v/>
      </c>
      <c r="BZ58" s="64" t="str">
        <f aca="false">IF(AND(BZ$2&gt;=$K58,BZ$2&lt;=$L58),IF($G58="Completed",3,IF($G58="In Progress",2,1)),"")</f>
        <v/>
      </c>
      <c r="CA58" s="62" t="str">
        <f aca="false">IF(AND(CA$2&gt;=$K58,CA$2&lt;=$L58),IF($G58="Completed",3,IF($G58="In Progress",2,1)),"")</f>
        <v/>
      </c>
      <c r="CB58" s="63" t="str">
        <f aca="false">IF(AND(CB$2&gt;=$K58,CB$2&lt;=$L58),IF($G58="Completed",3,IF($G58="In Progress",2,1)),"")</f>
        <v/>
      </c>
      <c r="CC58" s="63" t="str">
        <f aca="false">IF(AND(CC$2&gt;=$K58,CC$2&lt;=$L58),IF($G58="Completed",3,IF($G58="In Progress",2,1)),"")</f>
        <v/>
      </c>
      <c r="CD58" s="63" t="str">
        <f aca="false">IF(AND(CD$2&gt;=$K58,CD$2&lt;=$L58),IF($G58="Completed",3,IF($G58="In Progress",2,1)),"")</f>
        <v/>
      </c>
      <c r="CE58" s="64" t="str">
        <f aca="false">IF(AND(CE$2&gt;=$K58,CE$2&lt;=$L58),IF($G58="Completed",3,IF($G58="In Progress",2,1)),"")</f>
        <v/>
      </c>
      <c r="CF58" s="62" t="str">
        <f aca="false">IF(AND(CF$2&gt;=$K58,CF$2&lt;=$L58),IF($G58="Completed",3,IF($G58="In Progress",2,1)),"")</f>
        <v/>
      </c>
      <c r="CG58" s="63" t="str">
        <f aca="false">IF(AND(CG$2&gt;=$K58,CG$2&lt;=$L58),IF($G58="Completed",3,IF($G58="In Progress",2,1)),"")</f>
        <v/>
      </c>
      <c r="CH58" s="63" t="str">
        <f aca="false">IF(AND(CH$2&gt;=$K58,CH$2&lt;=$L58),IF($G58="Completed",3,IF($G58="In Progress",2,1)),"")</f>
        <v/>
      </c>
      <c r="CI58" s="63" t="str">
        <f aca="false">IF(AND(CI$2&gt;=$K58,CI$2&lt;=$L58),IF($G58="Completed",3,IF($G58="In Progress",2,1)),"")</f>
        <v/>
      </c>
      <c r="CJ58" s="64" t="str">
        <f aca="false">IF(AND(CJ$2&gt;=$K58,CJ$2&lt;=$L58),IF($G58="Completed",3,IF($G58="In Progress",2,1)),"")</f>
        <v/>
      </c>
      <c r="CK58" s="62" t="str">
        <f aca="false">IF(AND(CK$2&gt;=$K58,CK$2&lt;=$L58),IF($G58="Completed",3,IF($G58="In Progress",2,1)),"")</f>
        <v/>
      </c>
      <c r="CL58" s="63" t="str">
        <f aca="false">IF(AND(CL$2&gt;=$K58,CL$2&lt;=$L58),IF($G58="Completed",3,IF($G58="In Progress",2,1)),"")</f>
        <v/>
      </c>
      <c r="CM58" s="63" t="str">
        <f aca="false">IF(AND(CM$2&gt;=$K58,CM$2&lt;=$L58),IF($G58="Completed",3,IF($G58="In Progress",2,1)),"")</f>
        <v/>
      </c>
      <c r="CN58" s="63" t="str">
        <f aca="false">IF(AND(CN$2&gt;=$K58,CN$2&lt;=$L58),IF($G58="Completed",3,IF($G58="In Progress",2,1)),"")</f>
        <v/>
      </c>
      <c r="CO58" s="64" t="str">
        <f aca="false">IF(AND(CO$2&gt;=$K58,CO$2&lt;=$L58),IF($G58="Completed",3,IF($G58="In Progress",2,1)),"")</f>
        <v/>
      </c>
      <c r="CP58" s="62" t="str">
        <f aca="false">IF(AND(CP$2&gt;=$K58,CP$2&lt;=$L58),IF($G58="Completed",3,IF($G58="In Progress",2,1)),"")</f>
        <v/>
      </c>
      <c r="CQ58" s="63" t="str">
        <f aca="false">IF(AND(CQ$2&gt;=$K58,CQ$2&lt;=$L58),IF($G58="Completed",3,IF($G58="In Progress",2,1)),"")</f>
        <v/>
      </c>
      <c r="CR58" s="63" t="str">
        <f aca="false">IF(AND(CR$2&gt;=$K58,CR$2&lt;=$L58),IF($G58="Completed",3,IF($G58="In Progress",2,1)),"")</f>
        <v/>
      </c>
      <c r="CS58" s="63" t="str">
        <f aca="false">IF(AND(CS$2&gt;=$K58,CS$2&lt;=$L58),IF($G58="Completed",3,IF($G58="In Progress",2,1)),"")</f>
        <v/>
      </c>
      <c r="CT58" s="64" t="str">
        <f aca="false">IF(AND(CT$2&gt;=$K58,CT$2&lt;=$L58),IF($G58="Completed",3,IF($G58="In Progress",2,1)),"")</f>
        <v/>
      </c>
      <c r="CU58" s="62" t="str">
        <f aca="false">IF(AND(CU$2&gt;=$K58,CU$2&lt;=$L58),IF($G58="Completed",3,IF($G58="In Progress",2,1)),"")</f>
        <v/>
      </c>
      <c r="CV58" s="63" t="str">
        <f aca="false">IF(AND(CV$2&gt;=$K58,CV$2&lt;=$L58),IF($G58="Completed",3,IF($G58="In Progress",2,1)),"")</f>
        <v/>
      </c>
      <c r="CW58" s="63" t="str">
        <f aca="false">IF(AND(CW$2&gt;=$K58,CW$2&lt;=$L58),IF($G58="Completed",3,IF($G58="In Progress",2,1)),"")</f>
        <v/>
      </c>
      <c r="CX58" s="63" t="str">
        <f aca="false">IF(AND(CX$2&gt;=$K58,CX$2&lt;=$L58),IF($G58="Completed",3,IF($G58="In Progress",2,1)),"")</f>
        <v/>
      </c>
      <c r="CY58" s="64" t="str">
        <f aca="false">IF(AND(CY$2&gt;=$K58,CY$2&lt;=$L58),IF($G58="Completed",3,IF($G58="In Progress",2,1)),"")</f>
        <v/>
      </c>
      <c r="CZ58" s="62" t="str">
        <f aca="false">IF(AND(CZ$2&gt;=$K58,CZ$2&lt;=$L58),IF($G58="Completed",3,IF($G58="In Progress",2,1)),"")</f>
        <v/>
      </c>
      <c r="DA58" s="63" t="str">
        <f aca="false">IF(AND(DA$2&gt;=$K58,DA$2&lt;=$L58),IF($G58="Completed",3,IF($G58="In Progress",2,1)),"")</f>
        <v/>
      </c>
      <c r="DB58" s="63" t="str">
        <f aca="false">IF(AND(DB$2&gt;=$K58,DB$2&lt;=$L58),IF($G58="Completed",3,IF($G58="In Progress",2,1)),"")</f>
        <v/>
      </c>
      <c r="DC58" s="63" t="str">
        <f aca="false">IF(AND(DC$2&gt;=$K58,DC$2&lt;=$L58),IF($G58="Completed",3,IF($G58="In Progress",2,1)),"")</f>
        <v/>
      </c>
      <c r="DD58" s="64" t="str">
        <f aca="false">IF(AND(DD$2&gt;=$K58,DD$2&lt;=$L58),IF($G58="Completed",3,IF($G58="In Progress",2,1)),"")</f>
        <v/>
      </c>
      <c r="DE58" s="62" t="str">
        <f aca="false">IF(AND(DE$2&gt;=$K58,DE$2&lt;=$L58),IF($G58="Completed",3,IF($G58="In Progress",2,1)),"")</f>
        <v/>
      </c>
      <c r="DF58" s="63" t="str">
        <f aca="false">IF(AND(DF$2&gt;=$K58,DF$2&lt;=$L58),IF($G58="Completed",3,IF($G58="In Progress",2,1)),"")</f>
        <v/>
      </c>
      <c r="DG58" s="63" t="str">
        <f aca="false">IF(AND(DG$2&gt;=$K58,DG$2&lt;=$L58),IF($G58="Completed",3,IF($G58="In Progress",2,1)),"")</f>
        <v/>
      </c>
      <c r="DH58" s="63" t="str">
        <f aca="false">IF(AND(DH$2&gt;=$K58,DH$2&lt;=$L58),IF($G58="Completed",3,IF($G58="In Progress",2,1)),"")</f>
        <v/>
      </c>
      <c r="DI58" s="64" t="str">
        <f aca="false">IF(AND(DI$2&gt;=$K58,DI$2&lt;=$L58),IF($G58="Completed",3,IF($G58="In Progress",2,1)),"")</f>
        <v/>
      </c>
      <c r="DJ58" s="62" t="str">
        <f aca="false">IF(AND(DJ$2&gt;=$K58,DJ$2&lt;=$L58),IF($G58="Completed",3,IF($G58="In Progress",2,1)),"")</f>
        <v/>
      </c>
      <c r="DK58" s="63" t="str">
        <f aca="false">IF(AND(DK$2&gt;=$K58,DK$2&lt;=$L58),IF($G58="Completed",3,IF($G58="In Progress",2,1)),"")</f>
        <v/>
      </c>
      <c r="DL58" s="63" t="str">
        <f aca="false">IF(AND(DL$2&gt;=$K58,DL$2&lt;=$L58),IF($G58="Completed",3,IF($G58="In Progress",2,1)),"")</f>
        <v/>
      </c>
      <c r="DM58" s="63" t="str">
        <f aca="false">IF(AND(DM$2&gt;=$K58,DM$2&lt;=$L58),IF($G58="Completed",3,IF($G58="In Progress",2,1)),"")</f>
        <v/>
      </c>
      <c r="DN58" s="64" t="str">
        <f aca="false">IF(AND(DN$2&gt;=$K58,DN$2&lt;=$L58),IF($G58="Completed",3,IF($G58="In Progress",2,1)),"")</f>
        <v/>
      </c>
      <c r="DO58" s="62" t="str">
        <f aca="false">IF(AND(DO$2&gt;=$K58,DO$2&lt;=$L58),IF($G58="Completed",3,IF($G58="In Progress",2,1)),"")</f>
        <v/>
      </c>
      <c r="DP58" s="63" t="str">
        <f aca="false">IF(AND(DP$2&gt;=$K58,DP$2&lt;=$L58),IF($G58="Completed",3,IF($G58="In Progress",2,1)),"")</f>
        <v/>
      </c>
      <c r="DQ58" s="63" t="str">
        <f aca="false">IF(AND(DQ$2&gt;=$K58,DQ$2&lt;=$L58),IF($G58="Completed",3,IF($G58="In Progress",2,1)),"")</f>
        <v/>
      </c>
      <c r="DR58" s="63" t="str">
        <f aca="false">IF(AND(DR$2&gt;=$K58,DR$2&lt;=$L58),IF($G58="Completed",3,IF($G58="In Progress",2,1)),"")</f>
        <v/>
      </c>
      <c r="DS58" s="64" t="str">
        <f aca="false">IF(AND(DS$2&gt;=$K58,DS$2&lt;=$L58),IF($G58="Completed",3,IF($G58="In Progress",2,1)),"")</f>
        <v/>
      </c>
      <c r="DT58" s="62" t="str">
        <f aca="false">IF(AND(DT$2&gt;=$K58,DT$2&lt;=$L58),IF($G58="Completed",3,IF($G58="In Progress",2,1)),"")</f>
        <v/>
      </c>
      <c r="DU58" s="63" t="str">
        <f aca="false">IF(AND(DU$2&gt;=$K58,DU$2&lt;=$L58),IF($G58="Completed",3,IF($G58="In Progress",2,1)),"")</f>
        <v/>
      </c>
      <c r="DV58" s="63" t="str">
        <f aca="false">IF(AND(DV$2&gt;=$K58,DV$2&lt;=$L58),IF($G58="Completed",3,IF($G58="In Progress",2,1)),"")</f>
        <v/>
      </c>
      <c r="DW58" s="63" t="str">
        <f aca="false">IF(AND(DW$2&gt;=$K58,DW$2&lt;=$L58),IF($G58="Completed",3,IF($G58="In Progress",2,1)),"")</f>
        <v/>
      </c>
      <c r="DX58" s="64" t="str">
        <f aca="false">IF(AND(DX$2&gt;=$K58,DX$2&lt;=$L58),IF($G58="Completed",3,IF($G58="In Progress",2,1)),"")</f>
        <v/>
      </c>
      <c r="DY58" s="62" t="str">
        <f aca="false">IF(AND(DY$2&gt;=$K58,DY$2&lt;=$L58),IF($G58="Completed",3,IF($G58="In Progress",2,1)),"")</f>
        <v/>
      </c>
      <c r="DZ58" s="63" t="str">
        <f aca="false">IF(AND(DZ$2&gt;=$K58,DZ$2&lt;=$L58),IF($G58="Completed",3,IF($G58="In Progress",2,1)),"")</f>
        <v/>
      </c>
      <c r="EA58" s="63" t="str">
        <f aca="false">IF(AND(EA$2&gt;=$K58,EA$2&lt;=$L58),IF($G58="Completed",3,IF($G58="In Progress",2,1)),"")</f>
        <v/>
      </c>
      <c r="EB58" s="63" t="str">
        <f aca="false">IF(AND(EB$2&gt;=$K58,EB$2&lt;=$L58),IF($G58="Completed",3,IF($G58="In Progress",2,1)),"")</f>
        <v/>
      </c>
      <c r="EC58" s="64" t="str">
        <f aca="false">IF(AND(EC$2&gt;=$K58,EC$2&lt;=$L58),IF($G58="Completed",3,IF($G58="In Progress",2,1)),"")</f>
        <v/>
      </c>
      <c r="ED58" s="62" t="str">
        <f aca="false">IF(AND(ED$2&gt;=$K58,ED$2&lt;=$L58),IF($G58="Completed",3,IF($G58="In Progress",2,1)),"")</f>
        <v/>
      </c>
      <c r="EE58" s="63" t="str">
        <f aca="false">IF(AND(EE$2&gt;=$K58,EE$2&lt;=$L58),IF($G58="Completed",3,IF($G58="In Progress",2,1)),"")</f>
        <v/>
      </c>
      <c r="EF58" s="63" t="str">
        <f aca="false">IF(AND(EF$2&gt;=$K58,EF$2&lt;=$L58),IF($G58="Completed",3,IF($G58="In Progress",2,1)),"")</f>
        <v/>
      </c>
      <c r="EG58" s="63" t="str">
        <f aca="false">IF(AND(EG$2&gt;=$K58,EG$2&lt;=$L58),IF($G58="Completed",3,IF($G58="In Progress",2,1)),"")</f>
        <v/>
      </c>
      <c r="EH58" s="64" t="str">
        <f aca="false">IF(AND(EH$2&gt;=$K58,EH$2&lt;=$L58),IF($G58="Completed",3,IF($G58="In Progress",2,1)),"")</f>
        <v/>
      </c>
      <c r="EI58" s="62" t="str">
        <f aca="false">IF(AND(EI$2&gt;=$K58,EI$2&lt;=$L58),IF($G58="Completed",3,IF($G58="In Progress",2,1)),"")</f>
        <v/>
      </c>
      <c r="EJ58" s="63" t="str">
        <f aca="false">IF(AND(EJ$2&gt;=$K58,EJ$2&lt;=$L58),IF($G58="Completed",3,IF($G58="In Progress",2,1)),"")</f>
        <v/>
      </c>
      <c r="EK58" s="63" t="str">
        <f aca="false">IF(AND(EK$2&gt;=$K58,EK$2&lt;=$L58),IF($G58="Completed",3,IF($G58="In Progress",2,1)),"")</f>
        <v/>
      </c>
      <c r="EL58" s="63" t="str">
        <f aca="false">IF(AND(EL$2&gt;=$K58,EL$2&lt;=$L58),IF($G58="Completed",3,IF($G58="In Progress",2,1)),"")</f>
        <v/>
      </c>
      <c r="EM58" s="64" t="str">
        <f aca="false">IF(AND(EM$2&gt;=$K58,EM$2&lt;=$L58),IF($G58="Completed",3,IF($G58="In Progress",2,1)),"")</f>
        <v/>
      </c>
      <c r="EN58" s="62" t="str">
        <f aca="false">IF(AND(EN$2&gt;=$K58,EN$2&lt;=$L58),IF($G58="Completed",3,IF($G58="In Progress",2,1)),"")</f>
        <v/>
      </c>
      <c r="EO58" s="63" t="str">
        <f aca="false">IF(AND(EO$2&gt;=$K58,EO$2&lt;=$L58),IF($G58="Completed",3,IF($G58="In Progress",2,1)),"")</f>
        <v/>
      </c>
      <c r="EP58" s="63" t="str">
        <f aca="false">IF(AND(EP$2&gt;=$K58,EP$2&lt;=$L58),IF($G58="Completed",3,IF($G58="In Progress",2,1)),"")</f>
        <v/>
      </c>
      <c r="EQ58" s="63" t="str">
        <f aca="false">IF(AND(EQ$2&gt;=$K58,EQ$2&lt;=$L58),IF($G58="Completed",3,IF($G58="In Progress",2,1)),"")</f>
        <v/>
      </c>
      <c r="ER58" s="64" t="str">
        <f aca="false">IF(AND(ER$2&gt;=$K58,ER$2&lt;=$L58),IF($G58="Completed",3,IF($G58="In Progress",2,1)),"")</f>
        <v/>
      </c>
      <c r="ES58" s="62" t="str">
        <f aca="false">IF(AND(ES$2&gt;=$K58,ES$2&lt;=$L58),IF($G58="Completed",3,IF($G58="In Progress",2,1)),"")</f>
        <v/>
      </c>
      <c r="ET58" s="63" t="str">
        <f aca="false">IF(AND(ET$2&gt;=$K58,ET$2&lt;=$L58),IF($G58="Completed",3,IF($G58="In Progress",2,1)),"")</f>
        <v/>
      </c>
      <c r="EU58" s="63" t="str">
        <f aca="false">IF(AND(EU$2&gt;=$K58,EU$2&lt;=$L58),IF($G58="Completed",3,IF($G58="In Progress",2,1)),"")</f>
        <v/>
      </c>
      <c r="EV58" s="63" t="str">
        <f aca="false">IF(AND(EV$2&gt;=$K58,EV$2&lt;=$L58),IF($G58="Completed",3,IF($G58="In Progress",2,1)),"")</f>
        <v/>
      </c>
      <c r="EW58" s="64" t="str">
        <f aca="false">IF(AND(EW$2&gt;=$K58,EW$2&lt;=$L58),IF($G58="Completed",3,IF($G58="In Progress",2,1)),"")</f>
        <v/>
      </c>
      <c r="EX58" s="62" t="str">
        <f aca="false">IF(AND(EX$2&gt;=$K58,EX$2&lt;=$L58),IF($G58="Completed",3,IF($G58="In Progress",2,1)),"")</f>
        <v/>
      </c>
      <c r="EY58" s="63" t="str">
        <f aca="false">IF(AND(EY$2&gt;=$K58,EY$2&lt;=$L58),IF($G58="Completed",3,IF($G58="In Progress",2,1)),"")</f>
        <v/>
      </c>
      <c r="EZ58" s="63" t="str">
        <f aca="false">IF(AND(EZ$2&gt;=$K58,EZ$2&lt;=$L58),IF($G58="Completed",3,IF($G58="In Progress",2,1)),"")</f>
        <v/>
      </c>
      <c r="FA58" s="63" t="str">
        <f aca="false">IF(AND(FA$2&gt;=$K58,FA$2&lt;=$L58),IF($G58="Completed",3,IF($G58="In Progress",2,1)),"")</f>
        <v/>
      </c>
      <c r="FB58" s="64" t="str">
        <f aca="false">IF(AND(FB$2&gt;=$K58,FB$2&lt;=$L58),IF($G58="Completed",3,IF($G58="In Progress",2,1)),"")</f>
        <v/>
      </c>
      <c r="FC58" s="62" t="str">
        <f aca="false">IF(AND(FC$2&gt;=$K58,FC$2&lt;=$L58),IF($G58="Completed",3,IF($G58="In Progress",2,1)),"")</f>
        <v/>
      </c>
      <c r="FD58" s="63" t="str">
        <f aca="false">IF(AND(FD$2&gt;=$K58,FD$2&lt;=$L58),IF($G58="Completed",3,IF($G58="In Progress",2,1)),"")</f>
        <v/>
      </c>
      <c r="FE58" s="63" t="str">
        <f aca="false">IF(AND(FE$2&gt;=$K58,FE$2&lt;=$L58),IF($G58="Completed",3,IF($G58="In Progress",2,1)),"")</f>
        <v/>
      </c>
      <c r="FF58" s="63" t="str">
        <f aca="false">IF(AND(FF$2&gt;=$K58,FF$2&lt;=$L58),IF($G58="Completed",3,IF($G58="In Progress",2,1)),"")</f>
        <v/>
      </c>
      <c r="FG58" s="64" t="str">
        <f aca="false">IF(AND(FG$2&gt;=$K58,FG$2&lt;=$L58),IF($G58="Completed",3,IF($G58="In Progress",2,1)),"")</f>
        <v/>
      </c>
      <c r="FH58" s="62" t="str">
        <f aca="false">IF(AND(FH$2&gt;=$K58,FH$2&lt;=$L58),IF($G58="Completed",3,IF($G58="In Progress",2,1)),"")</f>
        <v/>
      </c>
      <c r="FI58" s="63" t="str">
        <f aca="false">IF(AND(FI$2&gt;=$K58,FI$2&lt;=$L58),IF($G58="Completed",3,IF($G58="In Progress",2,1)),"")</f>
        <v/>
      </c>
      <c r="FJ58" s="63" t="str">
        <f aca="false">IF(AND(FJ$2&gt;=$K58,FJ$2&lt;=$L58),IF($G58="Completed",3,IF($G58="In Progress",2,1)),"")</f>
        <v/>
      </c>
      <c r="FK58" s="63" t="str">
        <f aca="false">IF(AND(FK$2&gt;=$K58,FK$2&lt;=$L58),IF($G58="Completed",3,IF($G58="In Progress",2,1)),"")</f>
        <v/>
      </c>
      <c r="FL58" s="64" t="str">
        <f aca="false">IF(AND(FL$2&gt;=$K58,FL$2&lt;=$L58),IF($G58="Completed",3,IF($G58="In Progress",2,1)),"")</f>
        <v/>
      </c>
      <c r="FM58" s="62" t="str">
        <f aca="false">IF(AND(FM$2&gt;=$K58,FM$2&lt;=$L58),IF($G58="Completed",3,IF($G58="In Progress",2,1)),"")</f>
        <v/>
      </c>
      <c r="FN58" s="63" t="str">
        <f aca="false">IF(AND(FN$2&gt;=$K58,FN$2&lt;=$L58),IF($G58="Completed",3,IF($G58="In Progress",2,1)),"")</f>
        <v/>
      </c>
      <c r="FO58" s="63" t="str">
        <f aca="false">IF(AND(FO$2&gt;=$K58,FO$2&lt;=$L58),IF($G58="Completed",3,IF($G58="In Progress",2,1)),"")</f>
        <v/>
      </c>
      <c r="FP58" s="63" t="str">
        <f aca="false">IF(AND(FP$2&gt;=$K58,FP$2&lt;=$L58),IF($G58="Completed",3,IF($G58="In Progress",2,1)),"")</f>
        <v/>
      </c>
      <c r="FQ58" s="64" t="str">
        <f aca="false">IF(AND(FQ$2&gt;=$K58,FQ$2&lt;=$L58),IF($G58="Completed",3,IF($G58="In Progress",2,1)),"")</f>
        <v/>
      </c>
      <c r="FR58" s="62" t="str">
        <f aca="false">IF(AND(FR$2&gt;=$K58,FR$2&lt;=$L58),IF($G58="Completed",3,IF($G58="In Progress",2,1)),"")</f>
        <v/>
      </c>
      <c r="FS58" s="63" t="str">
        <f aca="false">IF(AND(FS$2&gt;=$K58,FS$2&lt;=$L58),IF($G58="Completed",3,IF($G58="In Progress",2,1)),"")</f>
        <v/>
      </c>
      <c r="FT58" s="63" t="str">
        <f aca="false">IF(AND(FT$2&gt;=$K58,FT$2&lt;=$L58),IF($G58="Completed",3,IF($G58="In Progress",2,1)),"")</f>
        <v/>
      </c>
      <c r="FU58" s="63" t="str">
        <f aca="false">IF(AND(FU$2&gt;=$K58,FU$2&lt;=$L58),IF($G58="Completed",3,IF($G58="In Progress",2,1)),"")</f>
        <v/>
      </c>
      <c r="FV58" s="64" t="str">
        <f aca="false">IF(AND(FV$2&gt;=$K58,FV$2&lt;=$L58),IF($G58="Completed",3,IF($G58="In Progress",2,1)),"")</f>
        <v/>
      </c>
      <c r="FW58" s="62" t="str">
        <f aca="false">IF(AND(FW$2&gt;=$K58,FW$2&lt;=$L58),IF($G58="Completed",3,IF($G58="In Progress",2,1)),"")</f>
        <v/>
      </c>
      <c r="FX58" s="63" t="str">
        <f aca="false">IF(AND(FX$2&gt;=$K58,FX$2&lt;=$L58),IF($G58="Completed",3,IF($G58="In Progress",2,1)),"")</f>
        <v/>
      </c>
      <c r="FY58" s="63" t="str">
        <f aca="false">IF(AND(FY$2&gt;=$K58,FY$2&lt;=$L58),IF($G58="Completed",3,IF($G58="In Progress",2,1)),"")</f>
        <v/>
      </c>
      <c r="FZ58" s="63" t="str">
        <f aca="false">IF(AND(FZ$2&gt;=$K58,FZ$2&lt;=$L58),IF($G58="Completed",3,IF($G58="In Progress",2,1)),"")</f>
        <v/>
      </c>
      <c r="GA58" s="64" t="str">
        <f aca="false">IF(AND(GA$2&gt;=$K58,GA$2&lt;=$L58),IF($G58="Completed",3,IF($G58="In Progress",2,1)),"")</f>
        <v/>
      </c>
      <c r="GB58" s="62" t="str">
        <f aca="false">IF(AND(GB$2&gt;=$K58,GB$2&lt;=$L58),IF($G58="Completed",3,IF($G58="In Progress",2,1)),"")</f>
        <v/>
      </c>
      <c r="GC58" s="63" t="str">
        <f aca="false">IF(AND(GC$2&gt;=$K58,GC$2&lt;=$L58),IF($G58="Completed",3,IF($G58="In Progress",2,1)),"")</f>
        <v/>
      </c>
      <c r="GD58" s="63" t="str">
        <f aca="false">IF(AND(GD$2&gt;=$K58,GD$2&lt;=$L58),IF($G58="Completed",3,IF($G58="In Progress",2,1)),"")</f>
        <v/>
      </c>
      <c r="GE58" s="63" t="str">
        <f aca="false">IF(AND(GE$2&gt;=$K58,GE$2&lt;=$L58),IF($G58="Completed",3,IF($G58="In Progress",2,1)),"")</f>
        <v/>
      </c>
      <c r="GF58" s="64" t="str">
        <f aca="false">IF(AND(GF$2&gt;=$K58,GF$2&lt;=$L58),IF($G58="Completed",3,IF($G58="In Progress",2,1)),"")</f>
        <v/>
      </c>
      <c r="GG58" s="62" t="str">
        <f aca="false">IF(AND(GG$2&gt;=$K58,GG$2&lt;=$L58),IF($G58="Completed",3,IF($G58="In Progress",2,1)),"")</f>
        <v/>
      </c>
      <c r="GH58" s="63" t="str">
        <f aca="false">IF(AND(GH$2&gt;=$K58,GH$2&lt;=$L58),IF($G58="Completed",3,IF($G58="In Progress",2,1)),"")</f>
        <v/>
      </c>
      <c r="GI58" s="63" t="str">
        <f aca="false">IF(AND(GI$2&gt;=$K58,GI$2&lt;=$L58),IF($G58="Completed",3,IF($G58="In Progress",2,1)),"")</f>
        <v/>
      </c>
      <c r="GJ58" s="63" t="str">
        <f aca="false">IF(AND(GJ$2&gt;=$K58,GJ$2&lt;=$L58),IF($G58="Completed",3,IF($G58="In Progress",2,1)),"")</f>
        <v/>
      </c>
      <c r="GK58" s="64" t="str">
        <f aca="false">IF(AND(GK$2&gt;=$K58,GK$2&lt;=$L58),IF($G58="Completed",3,IF($G58="In Progress",2,1)),"")</f>
        <v/>
      </c>
      <c r="GL58" s="62" t="str">
        <f aca="false">IF(AND(GL$2&gt;=$K58,GL$2&lt;=$L58),IF($G58="Completed",3,IF($G58="In Progress",2,1)),"")</f>
        <v/>
      </c>
      <c r="GM58" s="63" t="str">
        <f aca="false">IF(AND(GM$2&gt;=$K58,GM$2&lt;=$L58),IF($G58="Completed",3,IF($G58="In Progress",2,1)),"")</f>
        <v/>
      </c>
      <c r="GN58" s="63" t="str">
        <f aca="false">IF(AND(GN$2&gt;=$K58,GN$2&lt;=$L58),IF($G58="Completed",3,IF($G58="In Progress",2,1)),"")</f>
        <v/>
      </c>
      <c r="GO58" s="63" t="str">
        <f aca="false">IF(AND(GO$2&gt;=$K58,GO$2&lt;=$L58),IF($G58="Completed",3,IF($G58="In Progress",2,1)),"")</f>
        <v/>
      </c>
      <c r="GP58" s="64" t="str">
        <f aca="false">IF(AND(GP$2&gt;=$K58,GP$2&lt;=$L58),IF($G58="Completed",3,IF($G58="In Progress",2,1)),"")</f>
        <v/>
      </c>
      <c r="GQ58" s="62" t="str">
        <f aca="false">IF(AND(GQ$2&gt;=$K58,GQ$2&lt;=$L58),IF($G58="Completed",3,IF($G58="In Progress",2,1)),"")</f>
        <v/>
      </c>
      <c r="GR58" s="63" t="str">
        <f aca="false">IF(AND(GR$2&gt;=$K58,GR$2&lt;=$L58),IF($G58="Completed",3,IF($G58="In Progress",2,1)),"")</f>
        <v/>
      </c>
      <c r="GS58" s="63" t="str">
        <f aca="false">IF(AND(GS$2&gt;=$K58,GS$2&lt;=$L58),IF($G58="Completed",3,IF($G58="In Progress",2,1)),"")</f>
        <v/>
      </c>
      <c r="GT58" s="63" t="str">
        <f aca="false">IF(AND(GT$2&gt;=$K58,GT$2&lt;=$L58),IF($G58="Completed",3,IF($G58="In Progress",2,1)),"")</f>
        <v/>
      </c>
      <c r="GU58" s="64" t="str">
        <f aca="false">IF(AND(GU$2&gt;=$K58,GU$2&lt;=$L58),IF($G58="Completed",3,IF($G58="In Progress",2,1)),"")</f>
        <v/>
      </c>
      <c r="GV58" s="62" t="str">
        <f aca="false">IF(AND(GV$2&gt;=$K58,GV$2&lt;=$L58),IF($G58="Completed",3,IF($G58="In Progress",2,1)),"")</f>
        <v/>
      </c>
      <c r="GW58" s="63" t="str">
        <f aca="false">IF(AND(GW$2&gt;=$K58,GW$2&lt;=$L58),IF($G58="Completed",3,IF($G58="In Progress",2,1)),"")</f>
        <v/>
      </c>
      <c r="GX58" s="63" t="str">
        <f aca="false">IF(AND(GX$2&gt;=$K58,GX$2&lt;=$L58),IF($G58="Completed",3,IF($G58="In Progress",2,1)),"")</f>
        <v/>
      </c>
      <c r="GY58" s="63" t="str">
        <f aca="false">IF(AND(GY$2&gt;=$K58,GY$2&lt;=$L58),IF($G58="Completed",3,IF($G58="In Progress",2,1)),"")</f>
        <v/>
      </c>
      <c r="GZ58" s="64" t="str">
        <f aca="false">IF(AND(GZ$2&gt;=$K58,GZ$2&lt;=$L58),IF($G58="Completed",3,IF($G58="In Progress",2,1)),"")</f>
        <v/>
      </c>
      <c r="HA58" s="62" t="str">
        <f aca="false">IF(AND(HA$2&gt;=$K58,HA$2&lt;=$L58),IF($G58="Completed",3,IF($G58="In Progress",2,1)),"")</f>
        <v/>
      </c>
      <c r="HB58" s="63" t="str">
        <f aca="false">IF(AND(HB$2&gt;=$K58,HB$2&lt;=$L58),IF($G58="Completed",3,IF($G58="In Progress",2,1)),"")</f>
        <v/>
      </c>
      <c r="HC58" s="63" t="str">
        <f aca="false">IF(AND(HC$2&gt;=$K58,HC$2&lt;=$L58),IF($G58="Completed",3,IF($G58="In Progress",2,1)),"")</f>
        <v/>
      </c>
      <c r="HD58" s="63" t="str">
        <f aca="false">IF(AND(HD$2&gt;=$K58,HD$2&lt;=$L58),IF($G58="Completed",3,IF($G58="In Progress",2,1)),"")</f>
        <v/>
      </c>
      <c r="HE58" s="64" t="str">
        <f aca="false">IF(AND(HE$2&gt;=$K58,HE$2&lt;=$L58),IF($G58="Completed",3,IF($G58="In Progress",2,1)),"")</f>
        <v/>
      </c>
      <c r="HF58" s="62" t="str">
        <f aca="false">IF(AND(HF$2&gt;=$K58,HF$2&lt;=$L58),IF($G58="Completed",3,IF($G58="In Progress",2,1)),"")</f>
        <v/>
      </c>
      <c r="HG58" s="63" t="str">
        <f aca="false">IF(AND(HG$2&gt;=$K58,HG$2&lt;=$L58),IF($G58="Completed",3,IF($G58="In Progress",2,1)),"")</f>
        <v/>
      </c>
      <c r="HH58" s="63" t="str">
        <f aca="false">IF(AND(HH$2&gt;=$K58,HH$2&lt;=$L58),IF($G58="Completed",3,IF($G58="In Progress",2,1)),"")</f>
        <v/>
      </c>
      <c r="HI58" s="63" t="str">
        <f aca="false">IF(AND(HI$2&gt;=$K58,HI$2&lt;=$L58),IF($G58="Completed",3,IF($G58="In Progress",2,1)),"")</f>
        <v/>
      </c>
      <c r="HJ58" s="64" t="str">
        <f aca="false">IF(AND(HJ$2&gt;=$K58,HJ$2&lt;=$L58),IF($G58="Completed",3,IF($G58="In Progress",2,1)),"")</f>
        <v/>
      </c>
      <c r="HK58" s="62" t="str">
        <f aca="false">IF(AND(HK$2&gt;=$K58,HK$2&lt;=$L58),IF($G58="Completed",3,IF($G58="In Progress",2,1)),"")</f>
        <v/>
      </c>
      <c r="HL58" s="63" t="str">
        <f aca="false">IF(AND(HL$2&gt;=$K58,HL$2&lt;=$L58),IF($G58="Completed",3,IF($G58="In Progress",2,1)),"")</f>
        <v/>
      </c>
      <c r="HM58" s="63" t="str">
        <f aca="false">IF(AND(HM$2&gt;=$K58,HM$2&lt;=$L58),IF($G58="Completed",3,IF($G58="In Progress",2,1)),"")</f>
        <v/>
      </c>
      <c r="HN58" s="63" t="str">
        <f aca="false">IF(AND(HN$2&gt;=$K58,HN$2&lt;=$L58),IF($G58="Completed",3,IF($G58="In Progress",2,1)),"")</f>
        <v/>
      </c>
      <c r="HO58" s="64" t="str">
        <f aca="false">IF(AND(HO$2&gt;=$K58,HO$2&lt;=$L58),IF($G58="Completed",3,IF($G58="In Progress",2,1)),"")</f>
        <v/>
      </c>
      <c r="HP58" s="62" t="str">
        <f aca="false">IF(AND(HP$2&gt;=$K58,HP$2&lt;=$L58),IF($G58="Completed",3,IF($G58="In Progress",2,1)),"")</f>
        <v/>
      </c>
      <c r="HQ58" s="63" t="str">
        <f aca="false">IF(AND(HQ$2&gt;=$K58,HQ$2&lt;=$L58),IF($G58="Completed",3,IF($G58="In Progress",2,1)),"")</f>
        <v/>
      </c>
      <c r="HR58" s="63" t="str">
        <f aca="false">IF(AND(HR$2&gt;=$K58,HR$2&lt;=$L58),IF($G58="Completed",3,IF($G58="In Progress",2,1)),"")</f>
        <v/>
      </c>
      <c r="HS58" s="63" t="str">
        <f aca="false">IF(AND(HS$2&gt;=$K58,HS$2&lt;=$L58),IF($G58="Completed",3,IF($G58="In Progress",2,1)),"")</f>
        <v/>
      </c>
      <c r="HT58" s="64" t="str">
        <f aca="false">IF(AND(HT$2&gt;=$K58,HT$2&lt;=$L58),IF($G58="Completed",3,IF($G58="In Progress",2,1)),"")</f>
        <v/>
      </c>
      <c r="HU58" s="62" t="str">
        <f aca="false">IF(AND(HU$2&gt;=$K58,HU$2&lt;=$L58),IF($G58="Completed",3,IF($G58="In Progress",2,1)),"")</f>
        <v/>
      </c>
      <c r="HV58" s="63" t="str">
        <f aca="false">IF(AND(HV$2&gt;=$K58,HV$2&lt;=$L58),IF($G58="Completed",3,IF($G58="In Progress",2,1)),"")</f>
        <v/>
      </c>
      <c r="HW58" s="63" t="str">
        <f aca="false">IF(AND(HW$2&gt;=$K58,HW$2&lt;=$L58),IF($G58="Completed",3,IF($G58="In Progress",2,1)),"")</f>
        <v/>
      </c>
      <c r="HX58" s="63" t="str">
        <f aca="false">IF(AND(HX$2&gt;=$K58,HX$2&lt;=$L58),IF($G58="Completed",3,IF($G58="In Progress",2,1)),"")</f>
        <v/>
      </c>
      <c r="HY58" s="64" t="str">
        <f aca="false">IF(AND(HY$2&gt;=$K58,HY$2&lt;=$L58),IF($G58="Completed",3,IF($G58="In Progress",2,1)),"")</f>
        <v/>
      </c>
      <c r="HZ58" s="62" t="str">
        <f aca="false">IF(AND(HZ$2&gt;=$K58,HZ$2&lt;=$L58),IF($G58="Completed",3,IF($G58="In Progress",2,1)),"")</f>
        <v/>
      </c>
      <c r="IA58" s="63" t="str">
        <f aca="false">IF(AND(IA$2&gt;=$K58,IA$2&lt;=$L58),IF($G58="Completed",3,IF($G58="In Progress",2,1)),"")</f>
        <v/>
      </c>
      <c r="IB58" s="63" t="str">
        <f aca="false">IF(AND(IB$2&gt;=$K58,IB$2&lt;=$L58),IF($G58="Completed",3,IF($G58="In Progress",2,1)),"")</f>
        <v/>
      </c>
      <c r="IC58" s="63" t="str">
        <f aca="false">IF(AND(IC$2&gt;=$K58,IC$2&lt;=$L58),IF($G58="Completed",3,IF($G58="In Progress",2,1)),"")</f>
        <v/>
      </c>
      <c r="ID58" s="64" t="str">
        <f aca="false">IF(AND(ID$2&gt;=$K58,ID$2&lt;=$L58),IF($G58="Completed",3,IF($G58="In Progress",2,1)),"")</f>
        <v/>
      </c>
      <c r="IE58" s="62" t="str">
        <f aca="false">IF(AND(IE$2&gt;=$K58,IE$2&lt;=$L58),IF($G58="Completed",3,IF($G58="In Progress",2,1)),"")</f>
        <v/>
      </c>
      <c r="IF58" s="63" t="str">
        <f aca="false">IF(AND(IF$2&gt;=$K58,IF$2&lt;=$L58),IF($G58="Completed",3,IF($G58="In Progress",2,1)),"")</f>
        <v/>
      </c>
      <c r="IG58" s="63" t="str">
        <f aca="false">IF(AND(IG$2&gt;=$K58,IG$2&lt;=$L58),IF($G58="Completed",3,IF($G58="In Progress",2,1)),"")</f>
        <v/>
      </c>
      <c r="IH58" s="63" t="str">
        <f aca="false">IF(AND(IH$2&gt;=$K58,IH$2&lt;=$L58),IF($G58="Completed",3,IF($G58="In Progress",2,1)),"")</f>
        <v/>
      </c>
      <c r="II58" s="64" t="str">
        <f aca="false">IF(AND(II$2&gt;=$K58,II$2&lt;=$L58),IF($G58="Completed",3,IF($G58="In Progress",2,1)),"")</f>
        <v/>
      </c>
      <c r="IJ58" s="62" t="str">
        <f aca="false">IF(AND(IJ$2&gt;=$K58,IJ$2&lt;=$L58),IF($G58="Completed",3,IF($G58="In Progress",2,1)),"")</f>
        <v/>
      </c>
      <c r="IK58" s="63" t="str">
        <f aca="false">IF(AND(IK$2&gt;=$K58,IK$2&lt;=$L58),IF($G58="Completed",3,IF($G58="In Progress",2,1)),"")</f>
        <v/>
      </c>
      <c r="IL58" s="63" t="str">
        <f aca="false">IF(AND(IL$2&gt;=$K58,IL$2&lt;=$L58),IF($G58="Completed",3,IF($G58="In Progress",2,1)),"")</f>
        <v/>
      </c>
      <c r="IM58" s="63" t="str">
        <f aca="false">IF(AND(IM$2&gt;=$K58,IM$2&lt;=$L58),IF($G58="Completed",3,IF($G58="In Progress",2,1)),"")</f>
        <v/>
      </c>
      <c r="IN58" s="64" t="str">
        <f aca="false">IF(AND(IN$2&gt;=$K58,IN$2&lt;=$L58),IF($G58="Completed",3,IF($G58="In Progress",2,1)),"")</f>
        <v/>
      </c>
      <c r="IO58" s="62" t="str">
        <f aca="false">IF(AND(IO$2&gt;=$K58,IO$2&lt;=$L58),IF($G58="Completed",3,IF($G58="In Progress",2,1)),"")</f>
        <v/>
      </c>
      <c r="IP58" s="63" t="str">
        <f aca="false">IF(AND(IP$2&gt;=$K58,IP$2&lt;=$L58),IF($G58="Completed",3,IF($G58="In Progress",2,1)),"")</f>
        <v/>
      </c>
      <c r="IQ58" s="63" t="str">
        <f aca="false">IF(AND(IQ$2&gt;=$K58,IQ$2&lt;=$L58),IF($G58="Completed",3,IF($G58="In Progress",2,1)),"")</f>
        <v/>
      </c>
      <c r="IR58" s="63" t="str">
        <f aca="false">IF(AND(IR$2&gt;=$K58,IR$2&lt;=$L58),IF($G58="Completed",3,IF($G58="In Progress",2,1)),"")</f>
        <v/>
      </c>
      <c r="IS58" s="64" t="str">
        <f aca="false">IF(AND(IS$2&gt;=$K58,IS$2&lt;=$L58),IF($G58="Completed",3,IF($G58="In Progress",2,1)),"")</f>
        <v/>
      </c>
    </row>
    <row r="59" customFormat="false" ht="11.25" hidden="false" customHeight="false" outlineLevel="0" collapsed="false">
      <c r="A59" s="54" t="n">
        <v>5.8</v>
      </c>
      <c r="B59" s="55"/>
      <c r="C59" s="56" t="s">
        <v>44</v>
      </c>
      <c r="D59" s="56" t="s">
        <v>24</v>
      </c>
      <c r="E59" s="57"/>
      <c r="F59" s="57"/>
      <c r="G59" s="58"/>
      <c r="H59" s="59"/>
      <c r="I59" s="57"/>
      <c r="J59" s="58"/>
      <c r="K59" s="60" t="str">
        <f aca="false">IF(E59=""," ",E59-$N$6+1)</f>
        <v> </v>
      </c>
      <c r="L59" s="60" t="str">
        <f aca="false">IF(F59="","",F59-$N$6+1)</f>
        <v/>
      </c>
      <c r="M59" s="61" t="n">
        <f aca="false">COUNTIF(N59:IS59,"&gt;0")</f>
        <v>0</v>
      </c>
      <c r="N59" s="62" t="str">
        <f aca="false">IF(AND(N$2&gt;=$K59,N$2&lt;=$L59),IF($G59="Completed",3,IF($G59="In Progress",2,1)),"")</f>
        <v/>
      </c>
      <c r="O59" s="63" t="str">
        <f aca="false">IF(AND(O$2&gt;=$K59,O$2&lt;=$L59),IF($G59="Completed",3,IF($G59="In Progress",2,1)),"")</f>
        <v/>
      </c>
      <c r="P59" s="63" t="str">
        <f aca="false">IF(AND(P$2&gt;=$K59,P$2&lt;=$L59),IF($G59="Completed",3,IF($G59="In Progress",2,1)),"")</f>
        <v/>
      </c>
      <c r="Q59" s="63" t="str">
        <f aca="false">IF(AND(Q$2&gt;=$K59,Q$2&lt;=$L59),IF($G59="Completed",3,IF($G59="In Progress",2,1)),"")</f>
        <v/>
      </c>
      <c r="R59" s="64" t="str">
        <f aca="false">IF(AND(R$2&gt;=$K59,R$2&lt;=$L59),IF($G59="Completed",3,IF($G59="In Progress",2,1)),"")</f>
        <v/>
      </c>
      <c r="S59" s="62" t="str">
        <f aca="false">IF(AND(S$2&gt;=$K59,S$2&lt;=$L59),IF($G59="Completed",3,IF($G59="In Progress",2,1)),"")</f>
        <v/>
      </c>
      <c r="T59" s="63" t="str">
        <f aca="false">IF(AND(T$2&gt;=$K59,T$2&lt;=$L59),IF($G59="Completed",3,IF($G59="In Progress",2,1)),"")</f>
        <v/>
      </c>
      <c r="U59" s="63" t="str">
        <f aca="false">IF(AND(U$2&gt;=$K59,U$2&lt;=$L59),IF($G59="Completed",3,IF($G59="In Progress",2,1)),"")</f>
        <v/>
      </c>
      <c r="V59" s="63" t="str">
        <f aca="false">IF(AND(V$2&gt;=$K59,V$2&lt;=$L59),IF($G59="Completed",3,IF($G59="In Progress",2,1)),"")</f>
        <v/>
      </c>
      <c r="W59" s="64" t="str">
        <f aca="false">IF(AND(W$2&gt;=$K59,W$2&lt;=$L59),IF($G59="Completed",3,IF($G59="In Progress",2,1)),"")</f>
        <v/>
      </c>
      <c r="X59" s="62" t="str">
        <f aca="false">IF(AND(X$2&gt;=$K59,X$2&lt;=$L59),IF($G59="Completed",3,IF($G59="In Progress",2,1)),"")</f>
        <v/>
      </c>
      <c r="Y59" s="63" t="str">
        <f aca="false">IF(AND(Y$2&gt;=$K59,Y$2&lt;=$L59),IF($G59="Completed",3,IF($G59="In Progress",2,1)),"")</f>
        <v/>
      </c>
      <c r="Z59" s="63" t="str">
        <f aca="false">IF(AND(Z$2&gt;=$K59,Z$2&lt;=$L59),IF($G59="Completed",3,IF($G59="In Progress",2,1)),"")</f>
        <v/>
      </c>
      <c r="AA59" s="63" t="str">
        <f aca="false">IF(AND(AA$2&gt;=$K59,AA$2&lt;=$L59),IF($G59="Completed",3,IF($G59="In Progress",2,1)),"")</f>
        <v/>
      </c>
      <c r="AB59" s="64" t="str">
        <f aca="false">IF(AND(AB$2&gt;=$K59,AB$2&lt;=$L59),IF($G59="Completed",3,IF($G59="In Progress",2,1)),"")</f>
        <v/>
      </c>
      <c r="AC59" s="62" t="str">
        <f aca="false">IF(AND(AC$2&gt;=$K59,AC$2&lt;=$L59),IF($G59="Completed",3,IF($G59="In Progress",2,1)),"")</f>
        <v/>
      </c>
      <c r="AD59" s="63" t="str">
        <f aca="false">IF(AND(AD$2&gt;=$K59,AD$2&lt;=$L59),IF($G59="Completed",3,IF($G59="In Progress",2,1)),"")</f>
        <v/>
      </c>
      <c r="AE59" s="63" t="str">
        <f aca="false">IF(AND(AE$2&gt;=$K59,AE$2&lt;=$L59),IF($G59="Completed",3,IF($G59="In Progress",2,1)),"")</f>
        <v/>
      </c>
      <c r="AF59" s="63" t="str">
        <f aca="false">IF(AND(AF$2&gt;=$K59,AF$2&lt;=$L59),IF($G59="Completed",3,IF($G59="In Progress",2,1)),"")</f>
        <v/>
      </c>
      <c r="AG59" s="64" t="str">
        <f aca="false">IF(AND(AG$2&gt;=$K59,AG$2&lt;=$L59),IF($G59="Completed",3,IF($G59="In Progress",2,1)),"")</f>
        <v/>
      </c>
      <c r="AH59" s="62" t="str">
        <f aca="false">IF(AND(AH$2&gt;=$K59,AH$2&lt;=$L59),IF($G59="Completed",3,IF($G59="In Progress",2,1)),"")</f>
        <v/>
      </c>
      <c r="AI59" s="63" t="str">
        <f aca="false">IF(AND(AI$2&gt;=$K59,AI$2&lt;=$L59),IF($G59="Completed",3,IF($G59="In Progress",2,1)),"")</f>
        <v/>
      </c>
      <c r="AJ59" s="63" t="str">
        <f aca="false">IF(AND(AJ$2&gt;=$K59,AJ$2&lt;=$L59),IF($G59="Completed",3,IF($G59="In Progress",2,1)),"")</f>
        <v/>
      </c>
      <c r="AK59" s="63" t="str">
        <f aca="false">IF(AND(AK$2&gt;=$K59,AK$2&lt;=$L59),IF($G59="Completed",3,IF($G59="In Progress",2,1)),"")</f>
        <v/>
      </c>
      <c r="AL59" s="64" t="str">
        <f aca="false">IF(AND(AL$2&gt;=$K59,AL$2&lt;=$L59),IF($G59="Completed",3,IF($G59="In Progress",2,1)),"")</f>
        <v/>
      </c>
      <c r="AM59" s="62" t="str">
        <f aca="false">IF(AND(AM$2&gt;=$K59,AM$2&lt;=$L59),IF($G59="Completed",3,IF($G59="In Progress",2,1)),"")</f>
        <v/>
      </c>
      <c r="AN59" s="63" t="str">
        <f aca="false">IF(AND(AN$2&gt;=$K59,AN$2&lt;=$L59),IF($G59="Completed",3,IF($G59="In Progress",2,1)),"")</f>
        <v/>
      </c>
      <c r="AO59" s="63" t="str">
        <f aca="false">IF(AND(AO$2&gt;=$K59,AO$2&lt;=$L59),IF($G59="Completed",3,IF($G59="In Progress",2,1)),"")</f>
        <v/>
      </c>
      <c r="AP59" s="63" t="str">
        <f aca="false">IF(AND(AP$2&gt;=$K59,AP$2&lt;=$L59),IF($G59="Completed",3,IF($G59="In Progress",2,1)),"")</f>
        <v/>
      </c>
      <c r="AQ59" s="64" t="str">
        <f aca="false">IF(AND(AQ$2&gt;=$K59,AQ$2&lt;=$L59),IF($G59="Completed",3,IF($G59="In Progress",2,1)),"")</f>
        <v/>
      </c>
      <c r="AR59" s="62" t="str">
        <f aca="false">IF(AND(AR$2&gt;=$K59,AR$2&lt;=$L59),IF($G59="Completed",3,IF($G59="In Progress",2,1)),"")</f>
        <v/>
      </c>
      <c r="AS59" s="63" t="str">
        <f aca="false">IF(AND(AS$2&gt;=$K59,AS$2&lt;=$L59),IF($G59="Completed",3,IF($G59="In Progress",2,1)),"")</f>
        <v/>
      </c>
      <c r="AT59" s="63" t="str">
        <f aca="false">IF(AND(AT$2&gt;=$K59,AT$2&lt;=$L59),IF($G59="Completed",3,IF($G59="In Progress",2,1)),"")</f>
        <v/>
      </c>
      <c r="AU59" s="63" t="str">
        <f aca="false">IF(AND(AU$2&gt;=$K59,AU$2&lt;=$L59),IF($G59="Completed",3,IF($G59="In Progress",2,1)),"")</f>
        <v/>
      </c>
      <c r="AV59" s="64" t="str">
        <f aca="false">IF(AND(AV$2&gt;=$K59,AV$2&lt;=$L59),IF($G59="Completed",3,IF($G59="In Progress",2,1)),"")</f>
        <v/>
      </c>
      <c r="AW59" s="62" t="str">
        <f aca="false">IF(AND(AW$2&gt;=$K59,AW$2&lt;=$L59),IF($G59="Completed",3,IF($G59="In Progress",2,1)),"")</f>
        <v/>
      </c>
      <c r="AX59" s="63" t="str">
        <f aca="false">IF(AND(AX$2&gt;=$K59,AX$2&lt;=$L59),IF($G59="Completed",3,IF($G59="In Progress",2,1)),"")</f>
        <v/>
      </c>
      <c r="AY59" s="63" t="str">
        <f aca="false">IF(AND(AY$2&gt;=$K59,AY$2&lt;=$L59),IF($G59="Completed",3,IF($G59="In Progress",2,1)),"")</f>
        <v/>
      </c>
      <c r="AZ59" s="63" t="str">
        <f aca="false">IF(AND(AZ$2&gt;=$K59,AZ$2&lt;=$L59),IF($G59="Completed",3,IF($G59="In Progress",2,1)),"")</f>
        <v/>
      </c>
      <c r="BA59" s="64" t="str">
        <f aca="false">IF(AND(BA$2&gt;=$K59,BA$2&lt;=$L59),IF($G59="Completed",3,IF($G59="In Progress",2,1)),"")</f>
        <v/>
      </c>
      <c r="BB59" s="62" t="str">
        <f aca="false">IF(AND(BB$2&gt;=$K59,BB$2&lt;=$L59),IF($G59="Completed",3,IF($G59="In Progress",2,1)),"")</f>
        <v/>
      </c>
      <c r="BC59" s="63" t="str">
        <f aca="false">IF(AND(BC$2&gt;=$K59,BC$2&lt;=$L59),IF($G59="Completed",3,IF($G59="In Progress",2,1)),"")</f>
        <v/>
      </c>
      <c r="BD59" s="63" t="str">
        <f aca="false">IF(AND(BD$2&gt;=$K59,BD$2&lt;=$L59),IF($G59="Completed",3,IF($G59="In Progress",2,1)),"")</f>
        <v/>
      </c>
      <c r="BE59" s="63" t="str">
        <f aca="false">IF(AND(BE$2&gt;=$K59,BE$2&lt;=$L59),IF($G59="Completed",3,IF($G59="In Progress",2,1)),"")</f>
        <v/>
      </c>
      <c r="BF59" s="64" t="str">
        <f aca="false">IF(AND(BF$2&gt;=$K59,BF$2&lt;=$L59),IF($G59="Completed",3,IF($G59="In Progress",2,1)),"")</f>
        <v/>
      </c>
      <c r="BG59" s="62" t="str">
        <f aca="false">IF(AND(BG$2&gt;=$K59,BG$2&lt;=$L59),IF($G59="Completed",3,IF($G59="In Progress",2,1)),"")</f>
        <v/>
      </c>
      <c r="BH59" s="63" t="str">
        <f aca="false">IF(AND(BH$2&gt;=$K59,BH$2&lt;=$L59),IF($G59="Completed",3,IF($G59="In Progress",2,1)),"")</f>
        <v/>
      </c>
      <c r="BI59" s="63" t="str">
        <f aca="false">IF(AND(BI$2&gt;=$K59,BI$2&lt;=$L59),IF($G59="Completed",3,IF($G59="In Progress",2,1)),"")</f>
        <v/>
      </c>
      <c r="BJ59" s="63" t="str">
        <f aca="false">IF(AND(BJ$2&gt;=$K59,BJ$2&lt;=$L59),IF($G59="Completed",3,IF($G59="In Progress",2,1)),"")</f>
        <v/>
      </c>
      <c r="BK59" s="64" t="str">
        <f aca="false">IF(AND(BK$2&gt;=$K59,BK$2&lt;=$L59),IF($G59="Completed",3,IF($G59="In Progress",2,1)),"")</f>
        <v/>
      </c>
      <c r="BL59" s="62" t="str">
        <f aca="false">IF(AND(BL$2&gt;=$K59,BL$2&lt;=$L59),IF($G59="Completed",3,IF($G59="In Progress",2,1)),"")</f>
        <v/>
      </c>
      <c r="BM59" s="63" t="str">
        <f aca="false">IF(AND(BM$2&gt;=$K59,BM$2&lt;=$L59),IF($G59="Completed",3,IF($G59="In Progress",2,1)),"")</f>
        <v/>
      </c>
      <c r="BN59" s="63" t="str">
        <f aca="false">IF(AND(BN$2&gt;=$K59,BN$2&lt;=$L59),IF($G59="Completed",3,IF($G59="In Progress",2,1)),"")</f>
        <v/>
      </c>
      <c r="BO59" s="63" t="str">
        <f aca="false">IF(AND(BO$2&gt;=$K59,BO$2&lt;=$L59),IF($G59="Completed",3,IF($G59="In Progress",2,1)),"")</f>
        <v/>
      </c>
      <c r="BP59" s="64" t="str">
        <f aca="false">IF(AND(BP$2&gt;=$K59,BP$2&lt;=$L59),IF($G59="Completed",3,IF($G59="In Progress",2,1)),"")</f>
        <v/>
      </c>
      <c r="BQ59" s="62" t="str">
        <f aca="false">IF(AND(BQ$2&gt;=$K59,BQ$2&lt;=$L59),IF($G59="Completed",3,IF($G59="In Progress",2,1)),"")</f>
        <v/>
      </c>
      <c r="BR59" s="63" t="str">
        <f aca="false">IF(AND(BR$2&gt;=$K59,BR$2&lt;=$L59),IF($G59="Completed",3,IF($G59="In Progress",2,1)),"")</f>
        <v/>
      </c>
      <c r="BS59" s="63" t="str">
        <f aca="false">IF(AND(BS$2&gt;=$K59,BS$2&lt;=$L59),IF($G59="Completed",3,IF($G59="In Progress",2,1)),"")</f>
        <v/>
      </c>
      <c r="BT59" s="63" t="str">
        <f aca="false">IF(AND(BT$2&gt;=$K59,BT$2&lt;=$L59),IF($G59="Completed",3,IF($G59="In Progress",2,1)),"")</f>
        <v/>
      </c>
      <c r="BU59" s="64" t="str">
        <f aca="false">IF(AND(BU$2&gt;=$K59,BU$2&lt;=$L59),IF($G59="Completed",3,IF($G59="In Progress",2,1)),"")</f>
        <v/>
      </c>
      <c r="BV59" s="62" t="str">
        <f aca="false">IF(AND(BV$2&gt;=$K59,BV$2&lt;=$L59),IF($G59="Completed",3,IF($G59="In Progress",2,1)),"")</f>
        <v/>
      </c>
      <c r="BW59" s="63" t="str">
        <f aca="false">IF(AND(BW$2&gt;=$K59,BW$2&lt;=$L59),IF($G59="Completed",3,IF($G59="In Progress",2,1)),"")</f>
        <v/>
      </c>
      <c r="BX59" s="63" t="str">
        <f aca="false">IF(AND(BX$2&gt;=$K59,BX$2&lt;=$L59),IF($G59="Completed",3,IF($G59="In Progress",2,1)),"")</f>
        <v/>
      </c>
      <c r="BY59" s="63" t="str">
        <f aca="false">IF(AND(BY$2&gt;=$K59,BY$2&lt;=$L59),IF($G59="Completed",3,IF($G59="In Progress",2,1)),"")</f>
        <v/>
      </c>
      <c r="BZ59" s="64" t="str">
        <f aca="false">IF(AND(BZ$2&gt;=$K59,BZ$2&lt;=$L59),IF($G59="Completed",3,IF($G59="In Progress",2,1)),"")</f>
        <v/>
      </c>
      <c r="CA59" s="62" t="str">
        <f aca="false">IF(AND(CA$2&gt;=$K59,CA$2&lt;=$L59),IF($G59="Completed",3,IF($G59="In Progress",2,1)),"")</f>
        <v/>
      </c>
      <c r="CB59" s="63" t="str">
        <f aca="false">IF(AND(CB$2&gt;=$K59,CB$2&lt;=$L59),IF($G59="Completed",3,IF($G59="In Progress",2,1)),"")</f>
        <v/>
      </c>
      <c r="CC59" s="63" t="str">
        <f aca="false">IF(AND(CC$2&gt;=$K59,CC$2&lt;=$L59),IF($G59="Completed",3,IF($G59="In Progress",2,1)),"")</f>
        <v/>
      </c>
      <c r="CD59" s="63" t="str">
        <f aca="false">IF(AND(CD$2&gt;=$K59,CD$2&lt;=$L59),IF($G59="Completed",3,IF($G59="In Progress",2,1)),"")</f>
        <v/>
      </c>
      <c r="CE59" s="64" t="str">
        <f aca="false">IF(AND(CE$2&gt;=$K59,CE$2&lt;=$L59),IF($G59="Completed",3,IF($G59="In Progress",2,1)),"")</f>
        <v/>
      </c>
      <c r="CF59" s="62" t="str">
        <f aca="false">IF(AND(CF$2&gt;=$K59,CF$2&lt;=$L59),IF($G59="Completed",3,IF($G59="In Progress",2,1)),"")</f>
        <v/>
      </c>
      <c r="CG59" s="63" t="str">
        <f aca="false">IF(AND(CG$2&gt;=$K59,CG$2&lt;=$L59),IF($G59="Completed",3,IF($G59="In Progress",2,1)),"")</f>
        <v/>
      </c>
      <c r="CH59" s="63" t="str">
        <f aca="false">IF(AND(CH$2&gt;=$K59,CH$2&lt;=$L59),IF($G59="Completed",3,IF($G59="In Progress",2,1)),"")</f>
        <v/>
      </c>
      <c r="CI59" s="63" t="str">
        <f aca="false">IF(AND(CI$2&gt;=$K59,CI$2&lt;=$L59),IF($G59="Completed",3,IF($G59="In Progress",2,1)),"")</f>
        <v/>
      </c>
      <c r="CJ59" s="64" t="str">
        <f aca="false">IF(AND(CJ$2&gt;=$K59,CJ$2&lt;=$L59),IF($G59="Completed",3,IF($G59="In Progress",2,1)),"")</f>
        <v/>
      </c>
      <c r="CK59" s="62" t="str">
        <f aca="false">IF(AND(CK$2&gt;=$K59,CK$2&lt;=$L59),IF($G59="Completed",3,IF($G59="In Progress",2,1)),"")</f>
        <v/>
      </c>
      <c r="CL59" s="63" t="str">
        <f aca="false">IF(AND(CL$2&gt;=$K59,CL$2&lt;=$L59),IF($G59="Completed",3,IF($G59="In Progress",2,1)),"")</f>
        <v/>
      </c>
      <c r="CM59" s="63" t="str">
        <f aca="false">IF(AND(CM$2&gt;=$K59,CM$2&lt;=$L59),IF($G59="Completed",3,IF($G59="In Progress",2,1)),"")</f>
        <v/>
      </c>
      <c r="CN59" s="63" t="str">
        <f aca="false">IF(AND(CN$2&gt;=$K59,CN$2&lt;=$L59),IF($G59="Completed",3,IF($G59="In Progress",2,1)),"")</f>
        <v/>
      </c>
      <c r="CO59" s="64" t="str">
        <f aca="false">IF(AND(CO$2&gt;=$K59,CO$2&lt;=$L59),IF($G59="Completed",3,IF($G59="In Progress",2,1)),"")</f>
        <v/>
      </c>
      <c r="CP59" s="62" t="str">
        <f aca="false">IF(AND(CP$2&gt;=$K59,CP$2&lt;=$L59),IF($G59="Completed",3,IF($G59="In Progress",2,1)),"")</f>
        <v/>
      </c>
      <c r="CQ59" s="63" t="str">
        <f aca="false">IF(AND(CQ$2&gt;=$K59,CQ$2&lt;=$L59),IF($G59="Completed",3,IF($G59="In Progress",2,1)),"")</f>
        <v/>
      </c>
      <c r="CR59" s="63" t="str">
        <f aca="false">IF(AND(CR$2&gt;=$K59,CR$2&lt;=$L59),IF($G59="Completed",3,IF($G59="In Progress",2,1)),"")</f>
        <v/>
      </c>
      <c r="CS59" s="63" t="str">
        <f aca="false">IF(AND(CS$2&gt;=$K59,CS$2&lt;=$L59),IF($G59="Completed",3,IF($G59="In Progress",2,1)),"")</f>
        <v/>
      </c>
      <c r="CT59" s="64" t="str">
        <f aca="false">IF(AND(CT$2&gt;=$K59,CT$2&lt;=$L59),IF($G59="Completed",3,IF($G59="In Progress",2,1)),"")</f>
        <v/>
      </c>
      <c r="CU59" s="62" t="str">
        <f aca="false">IF(AND(CU$2&gt;=$K59,CU$2&lt;=$L59),IF($G59="Completed",3,IF($G59="In Progress",2,1)),"")</f>
        <v/>
      </c>
      <c r="CV59" s="63" t="str">
        <f aca="false">IF(AND(CV$2&gt;=$K59,CV$2&lt;=$L59),IF($G59="Completed",3,IF($G59="In Progress",2,1)),"")</f>
        <v/>
      </c>
      <c r="CW59" s="63" t="str">
        <f aca="false">IF(AND(CW$2&gt;=$K59,CW$2&lt;=$L59),IF($G59="Completed",3,IF($G59="In Progress",2,1)),"")</f>
        <v/>
      </c>
      <c r="CX59" s="63" t="str">
        <f aca="false">IF(AND(CX$2&gt;=$K59,CX$2&lt;=$L59),IF($G59="Completed",3,IF($G59="In Progress",2,1)),"")</f>
        <v/>
      </c>
      <c r="CY59" s="64" t="str">
        <f aca="false">IF(AND(CY$2&gt;=$K59,CY$2&lt;=$L59),IF($G59="Completed",3,IF($G59="In Progress",2,1)),"")</f>
        <v/>
      </c>
      <c r="CZ59" s="62" t="str">
        <f aca="false">IF(AND(CZ$2&gt;=$K59,CZ$2&lt;=$L59),IF($G59="Completed",3,IF($G59="In Progress",2,1)),"")</f>
        <v/>
      </c>
      <c r="DA59" s="63" t="str">
        <f aca="false">IF(AND(DA$2&gt;=$K59,DA$2&lt;=$L59),IF($G59="Completed",3,IF($G59="In Progress",2,1)),"")</f>
        <v/>
      </c>
      <c r="DB59" s="63" t="str">
        <f aca="false">IF(AND(DB$2&gt;=$K59,DB$2&lt;=$L59),IF($G59="Completed",3,IF($G59="In Progress",2,1)),"")</f>
        <v/>
      </c>
      <c r="DC59" s="63" t="str">
        <f aca="false">IF(AND(DC$2&gt;=$K59,DC$2&lt;=$L59),IF($G59="Completed",3,IF($G59="In Progress",2,1)),"")</f>
        <v/>
      </c>
      <c r="DD59" s="64" t="str">
        <f aca="false">IF(AND(DD$2&gt;=$K59,DD$2&lt;=$L59),IF($G59="Completed",3,IF($G59="In Progress",2,1)),"")</f>
        <v/>
      </c>
      <c r="DE59" s="62" t="str">
        <f aca="false">IF(AND(DE$2&gt;=$K59,DE$2&lt;=$L59),IF($G59="Completed",3,IF($G59="In Progress",2,1)),"")</f>
        <v/>
      </c>
      <c r="DF59" s="63" t="str">
        <f aca="false">IF(AND(DF$2&gt;=$K59,DF$2&lt;=$L59),IF($G59="Completed",3,IF($G59="In Progress",2,1)),"")</f>
        <v/>
      </c>
      <c r="DG59" s="63" t="str">
        <f aca="false">IF(AND(DG$2&gt;=$K59,DG$2&lt;=$L59),IF($G59="Completed",3,IF($G59="In Progress",2,1)),"")</f>
        <v/>
      </c>
      <c r="DH59" s="63" t="str">
        <f aca="false">IF(AND(DH$2&gt;=$K59,DH$2&lt;=$L59),IF($G59="Completed",3,IF($G59="In Progress",2,1)),"")</f>
        <v/>
      </c>
      <c r="DI59" s="64" t="str">
        <f aca="false">IF(AND(DI$2&gt;=$K59,DI$2&lt;=$L59),IF($G59="Completed",3,IF($G59="In Progress",2,1)),"")</f>
        <v/>
      </c>
      <c r="DJ59" s="62" t="str">
        <f aca="false">IF(AND(DJ$2&gt;=$K59,DJ$2&lt;=$L59),IF($G59="Completed",3,IF($G59="In Progress",2,1)),"")</f>
        <v/>
      </c>
      <c r="DK59" s="63" t="str">
        <f aca="false">IF(AND(DK$2&gt;=$K59,DK$2&lt;=$L59),IF($G59="Completed",3,IF($G59="In Progress",2,1)),"")</f>
        <v/>
      </c>
      <c r="DL59" s="63" t="str">
        <f aca="false">IF(AND(DL$2&gt;=$K59,DL$2&lt;=$L59),IF($G59="Completed",3,IF($G59="In Progress",2,1)),"")</f>
        <v/>
      </c>
      <c r="DM59" s="63" t="str">
        <f aca="false">IF(AND(DM$2&gt;=$K59,DM$2&lt;=$L59),IF($G59="Completed",3,IF($G59="In Progress",2,1)),"")</f>
        <v/>
      </c>
      <c r="DN59" s="64" t="str">
        <f aca="false">IF(AND(DN$2&gt;=$K59,DN$2&lt;=$L59),IF($G59="Completed",3,IF($G59="In Progress",2,1)),"")</f>
        <v/>
      </c>
      <c r="DO59" s="62" t="str">
        <f aca="false">IF(AND(DO$2&gt;=$K59,DO$2&lt;=$L59),IF($G59="Completed",3,IF($G59="In Progress",2,1)),"")</f>
        <v/>
      </c>
      <c r="DP59" s="63" t="str">
        <f aca="false">IF(AND(DP$2&gt;=$K59,DP$2&lt;=$L59),IF($G59="Completed",3,IF($G59="In Progress",2,1)),"")</f>
        <v/>
      </c>
      <c r="DQ59" s="63" t="str">
        <f aca="false">IF(AND(DQ$2&gt;=$K59,DQ$2&lt;=$L59),IF($G59="Completed",3,IF($G59="In Progress",2,1)),"")</f>
        <v/>
      </c>
      <c r="DR59" s="63" t="str">
        <f aca="false">IF(AND(DR$2&gt;=$K59,DR$2&lt;=$L59),IF($G59="Completed",3,IF($G59="In Progress",2,1)),"")</f>
        <v/>
      </c>
      <c r="DS59" s="64" t="str">
        <f aca="false">IF(AND(DS$2&gt;=$K59,DS$2&lt;=$L59),IF($G59="Completed",3,IF($G59="In Progress",2,1)),"")</f>
        <v/>
      </c>
      <c r="DT59" s="62" t="str">
        <f aca="false">IF(AND(DT$2&gt;=$K59,DT$2&lt;=$L59),IF($G59="Completed",3,IF($G59="In Progress",2,1)),"")</f>
        <v/>
      </c>
      <c r="DU59" s="63" t="str">
        <f aca="false">IF(AND(DU$2&gt;=$K59,DU$2&lt;=$L59),IF($G59="Completed",3,IF($G59="In Progress",2,1)),"")</f>
        <v/>
      </c>
      <c r="DV59" s="63" t="str">
        <f aca="false">IF(AND(DV$2&gt;=$K59,DV$2&lt;=$L59),IF($G59="Completed",3,IF($G59="In Progress",2,1)),"")</f>
        <v/>
      </c>
      <c r="DW59" s="63" t="str">
        <f aca="false">IF(AND(DW$2&gt;=$K59,DW$2&lt;=$L59),IF($G59="Completed",3,IF($G59="In Progress",2,1)),"")</f>
        <v/>
      </c>
      <c r="DX59" s="64" t="str">
        <f aca="false">IF(AND(DX$2&gt;=$K59,DX$2&lt;=$L59),IF($G59="Completed",3,IF($G59="In Progress",2,1)),"")</f>
        <v/>
      </c>
      <c r="DY59" s="62" t="str">
        <f aca="false">IF(AND(DY$2&gt;=$K59,DY$2&lt;=$L59),IF($G59="Completed",3,IF($G59="In Progress",2,1)),"")</f>
        <v/>
      </c>
      <c r="DZ59" s="63" t="str">
        <f aca="false">IF(AND(DZ$2&gt;=$K59,DZ$2&lt;=$L59),IF($G59="Completed",3,IF($G59="In Progress",2,1)),"")</f>
        <v/>
      </c>
      <c r="EA59" s="63" t="str">
        <f aca="false">IF(AND(EA$2&gt;=$K59,EA$2&lt;=$L59),IF($G59="Completed",3,IF($G59="In Progress",2,1)),"")</f>
        <v/>
      </c>
      <c r="EB59" s="63" t="str">
        <f aca="false">IF(AND(EB$2&gt;=$K59,EB$2&lt;=$L59),IF($G59="Completed",3,IF($G59="In Progress",2,1)),"")</f>
        <v/>
      </c>
      <c r="EC59" s="64" t="str">
        <f aca="false">IF(AND(EC$2&gt;=$K59,EC$2&lt;=$L59),IF($G59="Completed",3,IF($G59="In Progress",2,1)),"")</f>
        <v/>
      </c>
      <c r="ED59" s="62" t="str">
        <f aca="false">IF(AND(ED$2&gt;=$K59,ED$2&lt;=$L59),IF($G59="Completed",3,IF($G59="In Progress",2,1)),"")</f>
        <v/>
      </c>
      <c r="EE59" s="63" t="str">
        <f aca="false">IF(AND(EE$2&gt;=$K59,EE$2&lt;=$L59),IF($G59="Completed",3,IF($G59="In Progress",2,1)),"")</f>
        <v/>
      </c>
      <c r="EF59" s="63" t="str">
        <f aca="false">IF(AND(EF$2&gt;=$K59,EF$2&lt;=$L59),IF($G59="Completed",3,IF($G59="In Progress",2,1)),"")</f>
        <v/>
      </c>
      <c r="EG59" s="63" t="str">
        <f aca="false">IF(AND(EG$2&gt;=$K59,EG$2&lt;=$L59),IF($G59="Completed",3,IF($G59="In Progress",2,1)),"")</f>
        <v/>
      </c>
      <c r="EH59" s="64" t="str">
        <f aca="false">IF(AND(EH$2&gt;=$K59,EH$2&lt;=$L59),IF($G59="Completed",3,IF($G59="In Progress",2,1)),"")</f>
        <v/>
      </c>
      <c r="EI59" s="62" t="str">
        <f aca="false">IF(AND(EI$2&gt;=$K59,EI$2&lt;=$L59),IF($G59="Completed",3,IF($G59="In Progress",2,1)),"")</f>
        <v/>
      </c>
      <c r="EJ59" s="63" t="str">
        <f aca="false">IF(AND(EJ$2&gt;=$K59,EJ$2&lt;=$L59),IF($G59="Completed",3,IF($G59="In Progress",2,1)),"")</f>
        <v/>
      </c>
      <c r="EK59" s="63" t="str">
        <f aca="false">IF(AND(EK$2&gt;=$K59,EK$2&lt;=$L59),IF($G59="Completed",3,IF($G59="In Progress",2,1)),"")</f>
        <v/>
      </c>
      <c r="EL59" s="63" t="str">
        <f aca="false">IF(AND(EL$2&gt;=$K59,EL$2&lt;=$L59),IF($G59="Completed",3,IF($G59="In Progress",2,1)),"")</f>
        <v/>
      </c>
      <c r="EM59" s="64" t="str">
        <f aca="false">IF(AND(EM$2&gt;=$K59,EM$2&lt;=$L59),IF($G59="Completed",3,IF($G59="In Progress",2,1)),"")</f>
        <v/>
      </c>
      <c r="EN59" s="62" t="str">
        <f aca="false">IF(AND(EN$2&gt;=$K59,EN$2&lt;=$L59),IF($G59="Completed",3,IF($G59="In Progress",2,1)),"")</f>
        <v/>
      </c>
      <c r="EO59" s="63" t="str">
        <f aca="false">IF(AND(EO$2&gt;=$K59,EO$2&lt;=$L59),IF($G59="Completed",3,IF($G59="In Progress",2,1)),"")</f>
        <v/>
      </c>
      <c r="EP59" s="63" t="str">
        <f aca="false">IF(AND(EP$2&gt;=$K59,EP$2&lt;=$L59),IF($G59="Completed",3,IF($G59="In Progress",2,1)),"")</f>
        <v/>
      </c>
      <c r="EQ59" s="63" t="str">
        <f aca="false">IF(AND(EQ$2&gt;=$K59,EQ$2&lt;=$L59),IF($G59="Completed",3,IF($G59="In Progress",2,1)),"")</f>
        <v/>
      </c>
      <c r="ER59" s="64" t="str">
        <f aca="false">IF(AND(ER$2&gt;=$K59,ER$2&lt;=$L59),IF($G59="Completed",3,IF($G59="In Progress",2,1)),"")</f>
        <v/>
      </c>
      <c r="ES59" s="62" t="str">
        <f aca="false">IF(AND(ES$2&gt;=$K59,ES$2&lt;=$L59),IF($G59="Completed",3,IF($G59="In Progress",2,1)),"")</f>
        <v/>
      </c>
      <c r="ET59" s="63" t="str">
        <f aca="false">IF(AND(ET$2&gt;=$K59,ET$2&lt;=$L59),IF($G59="Completed",3,IF($G59="In Progress",2,1)),"")</f>
        <v/>
      </c>
      <c r="EU59" s="63" t="str">
        <f aca="false">IF(AND(EU$2&gt;=$K59,EU$2&lt;=$L59),IF($G59="Completed",3,IF($G59="In Progress",2,1)),"")</f>
        <v/>
      </c>
      <c r="EV59" s="63" t="str">
        <f aca="false">IF(AND(EV$2&gt;=$K59,EV$2&lt;=$L59),IF($G59="Completed",3,IF($G59="In Progress",2,1)),"")</f>
        <v/>
      </c>
      <c r="EW59" s="64" t="str">
        <f aca="false">IF(AND(EW$2&gt;=$K59,EW$2&lt;=$L59),IF($G59="Completed",3,IF($G59="In Progress",2,1)),"")</f>
        <v/>
      </c>
      <c r="EX59" s="62" t="str">
        <f aca="false">IF(AND(EX$2&gt;=$K59,EX$2&lt;=$L59),IF($G59="Completed",3,IF($G59="In Progress",2,1)),"")</f>
        <v/>
      </c>
      <c r="EY59" s="63" t="str">
        <f aca="false">IF(AND(EY$2&gt;=$K59,EY$2&lt;=$L59),IF($G59="Completed",3,IF($G59="In Progress",2,1)),"")</f>
        <v/>
      </c>
      <c r="EZ59" s="63" t="str">
        <f aca="false">IF(AND(EZ$2&gt;=$K59,EZ$2&lt;=$L59),IF($G59="Completed",3,IF($G59="In Progress",2,1)),"")</f>
        <v/>
      </c>
      <c r="FA59" s="63" t="str">
        <f aca="false">IF(AND(FA$2&gt;=$K59,FA$2&lt;=$L59),IF($G59="Completed",3,IF($G59="In Progress",2,1)),"")</f>
        <v/>
      </c>
      <c r="FB59" s="64" t="str">
        <f aca="false">IF(AND(FB$2&gt;=$K59,FB$2&lt;=$L59),IF($G59="Completed",3,IF($G59="In Progress",2,1)),"")</f>
        <v/>
      </c>
      <c r="FC59" s="62" t="str">
        <f aca="false">IF(AND(FC$2&gt;=$K59,FC$2&lt;=$L59),IF($G59="Completed",3,IF($G59="In Progress",2,1)),"")</f>
        <v/>
      </c>
      <c r="FD59" s="63" t="str">
        <f aca="false">IF(AND(FD$2&gt;=$K59,FD$2&lt;=$L59),IF($G59="Completed",3,IF($G59="In Progress",2,1)),"")</f>
        <v/>
      </c>
      <c r="FE59" s="63" t="str">
        <f aca="false">IF(AND(FE$2&gt;=$K59,FE$2&lt;=$L59),IF($G59="Completed",3,IF($G59="In Progress",2,1)),"")</f>
        <v/>
      </c>
      <c r="FF59" s="63" t="str">
        <f aca="false">IF(AND(FF$2&gt;=$K59,FF$2&lt;=$L59),IF($G59="Completed",3,IF($G59="In Progress",2,1)),"")</f>
        <v/>
      </c>
      <c r="FG59" s="64" t="str">
        <f aca="false">IF(AND(FG$2&gt;=$K59,FG$2&lt;=$L59),IF($G59="Completed",3,IF($G59="In Progress",2,1)),"")</f>
        <v/>
      </c>
      <c r="FH59" s="62" t="str">
        <f aca="false">IF(AND(FH$2&gt;=$K59,FH$2&lt;=$L59),IF($G59="Completed",3,IF($G59="In Progress",2,1)),"")</f>
        <v/>
      </c>
      <c r="FI59" s="63" t="str">
        <f aca="false">IF(AND(FI$2&gt;=$K59,FI$2&lt;=$L59),IF($G59="Completed",3,IF($G59="In Progress",2,1)),"")</f>
        <v/>
      </c>
      <c r="FJ59" s="63" t="str">
        <f aca="false">IF(AND(FJ$2&gt;=$K59,FJ$2&lt;=$L59),IF($G59="Completed",3,IF($G59="In Progress",2,1)),"")</f>
        <v/>
      </c>
      <c r="FK59" s="63" t="str">
        <f aca="false">IF(AND(FK$2&gt;=$K59,FK$2&lt;=$L59),IF($G59="Completed",3,IF($G59="In Progress",2,1)),"")</f>
        <v/>
      </c>
      <c r="FL59" s="64" t="str">
        <f aca="false">IF(AND(FL$2&gt;=$K59,FL$2&lt;=$L59),IF($G59="Completed",3,IF($G59="In Progress",2,1)),"")</f>
        <v/>
      </c>
      <c r="FM59" s="62" t="str">
        <f aca="false">IF(AND(FM$2&gt;=$K59,FM$2&lt;=$L59),IF($G59="Completed",3,IF($G59="In Progress",2,1)),"")</f>
        <v/>
      </c>
      <c r="FN59" s="63" t="str">
        <f aca="false">IF(AND(FN$2&gt;=$K59,FN$2&lt;=$L59),IF($G59="Completed",3,IF($G59="In Progress",2,1)),"")</f>
        <v/>
      </c>
      <c r="FO59" s="63" t="str">
        <f aca="false">IF(AND(FO$2&gt;=$K59,FO$2&lt;=$L59),IF($G59="Completed",3,IF($G59="In Progress",2,1)),"")</f>
        <v/>
      </c>
      <c r="FP59" s="63" t="str">
        <f aca="false">IF(AND(FP$2&gt;=$K59,FP$2&lt;=$L59),IF($G59="Completed",3,IF($G59="In Progress",2,1)),"")</f>
        <v/>
      </c>
      <c r="FQ59" s="64" t="str">
        <f aca="false">IF(AND(FQ$2&gt;=$K59,FQ$2&lt;=$L59),IF($G59="Completed",3,IF($G59="In Progress",2,1)),"")</f>
        <v/>
      </c>
      <c r="FR59" s="62" t="str">
        <f aca="false">IF(AND(FR$2&gt;=$K59,FR$2&lt;=$L59),IF($G59="Completed",3,IF($G59="In Progress",2,1)),"")</f>
        <v/>
      </c>
      <c r="FS59" s="63" t="str">
        <f aca="false">IF(AND(FS$2&gt;=$K59,FS$2&lt;=$L59),IF($G59="Completed",3,IF($G59="In Progress",2,1)),"")</f>
        <v/>
      </c>
      <c r="FT59" s="63" t="str">
        <f aca="false">IF(AND(FT$2&gt;=$K59,FT$2&lt;=$L59),IF($G59="Completed",3,IF($G59="In Progress",2,1)),"")</f>
        <v/>
      </c>
      <c r="FU59" s="63" t="str">
        <f aca="false">IF(AND(FU$2&gt;=$K59,FU$2&lt;=$L59),IF($G59="Completed",3,IF($G59="In Progress",2,1)),"")</f>
        <v/>
      </c>
      <c r="FV59" s="64" t="str">
        <f aca="false">IF(AND(FV$2&gt;=$K59,FV$2&lt;=$L59),IF($G59="Completed",3,IF($G59="In Progress",2,1)),"")</f>
        <v/>
      </c>
      <c r="FW59" s="62" t="str">
        <f aca="false">IF(AND(FW$2&gt;=$K59,FW$2&lt;=$L59),IF($G59="Completed",3,IF($G59="In Progress",2,1)),"")</f>
        <v/>
      </c>
      <c r="FX59" s="63" t="str">
        <f aca="false">IF(AND(FX$2&gt;=$K59,FX$2&lt;=$L59),IF($G59="Completed",3,IF($G59="In Progress",2,1)),"")</f>
        <v/>
      </c>
      <c r="FY59" s="63" t="str">
        <f aca="false">IF(AND(FY$2&gt;=$K59,FY$2&lt;=$L59),IF($G59="Completed",3,IF($G59="In Progress",2,1)),"")</f>
        <v/>
      </c>
      <c r="FZ59" s="63" t="str">
        <f aca="false">IF(AND(FZ$2&gt;=$K59,FZ$2&lt;=$L59),IF($G59="Completed",3,IF($G59="In Progress",2,1)),"")</f>
        <v/>
      </c>
      <c r="GA59" s="64" t="str">
        <f aca="false">IF(AND(GA$2&gt;=$K59,GA$2&lt;=$L59),IF($G59="Completed",3,IF($G59="In Progress",2,1)),"")</f>
        <v/>
      </c>
      <c r="GB59" s="62" t="str">
        <f aca="false">IF(AND(GB$2&gt;=$K59,GB$2&lt;=$L59),IF($G59="Completed",3,IF($G59="In Progress",2,1)),"")</f>
        <v/>
      </c>
      <c r="GC59" s="63" t="str">
        <f aca="false">IF(AND(GC$2&gt;=$K59,GC$2&lt;=$L59),IF($G59="Completed",3,IF($G59="In Progress",2,1)),"")</f>
        <v/>
      </c>
      <c r="GD59" s="63" t="str">
        <f aca="false">IF(AND(GD$2&gt;=$K59,GD$2&lt;=$L59),IF($G59="Completed",3,IF($G59="In Progress",2,1)),"")</f>
        <v/>
      </c>
      <c r="GE59" s="63" t="str">
        <f aca="false">IF(AND(GE$2&gt;=$K59,GE$2&lt;=$L59),IF($G59="Completed",3,IF($G59="In Progress",2,1)),"")</f>
        <v/>
      </c>
      <c r="GF59" s="64" t="str">
        <f aca="false">IF(AND(GF$2&gt;=$K59,GF$2&lt;=$L59),IF($G59="Completed",3,IF($G59="In Progress",2,1)),"")</f>
        <v/>
      </c>
      <c r="GG59" s="62" t="str">
        <f aca="false">IF(AND(GG$2&gt;=$K59,GG$2&lt;=$L59),IF($G59="Completed",3,IF($G59="In Progress",2,1)),"")</f>
        <v/>
      </c>
      <c r="GH59" s="63" t="str">
        <f aca="false">IF(AND(GH$2&gt;=$K59,GH$2&lt;=$L59),IF($G59="Completed",3,IF($G59="In Progress",2,1)),"")</f>
        <v/>
      </c>
      <c r="GI59" s="63" t="str">
        <f aca="false">IF(AND(GI$2&gt;=$K59,GI$2&lt;=$L59),IF($G59="Completed",3,IF($G59="In Progress",2,1)),"")</f>
        <v/>
      </c>
      <c r="GJ59" s="63" t="str">
        <f aca="false">IF(AND(GJ$2&gt;=$K59,GJ$2&lt;=$L59),IF($G59="Completed",3,IF($G59="In Progress",2,1)),"")</f>
        <v/>
      </c>
      <c r="GK59" s="64" t="str">
        <f aca="false">IF(AND(GK$2&gt;=$K59,GK$2&lt;=$L59),IF($G59="Completed",3,IF($G59="In Progress",2,1)),"")</f>
        <v/>
      </c>
      <c r="GL59" s="62" t="str">
        <f aca="false">IF(AND(GL$2&gt;=$K59,GL$2&lt;=$L59),IF($G59="Completed",3,IF($G59="In Progress",2,1)),"")</f>
        <v/>
      </c>
      <c r="GM59" s="63" t="str">
        <f aca="false">IF(AND(GM$2&gt;=$K59,GM$2&lt;=$L59),IF($G59="Completed",3,IF($G59="In Progress",2,1)),"")</f>
        <v/>
      </c>
      <c r="GN59" s="63" t="str">
        <f aca="false">IF(AND(GN$2&gt;=$K59,GN$2&lt;=$L59),IF($G59="Completed",3,IF($G59="In Progress",2,1)),"")</f>
        <v/>
      </c>
      <c r="GO59" s="63" t="str">
        <f aca="false">IF(AND(GO$2&gt;=$K59,GO$2&lt;=$L59),IF($G59="Completed",3,IF($G59="In Progress",2,1)),"")</f>
        <v/>
      </c>
      <c r="GP59" s="64" t="str">
        <f aca="false">IF(AND(GP$2&gt;=$K59,GP$2&lt;=$L59),IF($G59="Completed",3,IF($G59="In Progress",2,1)),"")</f>
        <v/>
      </c>
      <c r="GQ59" s="62" t="str">
        <f aca="false">IF(AND(GQ$2&gt;=$K59,GQ$2&lt;=$L59),IF($G59="Completed",3,IF($G59="In Progress",2,1)),"")</f>
        <v/>
      </c>
      <c r="GR59" s="63" t="str">
        <f aca="false">IF(AND(GR$2&gt;=$K59,GR$2&lt;=$L59),IF($G59="Completed",3,IF($G59="In Progress",2,1)),"")</f>
        <v/>
      </c>
      <c r="GS59" s="63" t="str">
        <f aca="false">IF(AND(GS$2&gt;=$K59,GS$2&lt;=$L59),IF($G59="Completed",3,IF($G59="In Progress",2,1)),"")</f>
        <v/>
      </c>
      <c r="GT59" s="63" t="str">
        <f aca="false">IF(AND(GT$2&gt;=$K59,GT$2&lt;=$L59),IF($G59="Completed",3,IF($G59="In Progress",2,1)),"")</f>
        <v/>
      </c>
      <c r="GU59" s="64" t="str">
        <f aca="false">IF(AND(GU$2&gt;=$K59,GU$2&lt;=$L59),IF($G59="Completed",3,IF($G59="In Progress",2,1)),"")</f>
        <v/>
      </c>
      <c r="GV59" s="62" t="str">
        <f aca="false">IF(AND(GV$2&gt;=$K59,GV$2&lt;=$L59),IF($G59="Completed",3,IF($G59="In Progress",2,1)),"")</f>
        <v/>
      </c>
      <c r="GW59" s="63" t="str">
        <f aca="false">IF(AND(GW$2&gt;=$K59,GW$2&lt;=$L59),IF($G59="Completed",3,IF($G59="In Progress",2,1)),"")</f>
        <v/>
      </c>
      <c r="GX59" s="63" t="str">
        <f aca="false">IF(AND(GX$2&gt;=$K59,GX$2&lt;=$L59),IF($G59="Completed",3,IF($G59="In Progress",2,1)),"")</f>
        <v/>
      </c>
      <c r="GY59" s="63" t="str">
        <f aca="false">IF(AND(GY$2&gt;=$K59,GY$2&lt;=$L59),IF($G59="Completed",3,IF($G59="In Progress",2,1)),"")</f>
        <v/>
      </c>
      <c r="GZ59" s="64" t="str">
        <f aca="false">IF(AND(GZ$2&gt;=$K59,GZ$2&lt;=$L59),IF($G59="Completed",3,IF($G59="In Progress",2,1)),"")</f>
        <v/>
      </c>
      <c r="HA59" s="62" t="str">
        <f aca="false">IF(AND(HA$2&gt;=$K59,HA$2&lt;=$L59),IF($G59="Completed",3,IF($G59="In Progress",2,1)),"")</f>
        <v/>
      </c>
      <c r="HB59" s="63" t="str">
        <f aca="false">IF(AND(HB$2&gt;=$K59,HB$2&lt;=$L59),IF($G59="Completed",3,IF($G59="In Progress",2,1)),"")</f>
        <v/>
      </c>
      <c r="HC59" s="63" t="str">
        <f aca="false">IF(AND(HC$2&gt;=$K59,HC$2&lt;=$L59),IF($G59="Completed",3,IF($G59="In Progress",2,1)),"")</f>
        <v/>
      </c>
      <c r="HD59" s="63" t="str">
        <f aca="false">IF(AND(HD$2&gt;=$K59,HD$2&lt;=$L59),IF($G59="Completed",3,IF($G59="In Progress",2,1)),"")</f>
        <v/>
      </c>
      <c r="HE59" s="64" t="str">
        <f aca="false">IF(AND(HE$2&gt;=$K59,HE$2&lt;=$L59),IF($G59="Completed",3,IF($G59="In Progress",2,1)),"")</f>
        <v/>
      </c>
      <c r="HF59" s="62" t="str">
        <f aca="false">IF(AND(HF$2&gt;=$K59,HF$2&lt;=$L59),IF($G59="Completed",3,IF($G59="In Progress",2,1)),"")</f>
        <v/>
      </c>
      <c r="HG59" s="63" t="str">
        <f aca="false">IF(AND(HG$2&gt;=$K59,HG$2&lt;=$L59),IF($G59="Completed",3,IF($G59="In Progress",2,1)),"")</f>
        <v/>
      </c>
      <c r="HH59" s="63" t="str">
        <f aca="false">IF(AND(HH$2&gt;=$K59,HH$2&lt;=$L59),IF($G59="Completed",3,IF($G59="In Progress",2,1)),"")</f>
        <v/>
      </c>
      <c r="HI59" s="63" t="str">
        <f aca="false">IF(AND(HI$2&gt;=$K59,HI$2&lt;=$L59),IF($G59="Completed",3,IF($G59="In Progress",2,1)),"")</f>
        <v/>
      </c>
      <c r="HJ59" s="64" t="str">
        <f aca="false">IF(AND(HJ$2&gt;=$K59,HJ$2&lt;=$L59),IF($G59="Completed",3,IF($G59="In Progress",2,1)),"")</f>
        <v/>
      </c>
      <c r="HK59" s="62" t="str">
        <f aca="false">IF(AND(HK$2&gt;=$K59,HK$2&lt;=$L59),IF($G59="Completed",3,IF($G59="In Progress",2,1)),"")</f>
        <v/>
      </c>
      <c r="HL59" s="63" t="str">
        <f aca="false">IF(AND(HL$2&gt;=$K59,HL$2&lt;=$L59),IF($G59="Completed",3,IF($G59="In Progress",2,1)),"")</f>
        <v/>
      </c>
      <c r="HM59" s="63" t="str">
        <f aca="false">IF(AND(HM$2&gt;=$K59,HM$2&lt;=$L59),IF($G59="Completed",3,IF($G59="In Progress",2,1)),"")</f>
        <v/>
      </c>
      <c r="HN59" s="63" t="str">
        <f aca="false">IF(AND(HN$2&gt;=$K59,HN$2&lt;=$L59),IF($G59="Completed",3,IF($G59="In Progress",2,1)),"")</f>
        <v/>
      </c>
      <c r="HO59" s="64" t="str">
        <f aca="false">IF(AND(HO$2&gt;=$K59,HO$2&lt;=$L59),IF($G59="Completed",3,IF($G59="In Progress",2,1)),"")</f>
        <v/>
      </c>
      <c r="HP59" s="62" t="str">
        <f aca="false">IF(AND(HP$2&gt;=$K59,HP$2&lt;=$L59),IF($G59="Completed",3,IF($G59="In Progress",2,1)),"")</f>
        <v/>
      </c>
      <c r="HQ59" s="63" t="str">
        <f aca="false">IF(AND(HQ$2&gt;=$K59,HQ$2&lt;=$L59),IF($G59="Completed",3,IF($G59="In Progress",2,1)),"")</f>
        <v/>
      </c>
      <c r="HR59" s="63" t="str">
        <f aca="false">IF(AND(HR$2&gt;=$K59,HR$2&lt;=$L59),IF($G59="Completed",3,IF($G59="In Progress",2,1)),"")</f>
        <v/>
      </c>
      <c r="HS59" s="63" t="str">
        <f aca="false">IF(AND(HS$2&gt;=$K59,HS$2&lt;=$L59),IF($G59="Completed",3,IF($G59="In Progress",2,1)),"")</f>
        <v/>
      </c>
      <c r="HT59" s="64" t="str">
        <f aca="false">IF(AND(HT$2&gt;=$K59,HT$2&lt;=$L59),IF($G59="Completed",3,IF($G59="In Progress",2,1)),"")</f>
        <v/>
      </c>
      <c r="HU59" s="62" t="str">
        <f aca="false">IF(AND(HU$2&gt;=$K59,HU$2&lt;=$L59),IF($G59="Completed",3,IF($G59="In Progress",2,1)),"")</f>
        <v/>
      </c>
      <c r="HV59" s="63" t="str">
        <f aca="false">IF(AND(HV$2&gt;=$K59,HV$2&lt;=$L59),IF($G59="Completed",3,IF($G59="In Progress",2,1)),"")</f>
        <v/>
      </c>
      <c r="HW59" s="63" t="str">
        <f aca="false">IF(AND(HW$2&gt;=$K59,HW$2&lt;=$L59),IF($G59="Completed",3,IF($G59="In Progress",2,1)),"")</f>
        <v/>
      </c>
      <c r="HX59" s="63" t="str">
        <f aca="false">IF(AND(HX$2&gt;=$K59,HX$2&lt;=$L59),IF($G59="Completed",3,IF($G59="In Progress",2,1)),"")</f>
        <v/>
      </c>
      <c r="HY59" s="64" t="str">
        <f aca="false">IF(AND(HY$2&gt;=$K59,HY$2&lt;=$L59),IF($G59="Completed",3,IF($G59="In Progress",2,1)),"")</f>
        <v/>
      </c>
      <c r="HZ59" s="62" t="str">
        <f aca="false">IF(AND(HZ$2&gt;=$K59,HZ$2&lt;=$L59),IF($G59="Completed",3,IF($G59="In Progress",2,1)),"")</f>
        <v/>
      </c>
      <c r="IA59" s="63" t="str">
        <f aca="false">IF(AND(IA$2&gt;=$K59,IA$2&lt;=$L59),IF($G59="Completed",3,IF($G59="In Progress",2,1)),"")</f>
        <v/>
      </c>
      <c r="IB59" s="63" t="str">
        <f aca="false">IF(AND(IB$2&gt;=$K59,IB$2&lt;=$L59),IF($G59="Completed",3,IF($G59="In Progress",2,1)),"")</f>
        <v/>
      </c>
      <c r="IC59" s="63" t="str">
        <f aca="false">IF(AND(IC$2&gt;=$K59,IC$2&lt;=$L59),IF($G59="Completed",3,IF($G59="In Progress",2,1)),"")</f>
        <v/>
      </c>
      <c r="ID59" s="64" t="str">
        <f aca="false">IF(AND(ID$2&gt;=$K59,ID$2&lt;=$L59),IF($G59="Completed",3,IF($G59="In Progress",2,1)),"")</f>
        <v/>
      </c>
      <c r="IE59" s="62" t="str">
        <f aca="false">IF(AND(IE$2&gt;=$K59,IE$2&lt;=$L59),IF($G59="Completed",3,IF($G59="In Progress",2,1)),"")</f>
        <v/>
      </c>
      <c r="IF59" s="63" t="str">
        <f aca="false">IF(AND(IF$2&gt;=$K59,IF$2&lt;=$L59),IF($G59="Completed",3,IF($G59="In Progress",2,1)),"")</f>
        <v/>
      </c>
      <c r="IG59" s="63" t="str">
        <f aca="false">IF(AND(IG$2&gt;=$K59,IG$2&lt;=$L59),IF($G59="Completed",3,IF($G59="In Progress",2,1)),"")</f>
        <v/>
      </c>
      <c r="IH59" s="63" t="str">
        <f aca="false">IF(AND(IH$2&gt;=$K59,IH$2&lt;=$L59),IF($G59="Completed",3,IF($G59="In Progress",2,1)),"")</f>
        <v/>
      </c>
      <c r="II59" s="64" t="str">
        <f aca="false">IF(AND(II$2&gt;=$K59,II$2&lt;=$L59),IF($G59="Completed",3,IF($G59="In Progress",2,1)),"")</f>
        <v/>
      </c>
      <c r="IJ59" s="62" t="str">
        <f aca="false">IF(AND(IJ$2&gt;=$K59,IJ$2&lt;=$L59),IF($G59="Completed",3,IF($G59="In Progress",2,1)),"")</f>
        <v/>
      </c>
      <c r="IK59" s="63" t="str">
        <f aca="false">IF(AND(IK$2&gt;=$K59,IK$2&lt;=$L59),IF($G59="Completed",3,IF($G59="In Progress",2,1)),"")</f>
        <v/>
      </c>
      <c r="IL59" s="63" t="str">
        <f aca="false">IF(AND(IL$2&gt;=$K59,IL$2&lt;=$L59),IF($G59="Completed",3,IF($G59="In Progress",2,1)),"")</f>
        <v/>
      </c>
      <c r="IM59" s="63" t="str">
        <f aca="false">IF(AND(IM$2&gt;=$K59,IM$2&lt;=$L59),IF($G59="Completed",3,IF($G59="In Progress",2,1)),"")</f>
        <v/>
      </c>
      <c r="IN59" s="64" t="str">
        <f aca="false">IF(AND(IN$2&gt;=$K59,IN$2&lt;=$L59),IF($G59="Completed",3,IF($G59="In Progress",2,1)),"")</f>
        <v/>
      </c>
      <c r="IO59" s="62" t="str">
        <f aca="false">IF(AND(IO$2&gt;=$K59,IO$2&lt;=$L59),IF($G59="Completed",3,IF($G59="In Progress",2,1)),"")</f>
        <v/>
      </c>
      <c r="IP59" s="63" t="str">
        <f aca="false">IF(AND(IP$2&gt;=$K59,IP$2&lt;=$L59),IF($G59="Completed",3,IF($G59="In Progress",2,1)),"")</f>
        <v/>
      </c>
      <c r="IQ59" s="63" t="str">
        <f aca="false">IF(AND(IQ$2&gt;=$K59,IQ$2&lt;=$L59),IF($G59="Completed",3,IF($G59="In Progress",2,1)),"")</f>
        <v/>
      </c>
      <c r="IR59" s="63" t="str">
        <f aca="false">IF(AND(IR$2&gt;=$K59,IR$2&lt;=$L59),IF($G59="Completed",3,IF($G59="In Progress",2,1)),"")</f>
        <v/>
      </c>
      <c r="IS59" s="64" t="str">
        <f aca="false">IF(AND(IS$2&gt;=$K59,IS$2&lt;=$L59),IF($G59="Completed",3,IF($G59="In Progress",2,1)),"")</f>
        <v/>
      </c>
    </row>
    <row r="60" customFormat="false" ht="11.25" hidden="false" customHeight="false" outlineLevel="0" collapsed="false">
      <c r="A60" s="54" t="n">
        <v>5.9</v>
      </c>
      <c r="B60" s="55"/>
      <c r="C60" s="56" t="s">
        <v>34</v>
      </c>
      <c r="D60" s="56" t="s">
        <v>24</v>
      </c>
      <c r="E60" s="57"/>
      <c r="F60" s="57"/>
      <c r="G60" s="58"/>
      <c r="H60" s="59"/>
      <c r="I60" s="57"/>
      <c r="J60" s="58"/>
      <c r="K60" s="60" t="str">
        <f aca="false">IF(E60=""," ",E60-$N$6+1)</f>
        <v> </v>
      </c>
      <c r="L60" s="60" t="str">
        <f aca="false">IF(F60="","",F60-$N$6+1)</f>
        <v/>
      </c>
      <c r="M60" s="61" t="n">
        <f aca="false">COUNTIF(N60:IS60,"&gt;0")</f>
        <v>0</v>
      </c>
      <c r="N60" s="62" t="str">
        <f aca="false">IF(AND(N$2&gt;=$K60,N$2&lt;=$L60),IF($G60="Completed",3,IF($G60="In Progress",2,1)),"")</f>
        <v/>
      </c>
      <c r="O60" s="63" t="str">
        <f aca="false">IF(AND(O$2&gt;=$K60,O$2&lt;=$L60),IF($G60="Completed",3,IF($G60="In Progress",2,1)),"")</f>
        <v/>
      </c>
      <c r="P60" s="63" t="str">
        <f aca="false">IF(AND(P$2&gt;=$K60,P$2&lt;=$L60),IF($G60="Completed",3,IF($G60="In Progress",2,1)),"")</f>
        <v/>
      </c>
      <c r="Q60" s="63" t="str">
        <f aca="false">IF(AND(Q$2&gt;=$K60,Q$2&lt;=$L60),IF($G60="Completed",3,IF($G60="In Progress",2,1)),"")</f>
        <v/>
      </c>
      <c r="R60" s="64" t="str">
        <f aca="false">IF(AND(R$2&gt;=$K60,R$2&lt;=$L60),IF($G60="Completed",3,IF($G60="In Progress",2,1)),"")</f>
        <v/>
      </c>
      <c r="S60" s="62" t="str">
        <f aca="false">IF(AND(S$2&gt;=$K60,S$2&lt;=$L60),IF($G60="Completed",3,IF($G60="In Progress",2,1)),"")</f>
        <v/>
      </c>
      <c r="T60" s="63" t="str">
        <f aca="false">IF(AND(T$2&gt;=$K60,T$2&lt;=$L60),IF($G60="Completed",3,IF($G60="In Progress",2,1)),"")</f>
        <v/>
      </c>
      <c r="U60" s="63" t="str">
        <f aca="false">IF(AND(U$2&gt;=$K60,U$2&lt;=$L60),IF($G60="Completed",3,IF($G60="In Progress",2,1)),"")</f>
        <v/>
      </c>
      <c r="V60" s="63" t="str">
        <f aca="false">IF(AND(V$2&gt;=$K60,V$2&lt;=$L60),IF($G60="Completed",3,IF($G60="In Progress",2,1)),"")</f>
        <v/>
      </c>
      <c r="W60" s="64" t="str">
        <f aca="false">IF(AND(W$2&gt;=$K60,W$2&lt;=$L60),IF($G60="Completed",3,IF($G60="In Progress",2,1)),"")</f>
        <v/>
      </c>
      <c r="X60" s="62" t="str">
        <f aca="false">IF(AND(X$2&gt;=$K60,X$2&lt;=$L60),IF($G60="Completed",3,IF($G60="In Progress",2,1)),"")</f>
        <v/>
      </c>
      <c r="Y60" s="63" t="str">
        <f aca="false">IF(AND(Y$2&gt;=$K60,Y$2&lt;=$L60),IF($G60="Completed",3,IF($G60="In Progress",2,1)),"")</f>
        <v/>
      </c>
      <c r="Z60" s="63" t="str">
        <f aca="false">IF(AND(Z$2&gt;=$K60,Z$2&lt;=$L60),IF($G60="Completed",3,IF($G60="In Progress",2,1)),"")</f>
        <v/>
      </c>
      <c r="AA60" s="63" t="str">
        <f aca="false">IF(AND(AA$2&gt;=$K60,AA$2&lt;=$L60),IF($G60="Completed",3,IF($G60="In Progress",2,1)),"")</f>
        <v/>
      </c>
      <c r="AB60" s="64" t="str">
        <f aca="false">IF(AND(AB$2&gt;=$K60,AB$2&lt;=$L60),IF($G60="Completed",3,IF($G60="In Progress",2,1)),"")</f>
        <v/>
      </c>
      <c r="AC60" s="62" t="str">
        <f aca="false">IF(AND(AC$2&gt;=$K60,AC$2&lt;=$L60),IF($G60="Completed",3,IF($G60="In Progress",2,1)),"")</f>
        <v/>
      </c>
      <c r="AD60" s="63" t="str">
        <f aca="false">IF(AND(AD$2&gt;=$K60,AD$2&lt;=$L60),IF($G60="Completed",3,IF($G60="In Progress",2,1)),"")</f>
        <v/>
      </c>
      <c r="AE60" s="63" t="str">
        <f aca="false">IF(AND(AE$2&gt;=$K60,AE$2&lt;=$L60),IF($G60="Completed",3,IF($G60="In Progress",2,1)),"")</f>
        <v/>
      </c>
      <c r="AF60" s="63" t="str">
        <f aca="false">IF(AND(AF$2&gt;=$K60,AF$2&lt;=$L60),IF($G60="Completed",3,IF($G60="In Progress",2,1)),"")</f>
        <v/>
      </c>
      <c r="AG60" s="64" t="str">
        <f aca="false">IF(AND(AG$2&gt;=$K60,AG$2&lt;=$L60),IF($G60="Completed",3,IF($G60="In Progress",2,1)),"")</f>
        <v/>
      </c>
      <c r="AH60" s="62" t="str">
        <f aca="false">IF(AND(AH$2&gt;=$K60,AH$2&lt;=$L60),IF($G60="Completed",3,IF($G60="In Progress",2,1)),"")</f>
        <v/>
      </c>
      <c r="AI60" s="63" t="str">
        <f aca="false">IF(AND(AI$2&gt;=$K60,AI$2&lt;=$L60),IF($G60="Completed",3,IF($G60="In Progress",2,1)),"")</f>
        <v/>
      </c>
      <c r="AJ60" s="63" t="str">
        <f aca="false">IF(AND(AJ$2&gt;=$K60,AJ$2&lt;=$L60),IF($G60="Completed",3,IF($G60="In Progress",2,1)),"")</f>
        <v/>
      </c>
      <c r="AK60" s="63" t="str">
        <f aca="false">IF(AND(AK$2&gt;=$K60,AK$2&lt;=$L60),IF($G60="Completed",3,IF($G60="In Progress",2,1)),"")</f>
        <v/>
      </c>
      <c r="AL60" s="64" t="str">
        <f aca="false">IF(AND(AL$2&gt;=$K60,AL$2&lt;=$L60),IF($G60="Completed",3,IF($G60="In Progress",2,1)),"")</f>
        <v/>
      </c>
      <c r="AM60" s="62" t="str">
        <f aca="false">IF(AND(AM$2&gt;=$K60,AM$2&lt;=$L60),IF($G60="Completed",3,IF($G60="In Progress",2,1)),"")</f>
        <v/>
      </c>
      <c r="AN60" s="63" t="str">
        <f aca="false">IF(AND(AN$2&gt;=$K60,AN$2&lt;=$L60),IF($G60="Completed",3,IF($G60="In Progress",2,1)),"")</f>
        <v/>
      </c>
      <c r="AO60" s="63" t="str">
        <f aca="false">IF(AND(AO$2&gt;=$K60,AO$2&lt;=$L60),IF($G60="Completed",3,IF($G60="In Progress",2,1)),"")</f>
        <v/>
      </c>
      <c r="AP60" s="63" t="str">
        <f aca="false">IF(AND(AP$2&gt;=$K60,AP$2&lt;=$L60),IF($G60="Completed",3,IF($G60="In Progress",2,1)),"")</f>
        <v/>
      </c>
      <c r="AQ60" s="64" t="str">
        <f aca="false">IF(AND(AQ$2&gt;=$K60,AQ$2&lt;=$L60),IF($G60="Completed",3,IF($G60="In Progress",2,1)),"")</f>
        <v/>
      </c>
      <c r="AR60" s="62" t="str">
        <f aca="false">IF(AND(AR$2&gt;=$K60,AR$2&lt;=$L60),IF($G60="Completed",3,IF($G60="In Progress",2,1)),"")</f>
        <v/>
      </c>
      <c r="AS60" s="63" t="str">
        <f aca="false">IF(AND(AS$2&gt;=$K60,AS$2&lt;=$L60),IF($G60="Completed",3,IF($G60="In Progress",2,1)),"")</f>
        <v/>
      </c>
      <c r="AT60" s="63" t="str">
        <f aca="false">IF(AND(AT$2&gt;=$K60,AT$2&lt;=$L60),IF($G60="Completed",3,IF($G60="In Progress",2,1)),"")</f>
        <v/>
      </c>
      <c r="AU60" s="63" t="str">
        <f aca="false">IF(AND(AU$2&gt;=$K60,AU$2&lt;=$L60),IF($G60="Completed",3,IF($G60="In Progress",2,1)),"")</f>
        <v/>
      </c>
      <c r="AV60" s="64" t="str">
        <f aca="false">IF(AND(AV$2&gt;=$K60,AV$2&lt;=$L60),IF($G60="Completed",3,IF($G60="In Progress",2,1)),"")</f>
        <v/>
      </c>
      <c r="AW60" s="62" t="str">
        <f aca="false">IF(AND(AW$2&gt;=$K60,AW$2&lt;=$L60),IF($G60="Completed",3,IF($G60="In Progress",2,1)),"")</f>
        <v/>
      </c>
      <c r="AX60" s="63" t="str">
        <f aca="false">IF(AND(AX$2&gt;=$K60,AX$2&lt;=$L60),IF($G60="Completed",3,IF($G60="In Progress",2,1)),"")</f>
        <v/>
      </c>
      <c r="AY60" s="63" t="str">
        <f aca="false">IF(AND(AY$2&gt;=$K60,AY$2&lt;=$L60),IF($G60="Completed",3,IF($G60="In Progress",2,1)),"")</f>
        <v/>
      </c>
      <c r="AZ60" s="63" t="str">
        <f aca="false">IF(AND(AZ$2&gt;=$K60,AZ$2&lt;=$L60),IF($G60="Completed",3,IF($G60="In Progress",2,1)),"")</f>
        <v/>
      </c>
      <c r="BA60" s="64" t="str">
        <f aca="false">IF(AND(BA$2&gt;=$K60,BA$2&lt;=$L60),IF($G60="Completed",3,IF($G60="In Progress",2,1)),"")</f>
        <v/>
      </c>
      <c r="BB60" s="62" t="str">
        <f aca="false">IF(AND(BB$2&gt;=$K60,BB$2&lt;=$L60),IF($G60="Completed",3,IF($G60="In Progress",2,1)),"")</f>
        <v/>
      </c>
      <c r="BC60" s="63" t="str">
        <f aca="false">IF(AND(BC$2&gt;=$K60,BC$2&lt;=$L60),IF($G60="Completed",3,IF($G60="In Progress",2,1)),"")</f>
        <v/>
      </c>
      <c r="BD60" s="63" t="str">
        <f aca="false">IF(AND(BD$2&gt;=$K60,BD$2&lt;=$L60),IF($G60="Completed",3,IF($G60="In Progress",2,1)),"")</f>
        <v/>
      </c>
      <c r="BE60" s="63" t="str">
        <f aca="false">IF(AND(BE$2&gt;=$K60,BE$2&lt;=$L60),IF($G60="Completed",3,IF($G60="In Progress",2,1)),"")</f>
        <v/>
      </c>
      <c r="BF60" s="64" t="str">
        <f aca="false">IF(AND(BF$2&gt;=$K60,BF$2&lt;=$L60),IF($G60="Completed",3,IF($G60="In Progress",2,1)),"")</f>
        <v/>
      </c>
      <c r="BG60" s="62" t="str">
        <f aca="false">IF(AND(BG$2&gt;=$K60,BG$2&lt;=$L60),IF($G60="Completed",3,IF($G60="In Progress",2,1)),"")</f>
        <v/>
      </c>
      <c r="BH60" s="63" t="str">
        <f aca="false">IF(AND(BH$2&gt;=$K60,BH$2&lt;=$L60),IF($G60="Completed",3,IF($G60="In Progress",2,1)),"")</f>
        <v/>
      </c>
      <c r="BI60" s="63" t="str">
        <f aca="false">IF(AND(BI$2&gt;=$K60,BI$2&lt;=$L60),IF($G60="Completed",3,IF($G60="In Progress",2,1)),"")</f>
        <v/>
      </c>
      <c r="BJ60" s="63" t="str">
        <f aca="false">IF(AND(BJ$2&gt;=$K60,BJ$2&lt;=$L60),IF($G60="Completed",3,IF($G60="In Progress",2,1)),"")</f>
        <v/>
      </c>
      <c r="BK60" s="64" t="str">
        <f aca="false">IF(AND(BK$2&gt;=$K60,BK$2&lt;=$L60),IF($G60="Completed",3,IF($G60="In Progress",2,1)),"")</f>
        <v/>
      </c>
      <c r="BL60" s="62" t="str">
        <f aca="false">IF(AND(BL$2&gt;=$K60,BL$2&lt;=$L60),IF($G60="Completed",3,IF($G60="In Progress",2,1)),"")</f>
        <v/>
      </c>
      <c r="BM60" s="63" t="str">
        <f aca="false">IF(AND(BM$2&gt;=$K60,BM$2&lt;=$L60),IF($G60="Completed",3,IF($G60="In Progress",2,1)),"")</f>
        <v/>
      </c>
      <c r="BN60" s="63" t="str">
        <f aca="false">IF(AND(BN$2&gt;=$K60,BN$2&lt;=$L60),IF($G60="Completed",3,IF($G60="In Progress",2,1)),"")</f>
        <v/>
      </c>
      <c r="BO60" s="63" t="str">
        <f aca="false">IF(AND(BO$2&gt;=$K60,BO$2&lt;=$L60),IF($G60="Completed",3,IF($G60="In Progress",2,1)),"")</f>
        <v/>
      </c>
      <c r="BP60" s="64" t="str">
        <f aca="false">IF(AND(BP$2&gt;=$K60,BP$2&lt;=$L60),IF($G60="Completed",3,IF($G60="In Progress",2,1)),"")</f>
        <v/>
      </c>
      <c r="BQ60" s="62" t="str">
        <f aca="false">IF(AND(BQ$2&gt;=$K60,BQ$2&lt;=$L60),IF($G60="Completed",3,IF($G60="In Progress",2,1)),"")</f>
        <v/>
      </c>
      <c r="BR60" s="63" t="str">
        <f aca="false">IF(AND(BR$2&gt;=$K60,BR$2&lt;=$L60),IF($G60="Completed",3,IF($G60="In Progress",2,1)),"")</f>
        <v/>
      </c>
      <c r="BS60" s="63" t="str">
        <f aca="false">IF(AND(BS$2&gt;=$K60,BS$2&lt;=$L60),IF($G60="Completed",3,IF($G60="In Progress",2,1)),"")</f>
        <v/>
      </c>
      <c r="BT60" s="63" t="str">
        <f aca="false">IF(AND(BT$2&gt;=$K60,BT$2&lt;=$L60),IF($G60="Completed",3,IF($G60="In Progress",2,1)),"")</f>
        <v/>
      </c>
      <c r="BU60" s="64" t="str">
        <f aca="false">IF(AND(BU$2&gt;=$K60,BU$2&lt;=$L60),IF($G60="Completed",3,IF($G60="In Progress",2,1)),"")</f>
        <v/>
      </c>
      <c r="BV60" s="62" t="str">
        <f aca="false">IF(AND(BV$2&gt;=$K60,BV$2&lt;=$L60),IF($G60="Completed",3,IF($G60="In Progress",2,1)),"")</f>
        <v/>
      </c>
      <c r="BW60" s="63" t="str">
        <f aca="false">IF(AND(BW$2&gt;=$K60,BW$2&lt;=$L60),IF($G60="Completed",3,IF($G60="In Progress",2,1)),"")</f>
        <v/>
      </c>
      <c r="BX60" s="63" t="str">
        <f aca="false">IF(AND(BX$2&gt;=$K60,BX$2&lt;=$L60),IF($G60="Completed",3,IF($G60="In Progress",2,1)),"")</f>
        <v/>
      </c>
      <c r="BY60" s="63" t="str">
        <f aca="false">IF(AND(BY$2&gt;=$K60,BY$2&lt;=$L60),IF($G60="Completed",3,IF($G60="In Progress",2,1)),"")</f>
        <v/>
      </c>
      <c r="BZ60" s="64" t="str">
        <f aca="false">IF(AND(BZ$2&gt;=$K60,BZ$2&lt;=$L60),IF($G60="Completed",3,IF($G60="In Progress",2,1)),"")</f>
        <v/>
      </c>
      <c r="CA60" s="62" t="str">
        <f aca="false">IF(AND(CA$2&gt;=$K60,CA$2&lt;=$L60),IF($G60="Completed",3,IF($G60="In Progress",2,1)),"")</f>
        <v/>
      </c>
      <c r="CB60" s="63" t="str">
        <f aca="false">IF(AND(CB$2&gt;=$K60,CB$2&lt;=$L60),IF($G60="Completed",3,IF($G60="In Progress",2,1)),"")</f>
        <v/>
      </c>
      <c r="CC60" s="63" t="str">
        <f aca="false">IF(AND(CC$2&gt;=$K60,CC$2&lt;=$L60),IF($G60="Completed",3,IF($G60="In Progress",2,1)),"")</f>
        <v/>
      </c>
      <c r="CD60" s="63" t="str">
        <f aca="false">IF(AND(CD$2&gt;=$K60,CD$2&lt;=$L60),IF($G60="Completed",3,IF($G60="In Progress",2,1)),"")</f>
        <v/>
      </c>
      <c r="CE60" s="64" t="str">
        <f aca="false">IF(AND(CE$2&gt;=$K60,CE$2&lt;=$L60),IF($G60="Completed",3,IF($G60="In Progress",2,1)),"")</f>
        <v/>
      </c>
      <c r="CF60" s="62" t="str">
        <f aca="false">IF(AND(CF$2&gt;=$K60,CF$2&lt;=$L60),IF($G60="Completed",3,IF($G60="In Progress",2,1)),"")</f>
        <v/>
      </c>
      <c r="CG60" s="63" t="str">
        <f aca="false">IF(AND(CG$2&gt;=$K60,CG$2&lt;=$L60),IF($G60="Completed",3,IF($G60="In Progress",2,1)),"")</f>
        <v/>
      </c>
      <c r="CH60" s="63" t="str">
        <f aca="false">IF(AND(CH$2&gt;=$K60,CH$2&lt;=$L60),IF($G60="Completed",3,IF($G60="In Progress",2,1)),"")</f>
        <v/>
      </c>
      <c r="CI60" s="63" t="str">
        <f aca="false">IF(AND(CI$2&gt;=$K60,CI$2&lt;=$L60),IF($G60="Completed",3,IF($G60="In Progress",2,1)),"")</f>
        <v/>
      </c>
      <c r="CJ60" s="64" t="str">
        <f aca="false">IF(AND(CJ$2&gt;=$K60,CJ$2&lt;=$L60),IF($G60="Completed",3,IF($G60="In Progress",2,1)),"")</f>
        <v/>
      </c>
      <c r="CK60" s="62" t="str">
        <f aca="false">IF(AND(CK$2&gt;=$K60,CK$2&lt;=$L60),IF($G60="Completed",3,IF($G60="In Progress",2,1)),"")</f>
        <v/>
      </c>
      <c r="CL60" s="63" t="str">
        <f aca="false">IF(AND(CL$2&gt;=$K60,CL$2&lt;=$L60),IF($G60="Completed",3,IF($G60="In Progress",2,1)),"")</f>
        <v/>
      </c>
      <c r="CM60" s="63" t="str">
        <f aca="false">IF(AND(CM$2&gt;=$K60,CM$2&lt;=$L60),IF($G60="Completed",3,IF($G60="In Progress",2,1)),"")</f>
        <v/>
      </c>
      <c r="CN60" s="63" t="str">
        <f aca="false">IF(AND(CN$2&gt;=$K60,CN$2&lt;=$L60),IF($G60="Completed",3,IF($G60="In Progress",2,1)),"")</f>
        <v/>
      </c>
      <c r="CO60" s="64" t="str">
        <f aca="false">IF(AND(CO$2&gt;=$K60,CO$2&lt;=$L60),IF($G60="Completed",3,IF($G60="In Progress",2,1)),"")</f>
        <v/>
      </c>
      <c r="CP60" s="62" t="str">
        <f aca="false">IF(AND(CP$2&gt;=$K60,CP$2&lt;=$L60),IF($G60="Completed",3,IF($G60="In Progress",2,1)),"")</f>
        <v/>
      </c>
      <c r="CQ60" s="63" t="str">
        <f aca="false">IF(AND(CQ$2&gt;=$K60,CQ$2&lt;=$L60),IF($G60="Completed",3,IF($G60="In Progress",2,1)),"")</f>
        <v/>
      </c>
      <c r="CR60" s="63" t="str">
        <f aca="false">IF(AND(CR$2&gt;=$K60,CR$2&lt;=$L60),IF($G60="Completed",3,IF($G60="In Progress",2,1)),"")</f>
        <v/>
      </c>
      <c r="CS60" s="63" t="str">
        <f aca="false">IF(AND(CS$2&gt;=$K60,CS$2&lt;=$L60),IF($G60="Completed",3,IF($G60="In Progress",2,1)),"")</f>
        <v/>
      </c>
      <c r="CT60" s="64" t="str">
        <f aca="false">IF(AND(CT$2&gt;=$K60,CT$2&lt;=$L60),IF($G60="Completed",3,IF($G60="In Progress",2,1)),"")</f>
        <v/>
      </c>
      <c r="CU60" s="62" t="str">
        <f aca="false">IF(AND(CU$2&gt;=$K60,CU$2&lt;=$L60),IF($G60="Completed",3,IF($G60="In Progress",2,1)),"")</f>
        <v/>
      </c>
      <c r="CV60" s="63" t="str">
        <f aca="false">IF(AND(CV$2&gt;=$K60,CV$2&lt;=$L60),IF($G60="Completed",3,IF($G60="In Progress",2,1)),"")</f>
        <v/>
      </c>
      <c r="CW60" s="63" t="str">
        <f aca="false">IF(AND(CW$2&gt;=$K60,CW$2&lt;=$L60),IF($G60="Completed",3,IF($G60="In Progress",2,1)),"")</f>
        <v/>
      </c>
      <c r="CX60" s="63" t="str">
        <f aca="false">IF(AND(CX$2&gt;=$K60,CX$2&lt;=$L60),IF($G60="Completed",3,IF($G60="In Progress",2,1)),"")</f>
        <v/>
      </c>
      <c r="CY60" s="64" t="str">
        <f aca="false">IF(AND(CY$2&gt;=$K60,CY$2&lt;=$L60),IF($G60="Completed",3,IF($G60="In Progress",2,1)),"")</f>
        <v/>
      </c>
      <c r="CZ60" s="62" t="str">
        <f aca="false">IF(AND(CZ$2&gt;=$K60,CZ$2&lt;=$L60),IF($G60="Completed",3,IF($G60="In Progress",2,1)),"")</f>
        <v/>
      </c>
      <c r="DA60" s="63" t="str">
        <f aca="false">IF(AND(DA$2&gt;=$K60,DA$2&lt;=$L60),IF($G60="Completed",3,IF($G60="In Progress",2,1)),"")</f>
        <v/>
      </c>
      <c r="DB60" s="63" t="str">
        <f aca="false">IF(AND(DB$2&gt;=$K60,DB$2&lt;=$L60),IF($G60="Completed",3,IF($G60="In Progress",2,1)),"")</f>
        <v/>
      </c>
      <c r="DC60" s="63" t="str">
        <f aca="false">IF(AND(DC$2&gt;=$K60,DC$2&lt;=$L60),IF($G60="Completed",3,IF($G60="In Progress",2,1)),"")</f>
        <v/>
      </c>
      <c r="DD60" s="64" t="str">
        <f aca="false">IF(AND(DD$2&gt;=$K60,DD$2&lt;=$L60),IF($G60="Completed",3,IF($G60="In Progress",2,1)),"")</f>
        <v/>
      </c>
      <c r="DE60" s="62" t="str">
        <f aca="false">IF(AND(DE$2&gt;=$K60,DE$2&lt;=$L60),IF($G60="Completed",3,IF($G60="In Progress",2,1)),"")</f>
        <v/>
      </c>
      <c r="DF60" s="63" t="str">
        <f aca="false">IF(AND(DF$2&gt;=$K60,DF$2&lt;=$L60),IF($G60="Completed",3,IF($G60="In Progress",2,1)),"")</f>
        <v/>
      </c>
      <c r="DG60" s="63" t="str">
        <f aca="false">IF(AND(DG$2&gt;=$K60,DG$2&lt;=$L60),IF($G60="Completed",3,IF($G60="In Progress",2,1)),"")</f>
        <v/>
      </c>
      <c r="DH60" s="63" t="str">
        <f aca="false">IF(AND(DH$2&gt;=$K60,DH$2&lt;=$L60),IF($G60="Completed",3,IF($G60="In Progress",2,1)),"")</f>
        <v/>
      </c>
      <c r="DI60" s="64" t="str">
        <f aca="false">IF(AND(DI$2&gt;=$K60,DI$2&lt;=$L60),IF($G60="Completed",3,IF($G60="In Progress",2,1)),"")</f>
        <v/>
      </c>
      <c r="DJ60" s="62" t="str">
        <f aca="false">IF(AND(DJ$2&gt;=$K60,DJ$2&lt;=$L60),IF($G60="Completed",3,IF($G60="In Progress",2,1)),"")</f>
        <v/>
      </c>
      <c r="DK60" s="63" t="str">
        <f aca="false">IF(AND(DK$2&gt;=$K60,DK$2&lt;=$L60),IF($G60="Completed",3,IF($G60="In Progress",2,1)),"")</f>
        <v/>
      </c>
      <c r="DL60" s="63" t="str">
        <f aca="false">IF(AND(DL$2&gt;=$K60,DL$2&lt;=$L60),IF($G60="Completed",3,IF($G60="In Progress",2,1)),"")</f>
        <v/>
      </c>
      <c r="DM60" s="63" t="str">
        <f aca="false">IF(AND(DM$2&gt;=$K60,DM$2&lt;=$L60),IF($G60="Completed",3,IF($G60="In Progress",2,1)),"")</f>
        <v/>
      </c>
      <c r="DN60" s="64" t="str">
        <f aca="false">IF(AND(DN$2&gt;=$K60,DN$2&lt;=$L60),IF($G60="Completed",3,IF($G60="In Progress",2,1)),"")</f>
        <v/>
      </c>
      <c r="DO60" s="62" t="str">
        <f aca="false">IF(AND(DO$2&gt;=$K60,DO$2&lt;=$L60),IF($G60="Completed",3,IF($G60="In Progress",2,1)),"")</f>
        <v/>
      </c>
      <c r="DP60" s="63" t="str">
        <f aca="false">IF(AND(DP$2&gt;=$K60,DP$2&lt;=$L60),IF($G60="Completed",3,IF($G60="In Progress",2,1)),"")</f>
        <v/>
      </c>
      <c r="DQ60" s="63" t="str">
        <f aca="false">IF(AND(DQ$2&gt;=$K60,DQ$2&lt;=$L60),IF($G60="Completed",3,IF($G60="In Progress",2,1)),"")</f>
        <v/>
      </c>
      <c r="DR60" s="63" t="str">
        <f aca="false">IF(AND(DR$2&gt;=$K60,DR$2&lt;=$L60),IF($G60="Completed",3,IF($G60="In Progress",2,1)),"")</f>
        <v/>
      </c>
      <c r="DS60" s="64" t="str">
        <f aca="false">IF(AND(DS$2&gt;=$K60,DS$2&lt;=$L60),IF($G60="Completed",3,IF($G60="In Progress",2,1)),"")</f>
        <v/>
      </c>
      <c r="DT60" s="62" t="str">
        <f aca="false">IF(AND(DT$2&gt;=$K60,DT$2&lt;=$L60),IF($G60="Completed",3,IF($G60="In Progress",2,1)),"")</f>
        <v/>
      </c>
      <c r="DU60" s="63" t="str">
        <f aca="false">IF(AND(DU$2&gt;=$K60,DU$2&lt;=$L60),IF($G60="Completed",3,IF($G60="In Progress",2,1)),"")</f>
        <v/>
      </c>
      <c r="DV60" s="63" t="str">
        <f aca="false">IF(AND(DV$2&gt;=$K60,DV$2&lt;=$L60),IF($G60="Completed",3,IF($G60="In Progress",2,1)),"")</f>
        <v/>
      </c>
      <c r="DW60" s="63" t="str">
        <f aca="false">IF(AND(DW$2&gt;=$K60,DW$2&lt;=$L60),IF($G60="Completed",3,IF($G60="In Progress",2,1)),"")</f>
        <v/>
      </c>
      <c r="DX60" s="64" t="str">
        <f aca="false">IF(AND(DX$2&gt;=$K60,DX$2&lt;=$L60),IF($G60="Completed",3,IF($G60="In Progress",2,1)),"")</f>
        <v/>
      </c>
      <c r="DY60" s="62" t="str">
        <f aca="false">IF(AND(DY$2&gt;=$K60,DY$2&lt;=$L60),IF($G60="Completed",3,IF($G60="In Progress",2,1)),"")</f>
        <v/>
      </c>
      <c r="DZ60" s="63" t="str">
        <f aca="false">IF(AND(DZ$2&gt;=$K60,DZ$2&lt;=$L60),IF($G60="Completed",3,IF($G60="In Progress",2,1)),"")</f>
        <v/>
      </c>
      <c r="EA60" s="63" t="str">
        <f aca="false">IF(AND(EA$2&gt;=$K60,EA$2&lt;=$L60),IF($G60="Completed",3,IF($G60="In Progress",2,1)),"")</f>
        <v/>
      </c>
      <c r="EB60" s="63" t="str">
        <f aca="false">IF(AND(EB$2&gt;=$K60,EB$2&lt;=$L60),IF($G60="Completed",3,IF($G60="In Progress",2,1)),"")</f>
        <v/>
      </c>
      <c r="EC60" s="64" t="str">
        <f aca="false">IF(AND(EC$2&gt;=$K60,EC$2&lt;=$L60),IF($G60="Completed",3,IF($G60="In Progress",2,1)),"")</f>
        <v/>
      </c>
      <c r="ED60" s="62" t="str">
        <f aca="false">IF(AND(ED$2&gt;=$K60,ED$2&lt;=$L60),IF($G60="Completed",3,IF($G60="In Progress",2,1)),"")</f>
        <v/>
      </c>
      <c r="EE60" s="63" t="str">
        <f aca="false">IF(AND(EE$2&gt;=$K60,EE$2&lt;=$L60),IF($G60="Completed",3,IF($G60="In Progress",2,1)),"")</f>
        <v/>
      </c>
      <c r="EF60" s="63" t="str">
        <f aca="false">IF(AND(EF$2&gt;=$K60,EF$2&lt;=$L60),IF($G60="Completed",3,IF($G60="In Progress",2,1)),"")</f>
        <v/>
      </c>
      <c r="EG60" s="63" t="str">
        <f aca="false">IF(AND(EG$2&gt;=$K60,EG$2&lt;=$L60),IF($G60="Completed",3,IF($G60="In Progress",2,1)),"")</f>
        <v/>
      </c>
      <c r="EH60" s="64" t="str">
        <f aca="false">IF(AND(EH$2&gt;=$K60,EH$2&lt;=$L60),IF($G60="Completed",3,IF($G60="In Progress",2,1)),"")</f>
        <v/>
      </c>
      <c r="EI60" s="62" t="str">
        <f aca="false">IF(AND(EI$2&gt;=$K60,EI$2&lt;=$L60),IF($G60="Completed",3,IF($G60="In Progress",2,1)),"")</f>
        <v/>
      </c>
      <c r="EJ60" s="63" t="str">
        <f aca="false">IF(AND(EJ$2&gt;=$K60,EJ$2&lt;=$L60),IF($G60="Completed",3,IF($G60="In Progress",2,1)),"")</f>
        <v/>
      </c>
      <c r="EK60" s="63" t="str">
        <f aca="false">IF(AND(EK$2&gt;=$K60,EK$2&lt;=$L60),IF($G60="Completed",3,IF($G60="In Progress",2,1)),"")</f>
        <v/>
      </c>
      <c r="EL60" s="63" t="str">
        <f aca="false">IF(AND(EL$2&gt;=$K60,EL$2&lt;=$L60),IF($G60="Completed",3,IF($G60="In Progress",2,1)),"")</f>
        <v/>
      </c>
      <c r="EM60" s="64" t="str">
        <f aca="false">IF(AND(EM$2&gt;=$K60,EM$2&lt;=$L60),IF($G60="Completed",3,IF($G60="In Progress",2,1)),"")</f>
        <v/>
      </c>
      <c r="EN60" s="62" t="str">
        <f aca="false">IF(AND(EN$2&gt;=$K60,EN$2&lt;=$L60),IF($G60="Completed",3,IF($G60="In Progress",2,1)),"")</f>
        <v/>
      </c>
      <c r="EO60" s="63" t="str">
        <f aca="false">IF(AND(EO$2&gt;=$K60,EO$2&lt;=$L60),IF($G60="Completed",3,IF($G60="In Progress",2,1)),"")</f>
        <v/>
      </c>
      <c r="EP60" s="63" t="str">
        <f aca="false">IF(AND(EP$2&gt;=$K60,EP$2&lt;=$L60),IF($G60="Completed",3,IF($G60="In Progress",2,1)),"")</f>
        <v/>
      </c>
      <c r="EQ60" s="63" t="str">
        <f aca="false">IF(AND(EQ$2&gt;=$K60,EQ$2&lt;=$L60),IF($G60="Completed",3,IF($G60="In Progress",2,1)),"")</f>
        <v/>
      </c>
      <c r="ER60" s="64" t="str">
        <f aca="false">IF(AND(ER$2&gt;=$K60,ER$2&lt;=$L60),IF($G60="Completed",3,IF($G60="In Progress",2,1)),"")</f>
        <v/>
      </c>
      <c r="ES60" s="62" t="str">
        <f aca="false">IF(AND(ES$2&gt;=$K60,ES$2&lt;=$L60),IF($G60="Completed",3,IF($G60="In Progress",2,1)),"")</f>
        <v/>
      </c>
      <c r="ET60" s="63" t="str">
        <f aca="false">IF(AND(ET$2&gt;=$K60,ET$2&lt;=$L60),IF($G60="Completed",3,IF($G60="In Progress",2,1)),"")</f>
        <v/>
      </c>
      <c r="EU60" s="63" t="str">
        <f aca="false">IF(AND(EU$2&gt;=$K60,EU$2&lt;=$L60),IF($G60="Completed",3,IF($G60="In Progress",2,1)),"")</f>
        <v/>
      </c>
      <c r="EV60" s="63" t="str">
        <f aca="false">IF(AND(EV$2&gt;=$K60,EV$2&lt;=$L60),IF($G60="Completed",3,IF($G60="In Progress",2,1)),"")</f>
        <v/>
      </c>
      <c r="EW60" s="64" t="str">
        <f aca="false">IF(AND(EW$2&gt;=$K60,EW$2&lt;=$L60),IF($G60="Completed",3,IF($G60="In Progress",2,1)),"")</f>
        <v/>
      </c>
      <c r="EX60" s="62" t="str">
        <f aca="false">IF(AND(EX$2&gt;=$K60,EX$2&lt;=$L60),IF($G60="Completed",3,IF($G60="In Progress",2,1)),"")</f>
        <v/>
      </c>
      <c r="EY60" s="63" t="str">
        <f aca="false">IF(AND(EY$2&gt;=$K60,EY$2&lt;=$L60),IF($G60="Completed",3,IF($G60="In Progress",2,1)),"")</f>
        <v/>
      </c>
      <c r="EZ60" s="63" t="str">
        <f aca="false">IF(AND(EZ$2&gt;=$K60,EZ$2&lt;=$L60),IF($G60="Completed",3,IF($G60="In Progress",2,1)),"")</f>
        <v/>
      </c>
      <c r="FA60" s="63" t="str">
        <f aca="false">IF(AND(FA$2&gt;=$K60,FA$2&lt;=$L60),IF($G60="Completed",3,IF($G60="In Progress",2,1)),"")</f>
        <v/>
      </c>
      <c r="FB60" s="64" t="str">
        <f aca="false">IF(AND(FB$2&gt;=$K60,FB$2&lt;=$L60),IF($G60="Completed",3,IF($G60="In Progress",2,1)),"")</f>
        <v/>
      </c>
      <c r="FC60" s="62" t="str">
        <f aca="false">IF(AND(FC$2&gt;=$K60,FC$2&lt;=$L60),IF($G60="Completed",3,IF($G60="In Progress",2,1)),"")</f>
        <v/>
      </c>
      <c r="FD60" s="63" t="str">
        <f aca="false">IF(AND(FD$2&gt;=$K60,FD$2&lt;=$L60),IF($G60="Completed",3,IF($G60="In Progress",2,1)),"")</f>
        <v/>
      </c>
      <c r="FE60" s="63" t="str">
        <f aca="false">IF(AND(FE$2&gt;=$K60,FE$2&lt;=$L60),IF($G60="Completed",3,IF($G60="In Progress",2,1)),"")</f>
        <v/>
      </c>
      <c r="FF60" s="63" t="str">
        <f aca="false">IF(AND(FF$2&gt;=$K60,FF$2&lt;=$L60),IF($G60="Completed",3,IF($G60="In Progress",2,1)),"")</f>
        <v/>
      </c>
      <c r="FG60" s="64" t="str">
        <f aca="false">IF(AND(FG$2&gt;=$K60,FG$2&lt;=$L60),IF($G60="Completed",3,IF($G60="In Progress",2,1)),"")</f>
        <v/>
      </c>
      <c r="FH60" s="62" t="str">
        <f aca="false">IF(AND(FH$2&gt;=$K60,FH$2&lt;=$L60),IF($G60="Completed",3,IF($G60="In Progress",2,1)),"")</f>
        <v/>
      </c>
      <c r="FI60" s="63" t="str">
        <f aca="false">IF(AND(FI$2&gt;=$K60,FI$2&lt;=$L60),IF($G60="Completed",3,IF($G60="In Progress",2,1)),"")</f>
        <v/>
      </c>
      <c r="FJ60" s="63" t="str">
        <f aca="false">IF(AND(FJ$2&gt;=$K60,FJ$2&lt;=$L60),IF($G60="Completed",3,IF($G60="In Progress",2,1)),"")</f>
        <v/>
      </c>
      <c r="FK60" s="63" t="str">
        <f aca="false">IF(AND(FK$2&gt;=$K60,FK$2&lt;=$L60),IF($G60="Completed",3,IF($G60="In Progress",2,1)),"")</f>
        <v/>
      </c>
      <c r="FL60" s="64" t="str">
        <f aca="false">IF(AND(FL$2&gt;=$K60,FL$2&lt;=$L60),IF($G60="Completed",3,IF($G60="In Progress",2,1)),"")</f>
        <v/>
      </c>
      <c r="FM60" s="62" t="str">
        <f aca="false">IF(AND(FM$2&gt;=$K60,FM$2&lt;=$L60),IF($G60="Completed",3,IF($G60="In Progress",2,1)),"")</f>
        <v/>
      </c>
      <c r="FN60" s="63" t="str">
        <f aca="false">IF(AND(FN$2&gt;=$K60,FN$2&lt;=$L60),IF($G60="Completed",3,IF($G60="In Progress",2,1)),"")</f>
        <v/>
      </c>
      <c r="FO60" s="63" t="str">
        <f aca="false">IF(AND(FO$2&gt;=$K60,FO$2&lt;=$L60),IF($G60="Completed",3,IF($G60="In Progress",2,1)),"")</f>
        <v/>
      </c>
      <c r="FP60" s="63" t="str">
        <f aca="false">IF(AND(FP$2&gt;=$K60,FP$2&lt;=$L60),IF($G60="Completed",3,IF($G60="In Progress",2,1)),"")</f>
        <v/>
      </c>
      <c r="FQ60" s="64" t="str">
        <f aca="false">IF(AND(FQ$2&gt;=$K60,FQ$2&lt;=$L60),IF($G60="Completed",3,IF($G60="In Progress",2,1)),"")</f>
        <v/>
      </c>
      <c r="FR60" s="62" t="str">
        <f aca="false">IF(AND(FR$2&gt;=$K60,FR$2&lt;=$L60),IF($G60="Completed",3,IF($G60="In Progress",2,1)),"")</f>
        <v/>
      </c>
      <c r="FS60" s="63" t="str">
        <f aca="false">IF(AND(FS$2&gt;=$K60,FS$2&lt;=$L60),IF($G60="Completed",3,IF($G60="In Progress",2,1)),"")</f>
        <v/>
      </c>
      <c r="FT60" s="63" t="str">
        <f aca="false">IF(AND(FT$2&gt;=$K60,FT$2&lt;=$L60),IF($G60="Completed",3,IF($G60="In Progress",2,1)),"")</f>
        <v/>
      </c>
      <c r="FU60" s="63" t="str">
        <f aca="false">IF(AND(FU$2&gt;=$K60,FU$2&lt;=$L60),IF($G60="Completed",3,IF($G60="In Progress",2,1)),"")</f>
        <v/>
      </c>
      <c r="FV60" s="64" t="str">
        <f aca="false">IF(AND(FV$2&gt;=$K60,FV$2&lt;=$L60),IF($G60="Completed",3,IF($G60="In Progress",2,1)),"")</f>
        <v/>
      </c>
      <c r="FW60" s="62" t="str">
        <f aca="false">IF(AND(FW$2&gt;=$K60,FW$2&lt;=$L60),IF($G60="Completed",3,IF($G60="In Progress",2,1)),"")</f>
        <v/>
      </c>
      <c r="FX60" s="63" t="str">
        <f aca="false">IF(AND(FX$2&gt;=$K60,FX$2&lt;=$L60),IF($G60="Completed",3,IF($G60="In Progress",2,1)),"")</f>
        <v/>
      </c>
      <c r="FY60" s="63" t="str">
        <f aca="false">IF(AND(FY$2&gt;=$K60,FY$2&lt;=$L60),IF($G60="Completed",3,IF($G60="In Progress",2,1)),"")</f>
        <v/>
      </c>
      <c r="FZ60" s="63" t="str">
        <f aca="false">IF(AND(FZ$2&gt;=$K60,FZ$2&lt;=$L60),IF($G60="Completed",3,IF($G60="In Progress",2,1)),"")</f>
        <v/>
      </c>
      <c r="GA60" s="64" t="str">
        <f aca="false">IF(AND(GA$2&gt;=$K60,GA$2&lt;=$L60),IF($G60="Completed",3,IF($G60="In Progress",2,1)),"")</f>
        <v/>
      </c>
      <c r="GB60" s="62" t="str">
        <f aca="false">IF(AND(GB$2&gt;=$K60,GB$2&lt;=$L60),IF($G60="Completed",3,IF($G60="In Progress",2,1)),"")</f>
        <v/>
      </c>
      <c r="GC60" s="63" t="str">
        <f aca="false">IF(AND(GC$2&gt;=$K60,GC$2&lt;=$L60),IF($G60="Completed",3,IF($G60="In Progress",2,1)),"")</f>
        <v/>
      </c>
      <c r="GD60" s="63" t="str">
        <f aca="false">IF(AND(GD$2&gt;=$K60,GD$2&lt;=$L60),IF($G60="Completed",3,IF($G60="In Progress",2,1)),"")</f>
        <v/>
      </c>
      <c r="GE60" s="63" t="str">
        <f aca="false">IF(AND(GE$2&gt;=$K60,GE$2&lt;=$L60),IF($G60="Completed",3,IF($G60="In Progress",2,1)),"")</f>
        <v/>
      </c>
      <c r="GF60" s="64" t="str">
        <f aca="false">IF(AND(GF$2&gt;=$K60,GF$2&lt;=$L60),IF($G60="Completed",3,IF($G60="In Progress",2,1)),"")</f>
        <v/>
      </c>
      <c r="GG60" s="62" t="str">
        <f aca="false">IF(AND(GG$2&gt;=$K60,GG$2&lt;=$L60),IF($G60="Completed",3,IF($G60="In Progress",2,1)),"")</f>
        <v/>
      </c>
      <c r="GH60" s="63" t="str">
        <f aca="false">IF(AND(GH$2&gt;=$K60,GH$2&lt;=$L60),IF($G60="Completed",3,IF($G60="In Progress",2,1)),"")</f>
        <v/>
      </c>
      <c r="GI60" s="63" t="str">
        <f aca="false">IF(AND(GI$2&gt;=$K60,GI$2&lt;=$L60),IF($G60="Completed",3,IF($G60="In Progress",2,1)),"")</f>
        <v/>
      </c>
      <c r="GJ60" s="63" t="str">
        <f aca="false">IF(AND(GJ$2&gt;=$K60,GJ$2&lt;=$L60),IF($G60="Completed",3,IF($G60="In Progress",2,1)),"")</f>
        <v/>
      </c>
      <c r="GK60" s="64" t="str">
        <f aca="false">IF(AND(GK$2&gt;=$K60,GK$2&lt;=$L60),IF($G60="Completed",3,IF($G60="In Progress",2,1)),"")</f>
        <v/>
      </c>
      <c r="GL60" s="62" t="str">
        <f aca="false">IF(AND(GL$2&gt;=$K60,GL$2&lt;=$L60),IF($G60="Completed",3,IF($G60="In Progress",2,1)),"")</f>
        <v/>
      </c>
      <c r="GM60" s="63" t="str">
        <f aca="false">IF(AND(GM$2&gt;=$K60,GM$2&lt;=$L60),IF($G60="Completed",3,IF($G60="In Progress",2,1)),"")</f>
        <v/>
      </c>
      <c r="GN60" s="63" t="str">
        <f aca="false">IF(AND(GN$2&gt;=$K60,GN$2&lt;=$L60),IF($G60="Completed",3,IF($G60="In Progress",2,1)),"")</f>
        <v/>
      </c>
      <c r="GO60" s="63" t="str">
        <f aca="false">IF(AND(GO$2&gt;=$K60,GO$2&lt;=$L60),IF($G60="Completed",3,IF($G60="In Progress",2,1)),"")</f>
        <v/>
      </c>
      <c r="GP60" s="64" t="str">
        <f aca="false">IF(AND(GP$2&gt;=$K60,GP$2&lt;=$L60),IF($G60="Completed",3,IF($G60="In Progress",2,1)),"")</f>
        <v/>
      </c>
      <c r="GQ60" s="62" t="str">
        <f aca="false">IF(AND(GQ$2&gt;=$K60,GQ$2&lt;=$L60),IF($G60="Completed",3,IF($G60="In Progress",2,1)),"")</f>
        <v/>
      </c>
      <c r="GR60" s="63" t="str">
        <f aca="false">IF(AND(GR$2&gt;=$K60,GR$2&lt;=$L60),IF($G60="Completed",3,IF($G60="In Progress",2,1)),"")</f>
        <v/>
      </c>
      <c r="GS60" s="63" t="str">
        <f aca="false">IF(AND(GS$2&gt;=$K60,GS$2&lt;=$L60),IF($G60="Completed",3,IF($G60="In Progress",2,1)),"")</f>
        <v/>
      </c>
      <c r="GT60" s="63" t="str">
        <f aca="false">IF(AND(GT$2&gt;=$K60,GT$2&lt;=$L60),IF($G60="Completed",3,IF($G60="In Progress",2,1)),"")</f>
        <v/>
      </c>
      <c r="GU60" s="64" t="str">
        <f aca="false">IF(AND(GU$2&gt;=$K60,GU$2&lt;=$L60),IF($G60="Completed",3,IF($G60="In Progress",2,1)),"")</f>
        <v/>
      </c>
      <c r="GV60" s="62" t="str">
        <f aca="false">IF(AND(GV$2&gt;=$K60,GV$2&lt;=$L60),IF($G60="Completed",3,IF($G60="In Progress",2,1)),"")</f>
        <v/>
      </c>
      <c r="GW60" s="63" t="str">
        <f aca="false">IF(AND(GW$2&gt;=$K60,GW$2&lt;=$L60),IF($G60="Completed",3,IF($G60="In Progress",2,1)),"")</f>
        <v/>
      </c>
      <c r="GX60" s="63" t="str">
        <f aca="false">IF(AND(GX$2&gt;=$K60,GX$2&lt;=$L60),IF($G60="Completed",3,IF($G60="In Progress",2,1)),"")</f>
        <v/>
      </c>
      <c r="GY60" s="63" t="str">
        <f aca="false">IF(AND(GY$2&gt;=$K60,GY$2&lt;=$L60),IF($G60="Completed",3,IF($G60="In Progress",2,1)),"")</f>
        <v/>
      </c>
      <c r="GZ60" s="64" t="str">
        <f aca="false">IF(AND(GZ$2&gt;=$K60,GZ$2&lt;=$L60),IF($G60="Completed",3,IF($G60="In Progress",2,1)),"")</f>
        <v/>
      </c>
      <c r="HA60" s="62" t="str">
        <f aca="false">IF(AND(HA$2&gt;=$K60,HA$2&lt;=$L60),IF($G60="Completed",3,IF($G60="In Progress",2,1)),"")</f>
        <v/>
      </c>
      <c r="HB60" s="63" t="str">
        <f aca="false">IF(AND(HB$2&gt;=$K60,HB$2&lt;=$L60),IF($G60="Completed",3,IF($G60="In Progress",2,1)),"")</f>
        <v/>
      </c>
      <c r="HC60" s="63" t="str">
        <f aca="false">IF(AND(HC$2&gt;=$K60,HC$2&lt;=$L60),IF($G60="Completed",3,IF($G60="In Progress",2,1)),"")</f>
        <v/>
      </c>
      <c r="HD60" s="63" t="str">
        <f aca="false">IF(AND(HD$2&gt;=$K60,HD$2&lt;=$L60),IF($G60="Completed",3,IF($G60="In Progress",2,1)),"")</f>
        <v/>
      </c>
      <c r="HE60" s="64" t="str">
        <f aca="false">IF(AND(HE$2&gt;=$K60,HE$2&lt;=$L60),IF($G60="Completed",3,IF($G60="In Progress",2,1)),"")</f>
        <v/>
      </c>
      <c r="HF60" s="62" t="str">
        <f aca="false">IF(AND(HF$2&gt;=$K60,HF$2&lt;=$L60),IF($G60="Completed",3,IF($G60="In Progress",2,1)),"")</f>
        <v/>
      </c>
      <c r="HG60" s="63" t="str">
        <f aca="false">IF(AND(HG$2&gt;=$K60,HG$2&lt;=$L60),IF($G60="Completed",3,IF($G60="In Progress",2,1)),"")</f>
        <v/>
      </c>
      <c r="HH60" s="63" t="str">
        <f aca="false">IF(AND(HH$2&gt;=$K60,HH$2&lt;=$L60),IF($G60="Completed",3,IF($G60="In Progress",2,1)),"")</f>
        <v/>
      </c>
      <c r="HI60" s="63" t="str">
        <f aca="false">IF(AND(HI$2&gt;=$K60,HI$2&lt;=$L60),IF($G60="Completed",3,IF($G60="In Progress",2,1)),"")</f>
        <v/>
      </c>
      <c r="HJ60" s="64" t="str">
        <f aca="false">IF(AND(HJ$2&gt;=$K60,HJ$2&lt;=$L60),IF($G60="Completed",3,IF($G60="In Progress",2,1)),"")</f>
        <v/>
      </c>
      <c r="HK60" s="62" t="str">
        <f aca="false">IF(AND(HK$2&gt;=$K60,HK$2&lt;=$L60),IF($G60="Completed",3,IF($G60="In Progress",2,1)),"")</f>
        <v/>
      </c>
      <c r="HL60" s="63" t="str">
        <f aca="false">IF(AND(HL$2&gt;=$K60,HL$2&lt;=$L60),IF($G60="Completed",3,IF($G60="In Progress",2,1)),"")</f>
        <v/>
      </c>
      <c r="HM60" s="63" t="str">
        <f aca="false">IF(AND(HM$2&gt;=$K60,HM$2&lt;=$L60),IF($G60="Completed",3,IF($G60="In Progress",2,1)),"")</f>
        <v/>
      </c>
      <c r="HN60" s="63" t="str">
        <f aca="false">IF(AND(HN$2&gt;=$K60,HN$2&lt;=$L60),IF($G60="Completed",3,IF($G60="In Progress",2,1)),"")</f>
        <v/>
      </c>
      <c r="HO60" s="64" t="str">
        <f aca="false">IF(AND(HO$2&gt;=$K60,HO$2&lt;=$L60),IF($G60="Completed",3,IF($G60="In Progress",2,1)),"")</f>
        <v/>
      </c>
      <c r="HP60" s="62" t="str">
        <f aca="false">IF(AND(HP$2&gt;=$K60,HP$2&lt;=$L60),IF($G60="Completed",3,IF($G60="In Progress",2,1)),"")</f>
        <v/>
      </c>
      <c r="HQ60" s="63" t="str">
        <f aca="false">IF(AND(HQ$2&gt;=$K60,HQ$2&lt;=$L60),IF($G60="Completed",3,IF($G60="In Progress",2,1)),"")</f>
        <v/>
      </c>
      <c r="HR60" s="63" t="str">
        <f aca="false">IF(AND(HR$2&gt;=$K60,HR$2&lt;=$L60),IF($G60="Completed",3,IF($G60="In Progress",2,1)),"")</f>
        <v/>
      </c>
      <c r="HS60" s="63" t="str">
        <f aca="false">IF(AND(HS$2&gt;=$K60,HS$2&lt;=$L60),IF($G60="Completed",3,IF($G60="In Progress",2,1)),"")</f>
        <v/>
      </c>
      <c r="HT60" s="64" t="str">
        <f aca="false">IF(AND(HT$2&gt;=$K60,HT$2&lt;=$L60),IF($G60="Completed",3,IF($G60="In Progress",2,1)),"")</f>
        <v/>
      </c>
      <c r="HU60" s="62" t="str">
        <f aca="false">IF(AND(HU$2&gt;=$K60,HU$2&lt;=$L60),IF($G60="Completed",3,IF($G60="In Progress",2,1)),"")</f>
        <v/>
      </c>
      <c r="HV60" s="63" t="str">
        <f aca="false">IF(AND(HV$2&gt;=$K60,HV$2&lt;=$L60),IF($G60="Completed",3,IF($G60="In Progress",2,1)),"")</f>
        <v/>
      </c>
      <c r="HW60" s="63" t="str">
        <f aca="false">IF(AND(HW$2&gt;=$K60,HW$2&lt;=$L60),IF($G60="Completed",3,IF($G60="In Progress",2,1)),"")</f>
        <v/>
      </c>
      <c r="HX60" s="63" t="str">
        <f aca="false">IF(AND(HX$2&gt;=$K60,HX$2&lt;=$L60),IF($G60="Completed",3,IF($G60="In Progress",2,1)),"")</f>
        <v/>
      </c>
      <c r="HY60" s="64" t="str">
        <f aca="false">IF(AND(HY$2&gt;=$K60,HY$2&lt;=$L60),IF($G60="Completed",3,IF($G60="In Progress",2,1)),"")</f>
        <v/>
      </c>
      <c r="HZ60" s="62" t="str">
        <f aca="false">IF(AND(HZ$2&gt;=$K60,HZ$2&lt;=$L60),IF($G60="Completed",3,IF($G60="In Progress",2,1)),"")</f>
        <v/>
      </c>
      <c r="IA60" s="63" t="str">
        <f aca="false">IF(AND(IA$2&gt;=$K60,IA$2&lt;=$L60),IF($G60="Completed",3,IF($G60="In Progress",2,1)),"")</f>
        <v/>
      </c>
      <c r="IB60" s="63" t="str">
        <f aca="false">IF(AND(IB$2&gt;=$K60,IB$2&lt;=$L60),IF($G60="Completed",3,IF($G60="In Progress",2,1)),"")</f>
        <v/>
      </c>
      <c r="IC60" s="63" t="str">
        <f aca="false">IF(AND(IC$2&gt;=$K60,IC$2&lt;=$L60),IF($G60="Completed",3,IF($G60="In Progress",2,1)),"")</f>
        <v/>
      </c>
      <c r="ID60" s="64" t="str">
        <f aca="false">IF(AND(ID$2&gt;=$K60,ID$2&lt;=$L60),IF($G60="Completed",3,IF($G60="In Progress",2,1)),"")</f>
        <v/>
      </c>
      <c r="IE60" s="62" t="str">
        <f aca="false">IF(AND(IE$2&gt;=$K60,IE$2&lt;=$L60),IF($G60="Completed",3,IF($G60="In Progress",2,1)),"")</f>
        <v/>
      </c>
      <c r="IF60" s="63" t="str">
        <f aca="false">IF(AND(IF$2&gt;=$K60,IF$2&lt;=$L60),IF($G60="Completed",3,IF($G60="In Progress",2,1)),"")</f>
        <v/>
      </c>
      <c r="IG60" s="63" t="str">
        <f aca="false">IF(AND(IG$2&gt;=$K60,IG$2&lt;=$L60),IF($G60="Completed",3,IF($G60="In Progress",2,1)),"")</f>
        <v/>
      </c>
      <c r="IH60" s="63" t="str">
        <f aca="false">IF(AND(IH$2&gt;=$K60,IH$2&lt;=$L60),IF($G60="Completed",3,IF($G60="In Progress",2,1)),"")</f>
        <v/>
      </c>
      <c r="II60" s="64" t="str">
        <f aca="false">IF(AND(II$2&gt;=$K60,II$2&lt;=$L60),IF($G60="Completed",3,IF($G60="In Progress",2,1)),"")</f>
        <v/>
      </c>
      <c r="IJ60" s="62" t="str">
        <f aca="false">IF(AND(IJ$2&gt;=$K60,IJ$2&lt;=$L60),IF($G60="Completed",3,IF($G60="In Progress",2,1)),"")</f>
        <v/>
      </c>
      <c r="IK60" s="63" t="str">
        <f aca="false">IF(AND(IK$2&gt;=$K60,IK$2&lt;=$L60),IF($G60="Completed",3,IF($G60="In Progress",2,1)),"")</f>
        <v/>
      </c>
      <c r="IL60" s="63" t="str">
        <f aca="false">IF(AND(IL$2&gt;=$K60,IL$2&lt;=$L60),IF($G60="Completed",3,IF($G60="In Progress",2,1)),"")</f>
        <v/>
      </c>
      <c r="IM60" s="63" t="str">
        <f aca="false">IF(AND(IM$2&gt;=$K60,IM$2&lt;=$L60),IF($G60="Completed",3,IF($G60="In Progress",2,1)),"")</f>
        <v/>
      </c>
      <c r="IN60" s="64" t="str">
        <f aca="false">IF(AND(IN$2&gt;=$K60,IN$2&lt;=$L60),IF($G60="Completed",3,IF($G60="In Progress",2,1)),"")</f>
        <v/>
      </c>
      <c r="IO60" s="62" t="str">
        <f aca="false">IF(AND(IO$2&gt;=$K60,IO$2&lt;=$L60),IF($G60="Completed",3,IF($G60="In Progress",2,1)),"")</f>
        <v/>
      </c>
      <c r="IP60" s="63" t="str">
        <f aca="false">IF(AND(IP$2&gt;=$K60,IP$2&lt;=$L60),IF($G60="Completed",3,IF($G60="In Progress",2,1)),"")</f>
        <v/>
      </c>
      <c r="IQ60" s="63" t="str">
        <f aca="false">IF(AND(IQ$2&gt;=$K60,IQ$2&lt;=$L60),IF($G60="Completed",3,IF($G60="In Progress",2,1)),"")</f>
        <v/>
      </c>
      <c r="IR60" s="63" t="str">
        <f aca="false">IF(AND(IR$2&gt;=$K60,IR$2&lt;=$L60),IF($G60="Completed",3,IF($G60="In Progress",2,1)),"")</f>
        <v/>
      </c>
      <c r="IS60" s="64" t="str">
        <f aca="false">IF(AND(IS$2&gt;=$K60,IS$2&lt;=$L60),IF($G60="Completed",3,IF($G60="In Progress",2,1)),"")</f>
        <v/>
      </c>
    </row>
    <row r="61" customFormat="false" ht="12" hidden="false" customHeight="false" outlineLevel="0" collapsed="false">
      <c r="A61" s="65" t="n">
        <v>5.1</v>
      </c>
      <c r="B61" s="55"/>
      <c r="C61" s="56" t="s">
        <v>35</v>
      </c>
      <c r="D61" s="56" t="s">
        <v>24</v>
      </c>
      <c r="E61" s="57"/>
      <c r="F61" s="57"/>
      <c r="G61" s="58"/>
      <c r="H61" s="59"/>
      <c r="I61" s="57"/>
      <c r="J61" s="58"/>
      <c r="K61" s="60" t="str">
        <f aca="false">IF(E61=""," ",E61-$N$6+1)</f>
        <v> </v>
      </c>
      <c r="L61" s="60" t="str">
        <f aca="false">IF(F61="","",F61-$N$6+1)</f>
        <v/>
      </c>
      <c r="M61" s="66" t="n">
        <f aca="false">COUNTIF(N60:IS60,"&gt;0")</f>
        <v>0</v>
      </c>
      <c r="N61" s="67" t="str">
        <f aca="false">IF(AND(N$2&gt;=$K61,N$2&lt;=$L61),IF($G61="Completed",3,IF($G61="In Progress",2,1)),"")</f>
        <v/>
      </c>
      <c r="O61" s="68" t="str">
        <f aca="false">IF(AND(O$2&gt;=$K61,O$2&lt;=$L61),IF($G61="Completed",3,IF($G61="In Progress",2,1)),"")</f>
        <v/>
      </c>
      <c r="P61" s="68" t="str">
        <f aca="false">IF(AND(P$2&gt;=$K61,P$2&lt;=$L61),IF($G61="Completed",3,IF($G61="In Progress",2,1)),"")</f>
        <v/>
      </c>
      <c r="Q61" s="68" t="str">
        <f aca="false">IF(AND(Q$2&gt;=$K61,Q$2&lt;=$L61),IF($G61="Completed",3,IF($G61="In Progress",2,1)),"")</f>
        <v/>
      </c>
      <c r="R61" s="69" t="str">
        <f aca="false">IF(AND(R$2&gt;=$K61,R$2&lt;=$L61),IF($G61="Completed",3,IF($G61="In Progress",2,1)),"")</f>
        <v/>
      </c>
      <c r="S61" s="67" t="str">
        <f aca="false">IF(AND(S$2&gt;=$K61,S$2&lt;=$L61),IF($G61="Completed",3,IF($G61="In Progress",2,1)),"")</f>
        <v/>
      </c>
      <c r="T61" s="68" t="str">
        <f aca="false">IF(AND(T$2&gt;=$K61,T$2&lt;=$L61),IF($G61="Completed",3,IF($G61="In Progress",2,1)),"")</f>
        <v/>
      </c>
      <c r="U61" s="68" t="str">
        <f aca="false">IF(AND(U$2&gt;=$K61,U$2&lt;=$L61),IF($G61="Completed",3,IF($G61="In Progress",2,1)),"")</f>
        <v/>
      </c>
      <c r="V61" s="68" t="str">
        <f aca="false">IF(AND(V$2&gt;=$K61,V$2&lt;=$L61),IF($G61="Completed",3,IF($G61="In Progress",2,1)),"")</f>
        <v/>
      </c>
      <c r="W61" s="69" t="str">
        <f aca="false">IF(AND(W$2&gt;=$K61,W$2&lt;=$L61),IF($G61="Completed",3,IF($G61="In Progress",2,1)),"")</f>
        <v/>
      </c>
      <c r="X61" s="67" t="str">
        <f aca="false">IF(AND(X$2&gt;=$K61,X$2&lt;=$L61),IF($G61="Completed",3,IF($G61="In Progress",2,1)),"")</f>
        <v/>
      </c>
      <c r="Y61" s="68" t="str">
        <f aca="false">IF(AND(Y$2&gt;=$K61,Y$2&lt;=$L61),IF($G61="Completed",3,IF($G61="In Progress",2,1)),"")</f>
        <v/>
      </c>
      <c r="Z61" s="68" t="str">
        <f aca="false">IF(AND(Z$2&gt;=$K61,Z$2&lt;=$L61),IF($G61="Completed",3,IF($G61="In Progress",2,1)),"")</f>
        <v/>
      </c>
      <c r="AA61" s="68" t="str">
        <f aca="false">IF(AND(AA$2&gt;=$K61,AA$2&lt;=$L61),IF($G61="Completed",3,IF($G61="In Progress",2,1)),"")</f>
        <v/>
      </c>
      <c r="AB61" s="69" t="str">
        <f aca="false">IF(AND(AB$2&gt;=$K61,AB$2&lt;=$L61),IF($G61="Completed",3,IF($G61="In Progress",2,1)),"")</f>
        <v/>
      </c>
      <c r="AC61" s="67" t="str">
        <f aca="false">IF(AND(AC$2&gt;=$K61,AC$2&lt;=$L61),IF($G61="Completed",3,IF($G61="In Progress",2,1)),"")</f>
        <v/>
      </c>
      <c r="AD61" s="68" t="str">
        <f aca="false">IF(AND(AD$2&gt;=$K61,AD$2&lt;=$L61),IF($G61="Completed",3,IF($G61="In Progress",2,1)),"")</f>
        <v/>
      </c>
      <c r="AE61" s="68" t="str">
        <f aca="false">IF(AND(AE$2&gt;=$K61,AE$2&lt;=$L61),IF($G61="Completed",3,IF($G61="In Progress",2,1)),"")</f>
        <v/>
      </c>
      <c r="AF61" s="68" t="str">
        <f aca="false">IF(AND(AF$2&gt;=$K61,AF$2&lt;=$L61),IF($G61="Completed",3,IF($G61="In Progress",2,1)),"")</f>
        <v/>
      </c>
      <c r="AG61" s="69" t="str">
        <f aca="false">IF(AND(AG$2&gt;=$K61,AG$2&lt;=$L61),IF($G61="Completed",3,IF($G61="In Progress",2,1)),"")</f>
        <v/>
      </c>
      <c r="AH61" s="67" t="str">
        <f aca="false">IF(AND(AH$2&gt;=$K61,AH$2&lt;=$L61),IF($G61="Completed",3,IF($G61="In Progress",2,1)),"")</f>
        <v/>
      </c>
      <c r="AI61" s="68" t="str">
        <f aca="false">IF(AND(AI$2&gt;=$K61,AI$2&lt;=$L61),IF($G61="Completed",3,IF($G61="In Progress",2,1)),"")</f>
        <v/>
      </c>
      <c r="AJ61" s="68" t="str">
        <f aca="false">IF(AND(AJ$2&gt;=$K61,AJ$2&lt;=$L61),IF($G61="Completed",3,IF($G61="In Progress",2,1)),"")</f>
        <v/>
      </c>
      <c r="AK61" s="68" t="str">
        <f aca="false">IF(AND(AK$2&gt;=$K61,AK$2&lt;=$L61),IF($G61="Completed",3,IF($G61="In Progress",2,1)),"")</f>
        <v/>
      </c>
      <c r="AL61" s="69" t="str">
        <f aca="false">IF(AND(AL$2&gt;=$K61,AL$2&lt;=$L61),IF($G61="Completed",3,IF($G61="In Progress",2,1)),"")</f>
        <v/>
      </c>
      <c r="AM61" s="67" t="str">
        <f aca="false">IF(AND(AM$2&gt;=$K61,AM$2&lt;=$L61),IF($G61="Completed",3,IF($G61="In Progress",2,1)),"")</f>
        <v/>
      </c>
      <c r="AN61" s="68" t="str">
        <f aca="false">IF(AND(AN$2&gt;=$K61,AN$2&lt;=$L61),IF($G61="Completed",3,IF($G61="In Progress",2,1)),"")</f>
        <v/>
      </c>
      <c r="AO61" s="68" t="str">
        <f aca="false">IF(AND(AO$2&gt;=$K61,AO$2&lt;=$L61),IF($G61="Completed",3,IF($G61="In Progress",2,1)),"")</f>
        <v/>
      </c>
      <c r="AP61" s="68" t="str">
        <f aca="false">IF(AND(AP$2&gt;=$K61,AP$2&lt;=$L61),IF($G61="Completed",3,IF($G61="In Progress",2,1)),"")</f>
        <v/>
      </c>
      <c r="AQ61" s="69" t="str">
        <f aca="false">IF(AND(AQ$2&gt;=$K61,AQ$2&lt;=$L61),IF($G61="Completed",3,IF($G61="In Progress",2,1)),"")</f>
        <v/>
      </c>
      <c r="AR61" s="67" t="str">
        <f aca="false">IF(AND(AR$2&gt;=$K61,AR$2&lt;=$L61),IF($G61="Completed",3,IF($G61="In Progress",2,1)),"")</f>
        <v/>
      </c>
      <c r="AS61" s="68" t="str">
        <f aca="false">IF(AND(AS$2&gt;=$K61,AS$2&lt;=$L61),IF($G61="Completed",3,IF($G61="In Progress",2,1)),"")</f>
        <v/>
      </c>
      <c r="AT61" s="68" t="str">
        <f aca="false">IF(AND(AT$2&gt;=$K61,AT$2&lt;=$L61),IF($G61="Completed",3,IF($G61="In Progress",2,1)),"")</f>
        <v/>
      </c>
      <c r="AU61" s="68" t="str">
        <f aca="false">IF(AND(AU$2&gt;=$K61,AU$2&lt;=$L61),IF($G61="Completed",3,IF($G61="In Progress",2,1)),"")</f>
        <v/>
      </c>
      <c r="AV61" s="69" t="str">
        <f aca="false">IF(AND(AV$2&gt;=$K61,AV$2&lt;=$L61),IF($G61="Completed",3,IF($G61="In Progress",2,1)),"")</f>
        <v/>
      </c>
      <c r="AW61" s="67" t="str">
        <f aca="false">IF(AND(AW$2&gt;=$K61,AW$2&lt;=$L61),IF($G61="Completed",3,IF($G61="In Progress",2,1)),"")</f>
        <v/>
      </c>
      <c r="AX61" s="68" t="str">
        <f aca="false">IF(AND(AX$2&gt;=$K61,AX$2&lt;=$L61),IF($G61="Completed",3,IF($G61="In Progress",2,1)),"")</f>
        <v/>
      </c>
      <c r="AY61" s="68" t="str">
        <f aca="false">IF(AND(AY$2&gt;=$K61,AY$2&lt;=$L61),IF($G61="Completed",3,IF($G61="In Progress",2,1)),"")</f>
        <v/>
      </c>
      <c r="AZ61" s="68" t="str">
        <f aca="false">IF(AND(AZ$2&gt;=$K61,AZ$2&lt;=$L61),IF($G61="Completed",3,IF($G61="In Progress",2,1)),"")</f>
        <v/>
      </c>
      <c r="BA61" s="69" t="str">
        <f aca="false">IF(AND(BA$2&gt;=$K61,BA$2&lt;=$L61),IF($G61="Completed",3,IF($G61="In Progress",2,1)),"")</f>
        <v/>
      </c>
      <c r="BB61" s="67" t="str">
        <f aca="false">IF(AND(BB$2&gt;=$K61,BB$2&lt;=$L61),IF($G61="Completed",3,IF($G61="In Progress",2,1)),"")</f>
        <v/>
      </c>
      <c r="BC61" s="68" t="str">
        <f aca="false">IF(AND(BC$2&gt;=$K61,BC$2&lt;=$L61),IF($G61="Completed",3,IF($G61="In Progress",2,1)),"")</f>
        <v/>
      </c>
      <c r="BD61" s="68" t="str">
        <f aca="false">IF(AND(BD$2&gt;=$K61,BD$2&lt;=$L61),IF($G61="Completed",3,IF($G61="In Progress",2,1)),"")</f>
        <v/>
      </c>
      <c r="BE61" s="68" t="str">
        <f aca="false">IF(AND(BE$2&gt;=$K61,BE$2&lt;=$L61),IF($G61="Completed",3,IF($G61="In Progress",2,1)),"")</f>
        <v/>
      </c>
      <c r="BF61" s="69" t="str">
        <f aca="false">IF(AND(BF$2&gt;=$K61,BF$2&lt;=$L61),IF($G61="Completed",3,IF($G61="In Progress",2,1)),"")</f>
        <v/>
      </c>
      <c r="BG61" s="67" t="str">
        <f aca="false">IF(AND(BG$2&gt;=$K61,BG$2&lt;=$L61),IF($G61="Completed",3,IF($G61="In Progress",2,1)),"")</f>
        <v/>
      </c>
      <c r="BH61" s="68" t="str">
        <f aca="false">IF(AND(BH$2&gt;=$K61,BH$2&lt;=$L61),IF($G61="Completed",3,IF($G61="In Progress",2,1)),"")</f>
        <v/>
      </c>
      <c r="BI61" s="68" t="str">
        <f aca="false">IF(AND(BI$2&gt;=$K61,BI$2&lt;=$L61),IF($G61="Completed",3,IF($G61="In Progress",2,1)),"")</f>
        <v/>
      </c>
      <c r="BJ61" s="68" t="str">
        <f aca="false">IF(AND(BJ$2&gt;=$K61,BJ$2&lt;=$L61),IF($G61="Completed",3,IF($G61="In Progress",2,1)),"")</f>
        <v/>
      </c>
      <c r="BK61" s="69" t="str">
        <f aca="false">IF(AND(BK$2&gt;=$K61,BK$2&lt;=$L61),IF($G61="Completed",3,IF($G61="In Progress",2,1)),"")</f>
        <v/>
      </c>
      <c r="BL61" s="67" t="str">
        <f aca="false">IF(AND(BL$2&gt;=$K61,BL$2&lt;=$L61),IF($G61="Completed",3,IF($G61="In Progress",2,1)),"")</f>
        <v/>
      </c>
      <c r="BM61" s="68" t="str">
        <f aca="false">IF(AND(BM$2&gt;=$K61,BM$2&lt;=$L61),IF($G61="Completed",3,IF($G61="In Progress",2,1)),"")</f>
        <v/>
      </c>
      <c r="BN61" s="68" t="str">
        <f aca="false">IF(AND(BN$2&gt;=$K61,BN$2&lt;=$L61),IF($G61="Completed",3,IF($G61="In Progress",2,1)),"")</f>
        <v/>
      </c>
      <c r="BO61" s="68" t="str">
        <f aca="false">IF(AND(BO$2&gt;=$K61,BO$2&lt;=$L61),IF($G61="Completed",3,IF($G61="In Progress",2,1)),"")</f>
        <v/>
      </c>
      <c r="BP61" s="69" t="str">
        <f aca="false">IF(AND(BP$2&gt;=$K61,BP$2&lt;=$L61),IF($G61="Completed",3,IF($G61="In Progress",2,1)),"")</f>
        <v/>
      </c>
      <c r="BQ61" s="67" t="str">
        <f aca="false">IF(AND(BQ$2&gt;=$K61,BQ$2&lt;=$L61),IF($G61="Completed",3,IF($G61="In Progress",2,1)),"")</f>
        <v/>
      </c>
      <c r="BR61" s="68" t="str">
        <f aca="false">IF(AND(BR$2&gt;=$K61,BR$2&lt;=$L61),IF($G61="Completed",3,IF($G61="In Progress",2,1)),"")</f>
        <v/>
      </c>
      <c r="BS61" s="68" t="str">
        <f aca="false">IF(AND(BS$2&gt;=$K61,BS$2&lt;=$L61),IF($G61="Completed",3,IF($G61="In Progress",2,1)),"")</f>
        <v/>
      </c>
      <c r="BT61" s="68" t="str">
        <f aca="false">IF(AND(BT$2&gt;=$K61,BT$2&lt;=$L61),IF($G61="Completed",3,IF($G61="In Progress",2,1)),"")</f>
        <v/>
      </c>
      <c r="BU61" s="69" t="str">
        <f aca="false">IF(AND(BU$2&gt;=$K61,BU$2&lt;=$L61),IF($G61="Completed",3,IF($G61="In Progress",2,1)),"")</f>
        <v/>
      </c>
      <c r="BV61" s="67" t="str">
        <f aca="false">IF(AND(BV$2&gt;=$K61,BV$2&lt;=$L61),IF($G61="Completed",3,IF($G61="In Progress",2,1)),"")</f>
        <v/>
      </c>
      <c r="BW61" s="68" t="str">
        <f aca="false">IF(AND(BW$2&gt;=$K61,BW$2&lt;=$L61),IF($G61="Completed",3,IF($G61="In Progress",2,1)),"")</f>
        <v/>
      </c>
      <c r="BX61" s="68" t="str">
        <f aca="false">IF(AND(BX$2&gt;=$K61,BX$2&lt;=$L61),IF($G61="Completed",3,IF($G61="In Progress",2,1)),"")</f>
        <v/>
      </c>
      <c r="BY61" s="68" t="str">
        <f aca="false">IF(AND(BY$2&gt;=$K61,BY$2&lt;=$L61),IF($G61="Completed",3,IF($G61="In Progress",2,1)),"")</f>
        <v/>
      </c>
      <c r="BZ61" s="69" t="str">
        <f aca="false">IF(AND(BZ$2&gt;=$K61,BZ$2&lt;=$L61),IF($G61="Completed",3,IF($G61="In Progress",2,1)),"")</f>
        <v/>
      </c>
      <c r="CA61" s="67" t="str">
        <f aca="false">IF(AND(CA$2&gt;=$K61,CA$2&lt;=$L61),IF($G61="Completed",3,IF($G61="In Progress",2,1)),"")</f>
        <v/>
      </c>
      <c r="CB61" s="68" t="str">
        <f aca="false">IF(AND(CB$2&gt;=$K61,CB$2&lt;=$L61),IF($G61="Completed",3,IF($G61="In Progress",2,1)),"")</f>
        <v/>
      </c>
      <c r="CC61" s="68" t="str">
        <f aca="false">IF(AND(CC$2&gt;=$K61,CC$2&lt;=$L61),IF($G61="Completed",3,IF($G61="In Progress",2,1)),"")</f>
        <v/>
      </c>
      <c r="CD61" s="68" t="str">
        <f aca="false">IF(AND(CD$2&gt;=$K61,CD$2&lt;=$L61),IF($G61="Completed",3,IF($G61="In Progress",2,1)),"")</f>
        <v/>
      </c>
      <c r="CE61" s="69" t="str">
        <f aca="false">IF(AND(CE$2&gt;=$K61,CE$2&lt;=$L61),IF($G61="Completed",3,IF($G61="In Progress",2,1)),"")</f>
        <v/>
      </c>
      <c r="CF61" s="67" t="str">
        <f aca="false">IF(AND(CF$2&gt;=$K61,CF$2&lt;=$L61),IF($G61="Completed",3,IF($G61="In Progress",2,1)),"")</f>
        <v/>
      </c>
      <c r="CG61" s="68" t="str">
        <f aca="false">IF(AND(CG$2&gt;=$K61,CG$2&lt;=$L61),IF($G61="Completed",3,IF($G61="In Progress",2,1)),"")</f>
        <v/>
      </c>
      <c r="CH61" s="68" t="str">
        <f aca="false">IF(AND(CH$2&gt;=$K61,CH$2&lt;=$L61),IF($G61="Completed",3,IF($G61="In Progress",2,1)),"")</f>
        <v/>
      </c>
      <c r="CI61" s="68" t="str">
        <f aca="false">IF(AND(CI$2&gt;=$K61,CI$2&lt;=$L61),IF($G61="Completed",3,IF($G61="In Progress",2,1)),"")</f>
        <v/>
      </c>
      <c r="CJ61" s="69" t="str">
        <f aca="false">IF(AND(CJ$2&gt;=$K61,CJ$2&lt;=$L61),IF($G61="Completed",3,IF($G61="In Progress",2,1)),"")</f>
        <v/>
      </c>
      <c r="CK61" s="67" t="str">
        <f aca="false">IF(AND(CK$2&gt;=$K61,CK$2&lt;=$L61),IF($G61="Completed",3,IF($G61="In Progress",2,1)),"")</f>
        <v/>
      </c>
      <c r="CL61" s="68" t="str">
        <f aca="false">IF(AND(CL$2&gt;=$K61,CL$2&lt;=$L61),IF($G61="Completed",3,IF($G61="In Progress",2,1)),"")</f>
        <v/>
      </c>
      <c r="CM61" s="68" t="str">
        <f aca="false">IF(AND(CM$2&gt;=$K61,CM$2&lt;=$L61),IF($G61="Completed",3,IF($G61="In Progress",2,1)),"")</f>
        <v/>
      </c>
      <c r="CN61" s="68" t="str">
        <f aca="false">IF(AND(CN$2&gt;=$K61,CN$2&lt;=$L61),IF($G61="Completed",3,IF($G61="In Progress",2,1)),"")</f>
        <v/>
      </c>
      <c r="CO61" s="69" t="str">
        <f aca="false">IF(AND(CO$2&gt;=$K61,CO$2&lt;=$L61),IF($G61="Completed",3,IF($G61="In Progress",2,1)),"")</f>
        <v/>
      </c>
      <c r="CP61" s="67" t="str">
        <f aca="false">IF(AND(CP$2&gt;=$K61,CP$2&lt;=$L61),IF($G61="Completed",3,IF($G61="In Progress",2,1)),"")</f>
        <v/>
      </c>
      <c r="CQ61" s="68" t="str">
        <f aca="false">IF(AND(CQ$2&gt;=$K61,CQ$2&lt;=$L61),IF($G61="Completed",3,IF($G61="In Progress",2,1)),"")</f>
        <v/>
      </c>
      <c r="CR61" s="68" t="str">
        <f aca="false">IF(AND(CR$2&gt;=$K61,CR$2&lt;=$L61),IF($G61="Completed",3,IF($G61="In Progress",2,1)),"")</f>
        <v/>
      </c>
      <c r="CS61" s="68" t="str">
        <f aca="false">IF(AND(CS$2&gt;=$K61,CS$2&lt;=$L61),IF($G61="Completed",3,IF($G61="In Progress",2,1)),"")</f>
        <v/>
      </c>
      <c r="CT61" s="69" t="str">
        <f aca="false">IF(AND(CT$2&gt;=$K61,CT$2&lt;=$L61),IF($G61="Completed",3,IF($G61="In Progress",2,1)),"")</f>
        <v/>
      </c>
      <c r="CU61" s="67" t="str">
        <f aca="false">IF(AND(CU$2&gt;=$K61,CU$2&lt;=$L61),IF($G61="Completed",3,IF($G61="In Progress",2,1)),"")</f>
        <v/>
      </c>
      <c r="CV61" s="68" t="str">
        <f aca="false">IF(AND(CV$2&gt;=$K61,CV$2&lt;=$L61),IF($G61="Completed",3,IF($G61="In Progress",2,1)),"")</f>
        <v/>
      </c>
      <c r="CW61" s="68" t="str">
        <f aca="false">IF(AND(CW$2&gt;=$K61,CW$2&lt;=$L61),IF($G61="Completed",3,IF($G61="In Progress",2,1)),"")</f>
        <v/>
      </c>
      <c r="CX61" s="68" t="str">
        <f aca="false">IF(AND(CX$2&gt;=$K61,CX$2&lt;=$L61),IF($G61="Completed",3,IF($G61="In Progress",2,1)),"")</f>
        <v/>
      </c>
      <c r="CY61" s="69" t="str">
        <f aca="false">IF(AND(CY$2&gt;=$K61,CY$2&lt;=$L61),IF($G61="Completed",3,IF($G61="In Progress",2,1)),"")</f>
        <v/>
      </c>
      <c r="CZ61" s="67" t="str">
        <f aca="false">IF(AND(CZ$2&gt;=$K61,CZ$2&lt;=$L61),IF($G61="Completed",3,IF($G61="In Progress",2,1)),"")</f>
        <v/>
      </c>
      <c r="DA61" s="68" t="str">
        <f aca="false">IF(AND(DA$2&gt;=$K61,DA$2&lt;=$L61),IF($G61="Completed",3,IF($G61="In Progress",2,1)),"")</f>
        <v/>
      </c>
      <c r="DB61" s="68" t="str">
        <f aca="false">IF(AND(DB$2&gt;=$K61,DB$2&lt;=$L61),IF($G61="Completed",3,IF($G61="In Progress",2,1)),"")</f>
        <v/>
      </c>
      <c r="DC61" s="68" t="str">
        <f aca="false">IF(AND(DC$2&gt;=$K61,DC$2&lt;=$L61),IF($G61="Completed",3,IF($G61="In Progress",2,1)),"")</f>
        <v/>
      </c>
      <c r="DD61" s="69" t="str">
        <f aca="false">IF(AND(DD$2&gt;=$K61,DD$2&lt;=$L61),IF($G61="Completed",3,IF($G61="In Progress",2,1)),"")</f>
        <v/>
      </c>
      <c r="DE61" s="67" t="str">
        <f aca="false">IF(AND(DE$2&gt;=$K61,DE$2&lt;=$L61),IF($G61="Completed",3,IF($G61="In Progress",2,1)),"")</f>
        <v/>
      </c>
      <c r="DF61" s="68" t="str">
        <f aca="false">IF(AND(DF$2&gt;=$K61,DF$2&lt;=$L61),IF($G61="Completed",3,IF($G61="In Progress",2,1)),"")</f>
        <v/>
      </c>
      <c r="DG61" s="68" t="str">
        <f aca="false">IF(AND(DG$2&gt;=$K61,DG$2&lt;=$L61),IF($G61="Completed",3,IF($G61="In Progress",2,1)),"")</f>
        <v/>
      </c>
      <c r="DH61" s="68" t="str">
        <f aca="false">IF(AND(DH$2&gt;=$K61,DH$2&lt;=$L61),IF($G61="Completed",3,IF($G61="In Progress",2,1)),"")</f>
        <v/>
      </c>
      <c r="DI61" s="69" t="str">
        <f aca="false">IF(AND(DI$2&gt;=$K61,DI$2&lt;=$L61),IF($G61="Completed",3,IF($G61="In Progress",2,1)),"")</f>
        <v/>
      </c>
      <c r="DJ61" s="67" t="str">
        <f aca="false">IF(AND(DJ$2&gt;=$K61,DJ$2&lt;=$L61),IF($G61="Completed",3,IF($G61="In Progress",2,1)),"")</f>
        <v/>
      </c>
      <c r="DK61" s="68" t="str">
        <f aca="false">IF(AND(DK$2&gt;=$K61,DK$2&lt;=$L61),IF($G61="Completed",3,IF($G61="In Progress",2,1)),"")</f>
        <v/>
      </c>
      <c r="DL61" s="68" t="str">
        <f aca="false">IF(AND(DL$2&gt;=$K61,DL$2&lt;=$L61),IF($G61="Completed",3,IF($G61="In Progress",2,1)),"")</f>
        <v/>
      </c>
      <c r="DM61" s="68" t="str">
        <f aca="false">IF(AND(DM$2&gt;=$K61,DM$2&lt;=$L61),IF($G61="Completed",3,IF($G61="In Progress",2,1)),"")</f>
        <v/>
      </c>
      <c r="DN61" s="69" t="str">
        <f aca="false">IF(AND(DN$2&gt;=$K61,DN$2&lt;=$L61),IF($G61="Completed",3,IF($G61="In Progress",2,1)),"")</f>
        <v/>
      </c>
      <c r="DO61" s="67" t="str">
        <f aca="false">IF(AND(DO$2&gt;=$K61,DO$2&lt;=$L61),IF($G61="Completed",3,IF($G61="In Progress",2,1)),"")</f>
        <v/>
      </c>
      <c r="DP61" s="68" t="str">
        <f aca="false">IF(AND(DP$2&gt;=$K61,DP$2&lt;=$L61),IF($G61="Completed",3,IF($G61="In Progress",2,1)),"")</f>
        <v/>
      </c>
      <c r="DQ61" s="68" t="str">
        <f aca="false">IF(AND(DQ$2&gt;=$K61,DQ$2&lt;=$L61),IF($G61="Completed",3,IF($G61="In Progress",2,1)),"")</f>
        <v/>
      </c>
      <c r="DR61" s="68" t="str">
        <f aca="false">IF(AND(DR$2&gt;=$K61,DR$2&lt;=$L61),IF($G61="Completed",3,IF($G61="In Progress",2,1)),"")</f>
        <v/>
      </c>
      <c r="DS61" s="69" t="str">
        <f aca="false">IF(AND(DS$2&gt;=$K61,DS$2&lt;=$L61),IF($G61="Completed",3,IF($G61="In Progress",2,1)),"")</f>
        <v/>
      </c>
      <c r="DT61" s="67" t="str">
        <f aca="false">IF(AND(DT$2&gt;=$K61,DT$2&lt;=$L61),IF($G61="Completed",3,IF($G61="In Progress",2,1)),"")</f>
        <v/>
      </c>
      <c r="DU61" s="68" t="str">
        <f aca="false">IF(AND(DU$2&gt;=$K61,DU$2&lt;=$L61),IF($G61="Completed",3,IF($G61="In Progress",2,1)),"")</f>
        <v/>
      </c>
      <c r="DV61" s="68" t="str">
        <f aca="false">IF(AND(DV$2&gt;=$K61,DV$2&lt;=$L61),IF($G61="Completed",3,IF($G61="In Progress",2,1)),"")</f>
        <v/>
      </c>
      <c r="DW61" s="68" t="str">
        <f aca="false">IF(AND(DW$2&gt;=$K61,DW$2&lt;=$L61),IF($G61="Completed",3,IF($G61="In Progress",2,1)),"")</f>
        <v/>
      </c>
      <c r="DX61" s="69" t="str">
        <f aca="false">IF(AND(DX$2&gt;=$K61,DX$2&lt;=$L61),IF($G61="Completed",3,IF($G61="In Progress",2,1)),"")</f>
        <v/>
      </c>
      <c r="DY61" s="67" t="str">
        <f aca="false">IF(AND(DY$2&gt;=$K61,DY$2&lt;=$L61),IF($G61="Completed",3,IF($G61="In Progress",2,1)),"")</f>
        <v/>
      </c>
      <c r="DZ61" s="68" t="str">
        <f aca="false">IF(AND(DZ$2&gt;=$K61,DZ$2&lt;=$L61),IF($G61="Completed",3,IF($G61="In Progress",2,1)),"")</f>
        <v/>
      </c>
      <c r="EA61" s="68" t="str">
        <f aca="false">IF(AND(EA$2&gt;=$K61,EA$2&lt;=$L61),IF($G61="Completed",3,IF($G61="In Progress",2,1)),"")</f>
        <v/>
      </c>
      <c r="EB61" s="68" t="str">
        <f aca="false">IF(AND(EB$2&gt;=$K61,EB$2&lt;=$L61),IF($G61="Completed",3,IF($G61="In Progress",2,1)),"")</f>
        <v/>
      </c>
      <c r="EC61" s="69" t="str">
        <f aca="false">IF(AND(EC$2&gt;=$K61,EC$2&lt;=$L61),IF($G61="Completed",3,IF($G61="In Progress",2,1)),"")</f>
        <v/>
      </c>
      <c r="ED61" s="67" t="str">
        <f aca="false">IF(AND(ED$2&gt;=$K61,ED$2&lt;=$L61),IF($G61="Completed",3,IF($G61="In Progress",2,1)),"")</f>
        <v/>
      </c>
      <c r="EE61" s="68" t="str">
        <f aca="false">IF(AND(EE$2&gt;=$K61,EE$2&lt;=$L61),IF($G61="Completed",3,IF($G61="In Progress",2,1)),"")</f>
        <v/>
      </c>
      <c r="EF61" s="68" t="str">
        <f aca="false">IF(AND(EF$2&gt;=$K61,EF$2&lt;=$L61),IF($G61="Completed",3,IF($G61="In Progress",2,1)),"")</f>
        <v/>
      </c>
      <c r="EG61" s="68" t="str">
        <f aca="false">IF(AND(EG$2&gt;=$K61,EG$2&lt;=$L61),IF($G61="Completed",3,IF($G61="In Progress",2,1)),"")</f>
        <v/>
      </c>
      <c r="EH61" s="69" t="str">
        <f aca="false">IF(AND(EH$2&gt;=$K61,EH$2&lt;=$L61),IF($G61="Completed",3,IF($G61="In Progress",2,1)),"")</f>
        <v/>
      </c>
      <c r="EI61" s="67" t="str">
        <f aca="false">IF(AND(EI$2&gt;=$K61,EI$2&lt;=$L61),IF($G61="Completed",3,IF($G61="In Progress",2,1)),"")</f>
        <v/>
      </c>
      <c r="EJ61" s="68" t="str">
        <f aca="false">IF(AND(EJ$2&gt;=$K61,EJ$2&lt;=$L61),IF($G61="Completed",3,IF($G61="In Progress",2,1)),"")</f>
        <v/>
      </c>
      <c r="EK61" s="68" t="str">
        <f aca="false">IF(AND(EK$2&gt;=$K61,EK$2&lt;=$L61),IF($G61="Completed",3,IF($G61="In Progress",2,1)),"")</f>
        <v/>
      </c>
      <c r="EL61" s="68" t="str">
        <f aca="false">IF(AND(EL$2&gt;=$K61,EL$2&lt;=$L61),IF($G61="Completed",3,IF($G61="In Progress",2,1)),"")</f>
        <v/>
      </c>
      <c r="EM61" s="69" t="str">
        <f aca="false">IF(AND(EM$2&gt;=$K61,EM$2&lt;=$L61),IF($G61="Completed",3,IF($G61="In Progress",2,1)),"")</f>
        <v/>
      </c>
      <c r="EN61" s="67" t="str">
        <f aca="false">IF(AND(EN$2&gt;=$K61,EN$2&lt;=$L61),IF($G61="Completed",3,IF($G61="In Progress",2,1)),"")</f>
        <v/>
      </c>
      <c r="EO61" s="68" t="str">
        <f aca="false">IF(AND(EO$2&gt;=$K61,EO$2&lt;=$L61),IF($G61="Completed",3,IF($G61="In Progress",2,1)),"")</f>
        <v/>
      </c>
      <c r="EP61" s="68" t="str">
        <f aca="false">IF(AND(EP$2&gt;=$K61,EP$2&lt;=$L61),IF($G61="Completed",3,IF($G61="In Progress",2,1)),"")</f>
        <v/>
      </c>
      <c r="EQ61" s="68" t="str">
        <f aca="false">IF(AND(EQ$2&gt;=$K61,EQ$2&lt;=$L61),IF($G61="Completed",3,IF($G61="In Progress",2,1)),"")</f>
        <v/>
      </c>
      <c r="ER61" s="69" t="str">
        <f aca="false">IF(AND(ER$2&gt;=$K61,ER$2&lt;=$L61),IF($G61="Completed",3,IF($G61="In Progress",2,1)),"")</f>
        <v/>
      </c>
      <c r="ES61" s="67" t="str">
        <f aca="false">IF(AND(ES$2&gt;=$K61,ES$2&lt;=$L61),IF($G61="Completed",3,IF($G61="In Progress",2,1)),"")</f>
        <v/>
      </c>
      <c r="ET61" s="68" t="str">
        <f aca="false">IF(AND(ET$2&gt;=$K61,ET$2&lt;=$L61),IF($G61="Completed",3,IF($G61="In Progress",2,1)),"")</f>
        <v/>
      </c>
      <c r="EU61" s="68" t="str">
        <f aca="false">IF(AND(EU$2&gt;=$K61,EU$2&lt;=$L61),IF($G61="Completed",3,IF($G61="In Progress",2,1)),"")</f>
        <v/>
      </c>
      <c r="EV61" s="68" t="str">
        <f aca="false">IF(AND(EV$2&gt;=$K61,EV$2&lt;=$L61),IF($G61="Completed",3,IF($G61="In Progress",2,1)),"")</f>
        <v/>
      </c>
      <c r="EW61" s="69" t="str">
        <f aca="false">IF(AND(EW$2&gt;=$K61,EW$2&lt;=$L61),IF($G61="Completed",3,IF($G61="In Progress",2,1)),"")</f>
        <v/>
      </c>
      <c r="EX61" s="67" t="str">
        <f aca="false">IF(AND(EX$2&gt;=$K61,EX$2&lt;=$L61),IF($G61="Completed",3,IF($G61="In Progress",2,1)),"")</f>
        <v/>
      </c>
      <c r="EY61" s="68" t="str">
        <f aca="false">IF(AND(EY$2&gt;=$K61,EY$2&lt;=$L61),IF($G61="Completed",3,IF($G61="In Progress",2,1)),"")</f>
        <v/>
      </c>
      <c r="EZ61" s="68" t="str">
        <f aca="false">IF(AND(EZ$2&gt;=$K61,EZ$2&lt;=$L61),IF($G61="Completed",3,IF($G61="In Progress",2,1)),"")</f>
        <v/>
      </c>
      <c r="FA61" s="68" t="str">
        <f aca="false">IF(AND(FA$2&gt;=$K61,FA$2&lt;=$L61),IF($G61="Completed",3,IF($G61="In Progress",2,1)),"")</f>
        <v/>
      </c>
      <c r="FB61" s="69" t="str">
        <f aca="false">IF(AND(FB$2&gt;=$K61,FB$2&lt;=$L61),IF($G61="Completed",3,IF($G61="In Progress",2,1)),"")</f>
        <v/>
      </c>
      <c r="FC61" s="67" t="str">
        <f aca="false">IF(AND(FC$2&gt;=$K61,FC$2&lt;=$L61),IF($G61="Completed",3,IF($G61="In Progress",2,1)),"")</f>
        <v/>
      </c>
      <c r="FD61" s="68" t="str">
        <f aca="false">IF(AND(FD$2&gt;=$K61,FD$2&lt;=$L61),IF($G61="Completed",3,IF($G61="In Progress",2,1)),"")</f>
        <v/>
      </c>
      <c r="FE61" s="68" t="str">
        <f aca="false">IF(AND(FE$2&gt;=$K61,FE$2&lt;=$L61),IF($G61="Completed",3,IF($G61="In Progress",2,1)),"")</f>
        <v/>
      </c>
      <c r="FF61" s="68" t="str">
        <f aca="false">IF(AND(FF$2&gt;=$K61,FF$2&lt;=$L61),IF($G61="Completed",3,IF($G61="In Progress",2,1)),"")</f>
        <v/>
      </c>
      <c r="FG61" s="69" t="str">
        <f aca="false">IF(AND(FG$2&gt;=$K61,FG$2&lt;=$L61),IF($G61="Completed",3,IF($G61="In Progress",2,1)),"")</f>
        <v/>
      </c>
      <c r="FH61" s="67" t="str">
        <f aca="false">IF(AND(FH$2&gt;=$K61,FH$2&lt;=$L61),IF($G61="Completed",3,IF($G61="In Progress",2,1)),"")</f>
        <v/>
      </c>
      <c r="FI61" s="68" t="str">
        <f aca="false">IF(AND(FI$2&gt;=$K61,FI$2&lt;=$L61),IF($G61="Completed",3,IF($G61="In Progress",2,1)),"")</f>
        <v/>
      </c>
      <c r="FJ61" s="68" t="str">
        <f aca="false">IF(AND(FJ$2&gt;=$K61,FJ$2&lt;=$L61),IF($G61="Completed",3,IF($G61="In Progress",2,1)),"")</f>
        <v/>
      </c>
      <c r="FK61" s="68" t="str">
        <f aca="false">IF(AND(FK$2&gt;=$K61,FK$2&lt;=$L61),IF($G61="Completed",3,IF($G61="In Progress",2,1)),"")</f>
        <v/>
      </c>
      <c r="FL61" s="69" t="str">
        <f aca="false">IF(AND(FL$2&gt;=$K61,FL$2&lt;=$L61),IF($G61="Completed",3,IF($G61="In Progress",2,1)),"")</f>
        <v/>
      </c>
      <c r="FM61" s="67" t="str">
        <f aca="false">IF(AND(FM$2&gt;=$K61,FM$2&lt;=$L61),IF($G61="Completed",3,IF($G61="In Progress",2,1)),"")</f>
        <v/>
      </c>
      <c r="FN61" s="68" t="str">
        <f aca="false">IF(AND(FN$2&gt;=$K61,FN$2&lt;=$L61),IF($G61="Completed",3,IF($G61="In Progress",2,1)),"")</f>
        <v/>
      </c>
      <c r="FO61" s="68" t="str">
        <f aca="false">IF(AND(FO$2&gt;=$K61,FO$2&lt;=$L61),IF($G61="Completed",3,IF($G61="In Progress",2,1)),"")</f>
        <v/>
      </c>
      <c r="FP61" s="68" t="str">
        <f aca="false">IF(AND(FP$2&gt;=$K61,FP$2&lt;=$L61),IF($G61="Completed",3,IF($G61="In Progress",2,1)),"")</f>
        <v/>
      </c>
      <c r="FQ61" s="69" t="str">
        <f aca="false">IF(AND(FQ$2&gt;=$K61,FQ$2&lt;=$L61),IF($G61="Completed",3,IF($G61="In Progress",2,1)),"")</f>
        <v/>
      </c>
      <c r="FR61" s="67" t="str">
        <f aca="false">IF(AND(FR$2&gt;=$K61,FR$2&lt;=$L61),IF($G61="Completed",3,IF($G61="In Progress",2,1)),"")</f>
        <v/>
      </c>
      <c r="FS61" s="68" t="str">
        <f aca="false">IF(AND(FS$2&gt;=$K61,FS$2&lt;=$L61),IF($G61="Completed",3,IF($G61="In Progress",2,1)),"")</f>
        <v/>
      </c>
      <c r="FT61" s="68" t="str">
        <f aca="false">IF(AND(FT$2&gt;=$K61,FT$2&lt;=$L61),IF($G61="Completed",3,IF($G61="In Progress",2,1)),"")</f>
        <v/>
      </c>
      <c r="FU61" s="68" t="str">
        <f aca="false">IF(AND(FU$2&gt;=$K61,FU$2&lt;=$L61),IF($G61="Completed",3,IF($G61="In Progress",2,1)),"")</f>
        <v/>
      </c>
      <c r="FV61" s="69" t="str">
        <f aca="false">IF(AND(FV$2&gt;=$K61,FV$2&lt;=$L61),IF($G61="Completed",3,IF($G61="In Progress",2,1)),"")</f>
        <v/>
      </c>
      <c r="FW61" s="67" t="str">
        <f aca="false">IF(AND(FW$2&gt;=$K61,FW$2&lt;=$L61),IF($G61="Completed",3,IF($G61="In Progress",2,1)),"")</f>
        <v/>
      </c>
      <c r="FX61" s="68" t="str">
        <f aca="false">IF(AND(FX$2&gt;=$K61,FX$2&lt;=$L61),IF($G61="Completed",3,IF($G61="In Progress",2,1)),"")</f>
        <v/>
      </c>
      <c r="FY61" s="68" t="str">
        <f aca="false">IF(AND(FY$2&gt;=$K61,FY$2&lt;=$L61),IF($G61="Completed",3,IF($G61="In Progress",2,1)),"")</f>
        <v/>
      </c>
      <c r="FZ61" s="68" t="str">
        <f aca="false">IF(AND(FZ$2&gt;=$K61,FZ$2&lt;=$L61),IF($G61="Completed",3,IF($G61="In Progress",2,1)),"")</f>
        <v/>
      </c>
      <c r="GA61" s="69" t="str">
        <f aca="false">IF(AND(GA$2&gt;=$K61,GA$2&lt;=$L61),IF($G61="Completed",3,IF($G61="In Progress",2,1)),"")</f>
        <v/>
      </c>
      <c r="GB61" s="67" t="str">
        <f aca="false">IF(AND(GB$2&gt;=$K61,GB$2&lt;=$L61),IF($G61="Completed",3,IF($G61="In Progress",2,1)),"")</f>
        <v/>
      </c>
      <c r="GC61" s="68" t="str">
        <f aca="false">IF(AND(GC$2&gt;=$K61,GC$2&lt;=$L61),IF($G61="Completed",3,IF($G61="In Progress",2,1)),"")</f>
        <v/>
      </c>
      <c r="GD61" s="68" t="str">
        <f aca="false">IF(AND(GD$2&gt;=$K61,GD$2&lt;=$L61),IF($G61="Completed",3,IF($G61="In Progress",2,1)),"")</f>
        <v/>
      </c>
      <c r="GE61" s="68" t="str">
        <f aca="false">IF(AND(GE$2&gt;=$K61,GE$2&lt;=$L61),IF($G61="Completed",3,IF($G61="In Progress",2,1)),"")</f>
        <v/>
      </c>
      <c r="GF61" s="69" t="str">
        <f aca="false">IF(AND(GF$2&gt;=$K61,GF$2&lt;=$L61),IF($G61="Completed",3,IF($G61="In Progress",2,1)),"")</f>
        <v/>
      </c>
      <c r="GG61" s="67" t="str">
        <f aca="false">IF(AND(GG$2&gt;=$K61,GG$2&lt;=$L61),IF($G61="Completed",3,IF($G61="In Progress",2,1)),"")</f>
        <v/>
      </c>
      <c r="GH61" s="68" t="str">
        <f aca="false">IF(AND(GH$2&gt;=$K61,GH$2&lt;=$L61),IF($G61="Completed",3,IF($G61="In Progress",2,1)),"")</f>
        <v/>
      </c>
      <c r="GI61" s="68" t="str">
        <f aca="false">IF(AND(GI$2&gt;=$K61,GI$2&lt;=$L61),IF($G61="Completed",3,IF($G61="In Progress",2,1)),"")</f>
        <v/>
      </c>
      <c r="GJ61" s="68" t="str">
        <f aca="false">IF(AND(GJ$2&gt;=$K61,GJ$2&lt;=$L61),IF($G61="Completed",3,IF($G61="In Progress",2,1)),"")</f>
        <v/>
      </c>
      <c r="GK61" s="69" t="str">
        <f aca="false">IF(AND(GK$2&gt;=$K61,GK$2&lt;=$L61),IF($G61="Completed",3,IF($G61="In Progress",2,1)),"")</f>
        <v/>
      </c>
      <c r="GL61" s="67" t="str">
        <f aca="false">IF(AND(GL$2&gt;=$K61,GL$2&lt;=$L61),IF($G61="Completed",3,IF($G61="In Progress",2,1)),"")</f>
        <v/>
      </c>
      <c r="GM61" s="68" t="str">
        <f aca="false">IF(AND(GM$2&gt;=$K61,GM$2&lt;=$L61),IF($G61="Completed",3,IF($G61="In Progress",2,1)),"")</f>
        <v/>
      </c>
      <c r="GN61" s="68" t="str">
        <f aca="false">IF(AND(GN$2&gt;=$K61,GN$2&lt;=$L61),IF($G61="Completed",3,IF($G61="In Progress",2,1)),"")</f>
        <v/>
      </c>
      <c r="GO61" s="68" t="str">
        <f aca="false">IF(AND(GO$2&gt;=$K61,GO$2&lt;=$L61),IF($G61="Completed",3,IF($G61="In Progress",2,1)),"")</f>
        <v/>
      </c>
      <c r="GP61" s="69" t="str">
        <f aca="false">IF(AND(GP$2&gt;=$K61,GP$2&lt;=$L61),IF($G61="Completed",3,IF($G61="In Progress",2,1)),"")</f>
        <v/>
      </c>
      <c r="GQ61" s="67" t="str">
        <f aca="false">IF(AND(GQ$2&gt;=$K61,GQ$2&lt;=$L61),IF($G61="Completed",3,IF($G61="In Progress",2,1)),"")</f>
        <v/>
      </c>
      <c r="GR61" s="68" t="str">
        <f aca="false">IF(AND(GR$2&gt;=$K61,GR$2&lt;=$L61),IF($G61="Completed",3,IF($G61="In Progress",2,1)),"")</f>
        <v/>
      </c>
      <c r="GS61" s="68" t="str">
        <f aca="false">IF(AND(GS$2&gt;=$K61,GS$2&lt;=$L61),IF($G61="Completed",3,IF($G61="In Progress",2,1)),"")</f>
        <v/>
      </c>
      <c r="GT61" s="68" t="str">
        <f aca="false">IF(AND(GT$2&gt;=$K61,GT$2&lt;=$L61),IF($G61="Completed",3,IF($G61="In Progress",2,1)),"")</f>
        <v/>
      </c>
      <c r="GU61" s="69" t="str">
        <f aca="false">IF(AND(GU$2&gt;=$K61,GU$2&lt;=$L61),IF($G61="Completed",3,IF($G61="In Progress",2,1)),"")</f>
        <v/>
      </c>
      <c r="GV61" s="67" t="str">
        <f aca="false">IF(AND(GV$2&gt;=$K61,GV$2&lt;=$L61),IF($G61="Completed",3,IF($G61="In Progress",2,1)),"")</f>
        <v/>
      </c>
      <c r="GW61" s="68" t="str">
        <f aca="false">IF(AND(GW$2&gt;=$K61,GW$2&lt;=$L61),IF($G61="Completed",3,IF($G61="In Progress",2,1)),"")</f>
        <v/>
      </c>
      <c r="GX61" s="68" t="str">
        <f aca="false">IF(AND(GX$2&gt;=$K61,GX$2&lt;=$L61),IF($G61="Completed",3,IF($G61="In Progress",2,1)),"")</f>
        <v/>
      </c>
      <c r="GY61" s="68" t="str">
        <f aca="false">IF(AND(GY$2&gt;=$K61,GY$2&lt;=$L61),IF($G61="Completed",3,IF($G61="In Progress",2,1)),"")</f>
        <v/>
      </c>
      <c r="GZ61" s="69" t="str">
        <f aca="false">IF(AND(GZ$2&gt;=$K61,GZ$2&lt;=$L61),IF($G61="Completed",3,IF($G61="In Progress",2,1)),"")</f>
        <v/>
      </c>
      <c r="HA61" s="67" t="str">
        <f aca="false">IF(AND(HA$2&gt;=$K61,HA$2&lt;=$L61),IF($G61="Completed",3,IF($G61="In Progress",2,1)),"")</f>
        <v/>
      </c>
      <c r="HB61" s="68" t="str">
        <f aca="false">IF(AND(HB$2&gt;=$K61,HB$2&lt;=$L61),IF($G61="Completed",3,IF($G61="In Progress",2,1)),"")</f>
        <v/>
      </c>
      <c r="HC61" s="68" t="str">
        <f aca="false">IF(AND(HC$2&gt;=$K61,HC$2&lt;=$L61),IF($G61="Completed",3,IF($G61="In Progress",2,1)),"")</f>
        <v/>
      </c>
      <c r="HD61" s="68" t="str">
        <f aca="false">IF(AND(HD$2&gt;=$K61,HD$2&lt;=$L61),IF($G61="Completed",3,IF($G61="In Progress",2,1)),"")</f>
        <v/>
      </c>
      <c r="HE61" s="69" t="str">
        <f aca="false">IF(AND(HE$2&gt;=$K61,HE$2&lt;=$L61),IF($G61="Completed",3,IF($G61="In Progress",2,1)),"")</f>
        <v/>
      </c>
      <c r="HF61" s="67" t="str">
        <f aca="false">IF(AND(HF$2&gt;=$K61,HF$2&lt;=$L61),IF($G61="Completed",3,IF($G61="In Progress",2,1)),"")</f>
        <v/>
      </c>
      <c r="HG61" s="68" t="str">
        <f aca="false">IF(AND(HG$2&gt;=$K61,HG$2&lt;=$L61),IF($G61="Completed",3,IF($G61="In Progress",2,1)),"")</f>
        <v/>
      </c>
      <c r="HH61" s="68" t="str">
        <f aca="false">IF(AND(HH$2&gt;=$K61,HH$2&lt;=$L61),IF($G61="Completed",3,IF($G61="In Progress",2,1)),"")</f>
        <v/>
      </c>
      <c r="HI61" s="68" t="str">
        <f aca="false">IF(AND(HI$2&gt;=$K61,HI$2&lt;=$L61),IF($G61="Completed",3,IF($G61="In Progress",2,1)),"")</f>
        <v/>
      </c>
      <c r="HJ61" s="69" t="str">
        <f aca="false">IF(AND(HJ$2&gt;=$K61,HJ$2&lt;=$L61),IF($G61="Completed",3,IF($G61="In Progress",2,1)),"")</f>
        <v/>
      </c>
      <c r="HK61" s="67" t="str">
        <f aca="false">IF(AND(HK$2&gt;=$K61,HK$2&lt;=$L61),IF($G61="Completed",3,IF($G61="In Progress",2,1)),"")</f>
        <v/>
      </c>
      <c r="HL61" s="68" t="str">
        <f aca="false">IF(AND(HL$2&gt;=$K61,HL$2&lt;=$L61),IF($G61="Completed",3,IF($G61="In Progress",2,1)),"")</f>
        <v/>
      </c>
      <c r="HM61" s="68" t="str">
        <f aca="false">IF(AND(HM$2&gt;=$K61,HM$2&lt;=$L61),IF($G61="Completed",3,IF($G61="In Progress",2,1)),"")</f>
        <v/>
      </c>
      <c r="HN61" s="68" t="str">
        <f aca="false">IF(AND(HN$2&gt;=$K61,HN$2&lt;=$L61),IF($G61="Completed",3,IF($G61="In Progress",2,1)),"")</f>
        <v/>
      </c>
      <c r="HO61" s="69" t="str">
        <f aca="false">IF(AND(HO$2&gt;=$K61,HO$2&lt;=$L61),IF($G61="Completed",3,IF($G61="In Progress",2,1)),"")</f>
        <v/>
      </c>
      <c r="HP61" s="67" t="str">
        <f aca="false">IF(AND(HP$2&gt;=$K61,HP$2&lt;=$L61),IF($G61="Completed",3,IF($G61="In Progress",2,1)),"")</f>
        <v/>
      </c>
      <c r="HQ61" s="68" t="str">
        <f aca="false">IF(AND(HQ$2&gt;=$K61,HQ$2&lt;=$L61),IF($G61="Completed",3,IF($G61="In Progress",2,1)),"")</f>
        <v/>
      </c>
      <c r="HR61" s="68" t="str">
        <f aca="false">IF(AND(HR$2&gt;=$K61,HR$2&lt;=$L61),IF($G61="Completed",3,IF($G61="In Progress",2,1)),"")</f>
        <v/>
      </c>
      <c r="HS61" s="68" t="str">
        <f aca="false">IF(AND(HS$2&gt;=$K61,HS$2&lt;=$L61),IF($G61="Completed",3,IF($G61="In Progress",2,1)),"")</f>
        <v/>
      </c>
      <c r="HT61" s="69" t="str">
        <f aca="false">IF(AND(HT$2&gt;=$K61,HT$2&lt;=$L61),IF($G61="Completed",3,IF($G61="In Progress",2,1)),"")</f>
        <v/>
      </c>
      <c r="HU61" s="67" t="str">
        <f aca="false">IF(AND(HU$2&gt;=$K61,HU$2&lt;=$L61),IF($G61="Completed",3,IF($G61="In Progress",2,1)),"")</f>
        <v/>
      </c>
      <c r="HV61" s="68" t="str">
        <f aca="false">IF(AND(HV$2&gt;=$K61,HV$2&lt;=$L61),IF($G61="Completed",3,IF($G61="In Progress",2,1)),"")</f>
        <v/>
      </c>
      <c r="HW61" s="68" t="str">
        <f aca="false">IF(AND(HW$2&gt;=$K61,HW$2&lt;=$L61),IF($G61="Completed",3,IF($G61="In Progress",2,1)),"")</f>
        <v/>
      </c>
      <c r="HX61" s="68" t="str">
        <f aca="false">IF(AND(HX$2&gt;=$K61,HX$2&lt;=$L61),IF($G61="Completed",3,IF($G61="In Progress",2,1)),"")</f>
        <v/>
      </c>
      <c r="HY61" s="69" t="str">
        <f aca="false">IF(AND(HY$2&gt;=$K61,HY$2&lt;=$L61),IF($G61="Completed",3,IF($G61="In Progress",2,1)),"")</f>
        <v/>
      </c>
      <c r="HZ61" s="67" t="str">
        <f aca="false">IF(AND(HZ$2&gt;=$K61,HZ$2&lt;=$L61),IF($G61="Completed",3,IF($G61="In Progress",2,1)),"")</f>
        <v/>
      </c>
      <c r="IA61" s="68" t="str">
        <f aca="false">IF(AND(IA$2&gt;=$K61,IA$2&lt;=$L61),IF($G61="Completed",3,IF($G61="In Progress",2,1)),"")</f>
        <v/>
      </c>
      <c r="IB61" s="68" t="str">
        <f aca="false">IF(AND(IB$2&gt;=$K61,IB$2&lt;=$L61),IF($G61="Completed",3,IF($G61="In Progress",2,1)),"")</f>
        <v/>
      </c>
      <c r="IC61" s="68" t="str">
        <f aca="false">IF(AND(IC$2&gt;=$K61,IC$2&lt;=$L61),IF($G61="Completed",3,IF($G61="In Progress",2,1)),"")</f>
        <v/>
      </c>
      <c r="ID61" s="69" t="str">
        <f aca="false">IF(AND(ID$2&gt;=$K61,ID$2&lt;=$L61),IF($G61="Completed",3,IF($G61="In Progress",2,1)),"")</f>
        <v/>
      </c>
      <c r="IE61" s="67" t="str">
        <f aca="false">IF(AND(IE$2&gt;=$K61,IE$2&lt;=$L61),IF($G61="Completed",3,IF($G61="In Progress",2,1)),"")</f>
        <v/>
      </c>
      <c r="IF61" s="68" t="str">
        <f aca="false">IF(AND(IF$2&gt;=$K61,IF$2&lt;=$L61),IF($G61="Completed",3,IF($G61="In Progress",2,1)),"")</f>
        <v/>
      </c>
      <c r="IG61" s="68" t="str">
        <f aca="false">IF(AND(IG$2&gt;=$K61,IG$2&lt;=$L61),IF($G61="Completed",3,IF($G61="In Progress",2,1)),"")</f>
        <v/>
      </c>
      <c r="IH61" s="68" t="str">
        <f aca="false">IF(AND(IH$2&gt;=$K61,IH$2&lt;=$L61),IF($G61="Completed",3,IF($G61="In Progress",2,1)),"")</f>
        <v/>
      </c>
      <c r="II61" s="69" t="str">
        <f aca="false">IF(AND(II$2&gt;=$K61,II$2&lt;=$L61),IF($G61="Completed",3,IF($G61="In Progress",2,1)),"")</f>
        <v/>
      </c>
      <c r="IJ61" s="67" t="str">
        <f aca="false">IF(AND(IJ$2&gt;=$K61,IJ$2&lt;=$L61),IF($G61="Completed",3,IF($G61="In Progress",2,1)),"")</f>
        <v/>
      </c>
      <c r="IK61" s="68" t="str">
        <f aca="false">IF(AND(IK$2&gt;=$K61,IK$2&lt;=$L61),IF($G61="Completed",3,IF($G61="In Progress",2,1)),"")</f>
        <v/>
      </c>
      <c r="IL61" s="68" t="str">
        <f aca="false">IF(AND(IL$2&gt;=$K61,IL$2&lt;=$L61),IF($G61="Completed",3,IF($G61="In Progress",2,1)),"")</f>
        <v/>
      </c>
      <c r="IM61" s="68" t="str">
        <f aca="false">IF(AND(IM$2&gt;=$K61,IM$2&lt;=$L61),IF($G61="Completed",3,IF($G61="In Progress",2,1)),"")</f>
        <v/>
      </c>
      <c r="IN61" s="69" t="str">
        <f aca="false">IF(AND(IN$2&gt;=$K61,IN$2&lt;=$L61),IF($G61="Completed",3,IF($G61="In Progress",2,1)),"")</f>
        <v/>
      </c>
      <c r="IO61" s="67" t="str">
        <f aca="false">IF(AND(IO$2&gt;=$K61,IO$2&lt;=$L61),IF($G61="Completed",3,IF($G61="In Progress",2,1)),"")</f>
        <v/>
      </c>
      <c r="IP61" s="68" t="str">
        <f aca="false">IF(AND(IP$2&gt;=$K61,IP$2&lt;=$L61),IF($G61="Completed",3,IF($G61="In Progress",2,1)),"")</f>
        <v/>
      </c>
      <c r="IQ61" s="68" t="str">
        <f aca="false">IF(AND(IQ$2&gt;=$K61,IQ$2&lt;=$L61),IF($G61="Completed",3,IF($G61="In Progress",2,1)),"")</f>
        <v/>
      </c>
      <c r="IR61" s="68" t="str">
        <f aca="false">IF(AND(IR$2&gt;=$K61,IR$2&lt;=$L61),IF($G61="Completed",3,IF($G61="In Progress",2,1)),"")</f>
        <v/>
      </c>
      <c r="IS61" s="69" t="str">
        <f aca="false">IF(AND(IS$2&gt;=$K61,IS$2&lt;=$L61),IF($G61="Completed",3,IF($G61="In Progress",2,1)),"")</f>
        <v/>
      </c>
    </row>
    <row r="62" customFormat="false" ht="11.25" hidden="false" customHeight="false" outlineLevel="0" collapsed="false">
      <c r="A62" s="39" t="n">
        <v>6</v>
      </c>
      <c r="B62" s="40"/>
      <c r="C62" s="41" t="s">
        <v>48</v>
      </c>
      <c r="D62" s="42"/>
      <c r="E62" s="70" t="str">
        <f aca="false">IF(E63=""," ",MIN(E63:E72))</f>
        <v> </v>
      </c>
      <c r="F62" s="70" t="str">
        <f aca="false">IF(F63=""," ",MAX(F63:F72))</f>
        <v> </v>
      </c>
      <c r="G62" s="44"/>
      <c r="H62" s="45"/>
      <c r="I62" s="46"/>
      <c r="J62" s="47"/>
      <c r="K62" s="48" t="n">
        <f aca="false">MIN(K63:K72)</f>
        <v>0</v>
      </c>
      <c r="L62" s="48" t="n">
        <f aca="false">MAX(L63:L72)</f>
        <v>0</v>
      </c>
      <c r="M62" s="49" t="n">
        <f aca="false">COUNTIF(N62:IS62,"&gt;0")</f>
        <v>0</v>
      </c>
      <c r="N62" s="50" t="str">
        <f aca="false">IF(AND(N$2&gt;=$K62,N$2&lt;=$L62),1,"")</f>
        <v/>
      </c>
      <c r="O62" s="51" t="str">
        <f aca="false">IF(AND(O$2&gt;=$K62,O$2&lt;=$L62),1,"")</f>
        <v/>
      </c>
      <c r="P62" s="51" t="str">
        <f aca="false">IF(AND(P$2&gt;=$K62,P$2&lt;=$L62),1,"")</f>
        <v/>
      </c>
      <c r="Q62" s="51" t="str">
        <f aca="false">IF(AND(Q$2&gt;=$K62,Q$2&lt;=$L62),1,"")</f>
        <v/>
      </c>
      <c r="R62" s="52" t="str">
        <f aca="false">IF(AND(R$2&gt;=$K62,R$2&lt;=$L62),1,"")</f>
        <v/>
      </c>
      <c r="S62" s="50" t="str">
        <f aca="false">IF(AND(S$2&gt;=$K62,S$2&lt;=$L62),1,"")</f>
        <v/>
      </c>
      <c r="T62" s="51" t="str">
        <f aca="false">IF(AND(T$2&gt;=$K62,T$2&lt;=$L62),1,"")</f>
        <v/>
      </c>
      <c r="U62" s="51" t="str">
        <f aca="false">IF(AND(U$2&gt;=$K62,U$2&lt;=$L62),1,"")</f>
        <v/>
      </c>
      <c r="V62" s="51" t="str">
        <f aca="false">IF(AND(V$2&gt;=$K62,V$2&lt;=$L62),1,"")</f>
        <v/>
      </c>
      <c r="W62" s="52" t="str">
        <f aca="false">IF(AND(W$2&gt;=$K62,W$2&lt;=$L62),1,"")</f>
        <v/>
      </c>
      <c r="X62" s="50" t="str">
        <f aca="false">IF(AND(X$2&gt;=$K62,X$2&lt;=$L62),1,"")</f>
        <v/>
      </c>
      <c r="Y62" s="51" t="str">
        <f aca="false">IF(AND(Y$2&gt;=$K62,Y$2&lt;=$L62),1,"")</f>
        <v/>
      </c>
      <c r="Z62" s="51" t="str">
        <f aca="false">IF(AND(Z$2&gt;=$K62,Z$2&lt;=$L62),1,"")</f>
        <v/>
      </c>
      <c r="AA62" s="51" t="str">
        <f aca="false">IF(AND(AA$2&gt;=$K62,AA$2&lt;=$L62),1,"")</f>
        <v/>
      </c>
      <c r="AB62" s="52" t="str">
        <f aca="false">IF(AND(AB$2&gt;=$K62,AB$2&lt;=$L62),1,"")</f>
        <v/>
      </c>
      <c r="AC62" s="50" t="str">
        <f aca="false">IF(AND(AC$2&gt;=$K62,AC$2&lt;=$L62),1,"")</f>
        <v/>
      </c>
      <c r="AD62" s="51" t="str">
        <f aca="false">IF(AND(AD$2&gt;=$K62,AD$2&lt;=$L62),1,"")</f>
        <v/>
      </c>
      <c r="AE62" s="51" t="str">
        <f aca="false">IF(AND(AE$2&gt;=$K62,AE$2&lt;=$L62),1,"")</f>
        <v/>
      </c>
      <c r="AF62" s="51" t="str">
        <f aca="false">IF(AND(AF$2&gt;=$K62,AF$2&lt;=$L62),1,"")</f>
        <v/>
      </c>
      <c r="AG62" s="52" t="str">
        <f aca="false">IF(AND(AG$2&gt;=$K62,AG$2&lt;=$L62),1,"")</f>
        <v/>
      </c>
      <c r="AH62" s="50" t="str">
        <f aca="false">IF(AND(AH$2&gt;=$K62,AH$2&lt;=$L62),1,"")</f>
        <v/>
      </c>
      <c r="AI62" s="51" t="str">
        <f aca="false">IF(AND(AI$2&gt;=$K62,AI$2&lt;=$L62),1,"")</f>
        <v/>
      </c>
      <c r="AJ62" s="51" t="str">
        <f aca="false">IF(AND(AJ$2&gt;=$K62,AJ$2&lt;=$L62),1,"")</f>
        <v/>
      </c>
      <c r="AK62" s="51" t="str">
        <f aca="false">IF(AND(AK$2&gt;=$K62,AK$2&lt;=$L62),1,"")</f>
        <v/>
      </c>
      <c r="AL62" s="52" t="str">
        <f aca="false">IF(AND(AL$2&gt;=$K62,AL$2&lt;=$L62),1,"")</f>
        <v/>
      </c>
      <c r="AM62" s="50" t="str">
        <f aca="false">IF(AND(AM$2&gt;=$K62,AM$2&lt;=$L62),1,"")</f>
        <v/>
      </c>
      <c r="AN62" s="51" t="str">
        <f aca="false">IF(AND(AN$2&gt;=$K62,AN$2&lt;=$L62),1,"")</f>
        <v/>
      </c>
      <c r="AO62" s="51" t="str">
        <f aca="false">IF(AND(AO$2&gt;=$K62,AO$2&lt;=$L62),1,"")</f>
        <v/>
      </c>
      <c r="AP62" s="51" t="str">
        <f aca="false">IF(AND(AP$2&gt;=$K62,AP$2&lt;=$L62),1,"")</f>
        <v/>
      </c>
      <c r="AQ62" s="52" t="str">
        <f aca="false">IF(AND(AQ$2&gt;=$K62,AQ$2&lt;=$L62),1,"")</f>
        <v/>
      </c>
      <c r="AR62" s="50" t="str">
        <f aca="false">IF(AND(AR$2&gt;=$K62,AR$2&lt;=$L62),1,"")</f>
        <v/>
      </c>
      <c r="AS62" s="51" t="str">
        <f aca="false">IF(AND(AS$2&gt;=$K62,AS$2&lt;=$L62),1,"")</f>
        <v/>
      </c>
      <c r="AT62" s="51" t="str">
        <f aca="false">IF(AND(AT$2&gt;=$K62,AT$2&lt;=$L62),1,"")</f>
        <v/>
      </c>
      <c r="AU62" s="51" t="str">
        <f aca="false">IF(AND(AU$2&gt;=$K62,AU$2&lt;=$L62),1,"")</f>
        <v/>
      </c>
      <c r="AV62" s="52" t="str">
        <f aca="false">IF(AND(AV$2&gt;=$K62,AV$2&lt;=$L62),1,"")</f>
        <v/>
      </c>
      <c r="AW62" s="50" t="str">
        <f aca="false">IF(AND(AW$2&gt;=$K62,AW$2&lt;=$L62),1,"")</f>
        <v/>
      </c>
      <c r="AX62" s="51" t="str">
        <f aca="false">IF(AND(AX$2&gt;=$K62,AX$2&lt;=$L62),1,"")</f>
        <v/>
      </c>
      <c r="AY62" s="51" t="str">
        <f aca="false">IF(AND(AY$2&gt;=$K62,AY$2&lt;=$L62),1,"")</f>
        <v/>
      </c>
      <c r="AZ62" s="51" t="str">
        <f aca="false">IF(AND(AZ$2&gt;=$K62,AZ$2&lt;=$L62),1,"")</f>
        <v/>
      </c>
      <c r="BA62" s="52" t="str">
        <f aca="false">IF(AND(BA$2&gt;=$K62,BA$2&lt;=$L62),1,"")</f>
        <v/>
      </c>
      <c r="BB62" s="50" t="str">
        <f aca="false">IF(AND(BB$2&gt;=$K62,BB$2&lt;=$L62),1,"")</f>
        <v/>
      </c>
      <c r="BC62" s="51" t="str">
        <f aca="false">IF(AND(BC$2&gt;=$K62,BC$2&lt;=$L62),1,"")</f>
        <v/>
      </c>
      <c r="BD62" s="51" t="str">
        <f aca="false">IF(AND(BD$2&gt;=$K62,BD$2&lt;=$L62),1,"")</f>
        <v/>
      </c>
      <c r="BE62" s="51" t="str">
        <f aca="false">IF(AND(BE$2&gt;=$K62,BE$2&lt;=$L62),1,"")</f>
        <v/>
      </c>
      <c r="BF62" s="52" t="str">
        <f aca="false">IF(AND(BF$2&gt;=$K62,BF$2&lt;=$L62),1,"")</f>
        <v/>
      </c>
      <c r="BG62" s="50" t="str">
        <f aca="false">IF(AND(BG$2&gt;=$K62,BG$2&lt;=$L62),1,"")</f>
        <v/>
      </c>
      <c r="BH62" s="51" t="str">
        <f aca="false">IF(AND(BH$2&gt;=$K62,BH$2&lt;=$L62),1,"")</f>
        <v/>
      </c>
      <c r="BI62" s="51" t="str">
        <f aca="false">IF(AND(BI$2&gt;=$K62,BI$2&lt;=$L62),1,"")</f>
        <v/>
      </c>
      <c r="BJ62" s="51" t="str">
        <f aca="false">IF(AND(BJ$2&gt;=$K62,BJ$2&lt;=$L62),1,"")</f>
        <v/>
      </c>
      <c r="BK62" s="52" t="str">
        <f aca="false">IF(AND(BK$2&gt;=$K62,BK$2&lt;=$L62),1,"")</f>
        <v/>
      </c>
      <c r="BL62" s="50" t="str">
        <f aca="false">IF(AND(BL$2&gt;=$K62,BL$2&lt;=$L62),1,"")</f>
        <v/>
      </c>
      <c r="BM62" s="51" t="str">
        <f aca="false">IF(AND(BM$2&gt;=$K62,BM$2&lt;=$L62),1,"")</f>
        <v/>
      </c>
      <c r="BN62" s="51" t="str">
        <f aca="false">IF(AND(BN$2&gt;=$K62,BN$2&lt;=$L62),1,"")</f>
        <v/>
      </c>
      <c r="BO62" s="51" t="str">
        <f aca="false">IF(AND(BO$2&gt;=$K62,BO$2&lt;=$L62),1,"")</f>
        <v/>
      </c>
      <c r="BP62" s="52" t="str">
        <f aca="false">IF(AND(BP$2&gt;=$K62,BP$2&lt;=$L62),1,"")</f>
        <v/>
      </c>
      <c r="BQ62" s="50" t="str">
        <f aca="false">IF(AND(BQ$2&gt;=$K62,BQ$2&lt;=$L62),1,"")</f>
        <v/>
      </c>
      <c r="BR62" s="51" t="str">
        <f aca="false">IF(AND(BR$2&gt;=$K62,BR$2&lt;=$L62),1,"")</f>
        <v/>
      </c>
      <c r="BS62" s="51" t="str">
        <f aca="false">IF(AND(BS$2&gt;=$K62,BS$2&lt;=$L62),1,"")</f>
        <v/>
      </c>
      <c r="BT62" s="51" t="str">
        <f aca="false">IF(AND(BT$2&gt;=$K62,BT$2&lt;=$L62),1,"")</f>
        <v/>
      </c>
      <c r="BU62" s="52" t="str">
        <f aca="false">IF(AND(BU$2&gt;=$K62,BU$2&lt;=$L62),1,"")</f>
        <v/>
      </c>
      <c r="BV62" s="50" t="str">
        <f aca="false">IF(AND(BV$2&gt;=$K62,BV$2&lt;=$L62),1,"")</f>
        <v/>
      </c>
      <c r="BW62" s="51" t="str">
        <f aca="false">IF(AND(BW$2&gt;=$K62,BW$2&lt;=$L62),1,"")</f>
        <v/>
      </c>
      <c r="BX62" s="51" t="str">
        <f aca="false">IF(AND(BX$2&gt;=$K62,BX$2&lt;=$L62),1,"")</f>
        <v/>
      </c>
      <c r="BY62" s="51" t="str">
        <f aca="false">IF(AND(BY$2&gt;=$K62,BY$2&lt;=$L62),1,"")</f>
        <v/>
      </c>
      <c r="BZ62" s="52" t="str">
        <f aca="false">IF(AND(BZ$2&gt;=$K62,BZ$2&lt;=$L62),1,"")</f>
        <v/>
      </c>
      <c r="CA62" s="50" t="str">
        <f aca="false">IF(AND(CA$2&gt;=$K62,CA$2&lt;=$L62),1,"")</f>
        <v/>
      </c>
      <c r="CB62" s="51" t="str">
        <f aca="false">IF(AND(CB$2&gt;=$K62,CB$2&lt;=$L62),1,"")</f>
        <v/>
      </c>
      <c r="CC62" s="51" t="str">
        <f aca="false">IF(AND(CC$2&gt;=$K62,CC$2&lt;=$L62),1,"")</f>
        <v/>
      </c>
      <c r="CD62" s="51" t="str">
        <f aca="false">IF(AND(CD$2&gt;=$K62,CD$2&lt;=$L62),1,"")</f>
        <v/>
      </c>
      <c r="CE62" s="52" t="str">
        <f aca="false">IF(AND(CE$2&gt;=$K62,CE$2&lt;=$L62),1,"")</f>
        <v/>
      </c>
      <c r="CF62" s="50" t="str">
        <f aca="false">IF(AND(CF$2&gt;=$K62,CF$2&lt;=$L62),1,"")</f>
        <v/>
      </c>
      <c r="CG62" s="51" t="str">
        <f aca="false">IF(AND(CG$2&gt;=$K62,CG$2&lt;=$L62),1,"")</f>
        <v/>
      </c>
      <c r="CH62" s="51" t="str">
        <f aca="false">IF(AND(CH$2&gt;=$K62,CH$2&lt;=$L62),1,"")</f>
        <v/>
      </c>
      <c r="CI62" s="51" t="str">
        <f aca="false">IF(AND(CI$2&gt;=$K62,CI$2&lt;=$L62),1,"")</f>
        <v/>
      </c>
      <c r="CJ62" s="52" t="str">
        <f aca="false">IF(AND(CJ$2&gt;=$K62,CJ$2&lt;=$L62),1,"")</f>
        <v/>
      </c>
      <c r="CK62" s="50" t="str">
        <f aca="false">IF(AND(CK$2&gt;=$K62,CK$2&lt;=$L62),1,"")</f>
        <v/>
      </c>
      <c r="CL62" s="51" t="str">
        <f aca="false">IF(AND(CL$2&gt;=$K62,CL$2&lt;=$L62),1,"")</f>
        <v/>
      </c>
      <c r="CM62" s="51" t="str">
        <f aca="false">IF(AND(CM$2&gt;=$K62,CM$2&lt;=$L62),1,"")</f>
        <v/>
      </c>
      <c r="CN62" s="51" t="str">
        <f aca="false">IF(AND(CN$2&gt;=$K62,CN$2&lt;=$L62),1,"")</f>
        <v/>
      </c>
      <c r="CO62" s="52" t="str">
        <f aca="false">IF(AND(CO$2&gt;=$K62,CO$2&lt;=$L62),1,"")</f>
        <v/>
      </c>
      <c r="CP62" s="50" t="str">
        <f aca="false">IF(AND(CP$2&gt;=$K62,CP$2&lt;=$L62),1,"")</f>
        <v/>
      </c>
      <c r="CQ62" s="51" t="str">
        <f aca="false">IF(AND(CQ$2&gt;=$K62,CQ$2&lt;=$L62),1,"")</f>
        <v/>
      </c>
      <c r="CR62" s="51" t="str">
        <f aca="false">IF(AND(CR$2&gt;=$K62,CR$2&lt;=$L62),1,"")</f>
        <v/>
      </c>
      <c r="CS62" s="51" t="str">
        <f aca="false">IF(AND(CS$2&gt;=$K62,CS$2&lt;=$L62),1,"")</f>
        <v/>
      </c>
      <c r="CT62" s="52" t="str">
        <f aca="false">IF(AND(CT$2&gt;=$K62,CT$2&lt;=$L62),1,"")</f>
        <v/>
      </c>
      <c r="CU62" s="50" t="str">
        <f aca="false">IF(AND(CU$2&gt;=$K62,CU$2&lt;=$L62),1,"")</f>
        <v/>
      </c>
      <c r="CV62" s="51" t="str">
        <f aca="false">IF(AND(CV$2&gt;=$K62,CV$2&lt;=$L62),1,"")</f>
        <v/>
      </c>
      <c r="CW62" s="51" t="str">
        <f aca="false">IF(AND(CW$2&gt;=$K62,CW$2&lt;=$L62),1,"")</f>
        <v/>
      </c>
      <c r="CX62" s="51" t="str">
        <f aca="false">IF(AND(CX$2&gt;=$K62,CX$2&lt;=$L62),1,"")</f>
        <v/>
      </c>
      <c r="CY62" s="52" t="str">
        <f aca="false">IF(AND(CY$2&gt;=$K62,CY$2&lt;=$L62),1,"")</f>
        <v/>
      </c>
      <c r="CZ62" s="50" t="str">
        <f aca="false">IF(AND(CZ$2&gt;=$K62,CZ$2&lt;=$L62),1,"")</f>
        <v/>
      </c>
      <c r="DA62" s="51" t="str">
        <f aca="false">IF(AND(DA$2&gt;=$K62,DA$2&lt;=$L62),1,"")</f>
        <v/>
      </c>
      <c r="DB62" s="51" t="str">
        <f aca="false">IF(AND(DB$2&gt;=$K62,DB$2&lt;=$L62),1,"")</f>
        <v/>
      </c>
      <c r="DC62" s="51" t="str">
        <f aca="false">IF(AND(DC$2&gt;=$K62,DC$2&lt;=$L62),1,"")</f>
        <v/>
      </c>
      <c r="DD62" s="52" t="str">
        <f aca="false">IF(AND(DD$2&gt;=$K62,DD$2&lt;=$L62),1,"")</f>
        <v/>
      </c>
      <c r="DE62" s="50" t="str">
        <f aca="false">IF(AND(DE$2&gt;=$K62,DE$2&lt;=$L62),1,"")</f>
        <v/>
      </c>
      <c r="DF62" s="51" t="str">
        <f aca="false">IF(AND(DF$2&gt;=$K62,DF$2&lt;=$L62),1,"")</f>
        <v/>
      </c>
      <c r="DG62" s="51" t="str">
        <f aca="false">IF(AND(DG$2&gt;=$K62,DG$2&lt;=$L62),1,"")</f>
        <v/>
      </c>
      <c r="DH62" s="51" t="str">
        <f aca="false">IF(AND(DH$2&gt;=$K62,DH$2&lt;=$L62),1,"")</f>
        <v/>
      </c>
      <c r="DI62" s="52" t="str">
        <f aca="false">IF(AND(DI$2&gt;=$K62,DI$2&lt;=$L62),1,"")</f>
        <v/>
      </c>
      <c r="DJ62" s="50" t="str">
        <f aca="false">IF(AND(DJ$2&gt;=$K62,DJ$2&lt;=$L62),1,"")</f>
        <v/>
      </c>
      <c r="DK62" s="51" t="str">
        <f aca="false">IF(AND(DK$2&gt;=$K62,DK$2&lt;=$L62),1,"")</f>
        <v/>
      </c>
      <c r="DL62" s="51" t="str">
        <f aca="false">IF(AND(DL$2&gt;=$K62,DL$2&lt;=$L62),1,"")</f>
        <v/>
      </c>
      <c r="DM62" s="51" t="str">
        <f aca="false">IF(AND(DM$2&gt;=$K62,DM$2&lt;=$L62),1,"")</f>
        <v/>
      </c>
      <c r="DN62" s="52" t="str">
        <f aca="false">IF(AND(DN$2&gt;=$K62,DN$2&lt;=$L62),1,"")</f>
        <v/>
      </c>
      <c r="DO62" s="50" t="str">
        <f aca="false">IF(AND(DO$2&gt;=$K62,DO$2&lt;=$L62),1,"")</f>
        <v/>
      </c>
      <c r="DP62" s="51" t="str">
        <f aca="false">IF(AND(DP$2&gt;=$K62,DP$2&lt;=$L62),1,"")</f>
        <v/>
      </c>
      <c r="DQ62" s="51" t="str">
        <f aca="false">IF(AND(DQ$2&gt;=$K62,DQ$2&lt;=$L62),1,"")</f>
        <v/>
      </c>
      <c r="DR62" s="51" t="str">
        <f aca="false">IF(AND(DR$2&gt;=$K62,DR$2&lt;=$L62),1,"")</f>
        <v/>
      </c>
      <c r="DS62" s="52" t="str">
        <f aca="false">IF(AND(DS$2&gt;=$K62,DS$2&lt;=$L62),1,"")</f>
        <v/>
      </c>
      <c r="DT62" s="50" t="str">
        <f aca="false">IF(AND(DT$2&gt;=$K62,DT$2&lt;=$L62),1,"")</f>
        <v/>
      </c>
      <c r="DU62" s="51" t="str">
        <f aca="false">IF(AND(DU$2&gt;=$K62,DU$2&lt;=$L62),1,"")</f>
        <v/>
      </c>
      <c r="DV62" s="51" t="str">
        <f aca="false">IF(AND(DV$2&gt;=$K62,DV$2&lt;=$L62),1,"")</f>
        <v/>
      </c>
      <c r="DW62" s="51" t="str">
        <f aca="false">IF(AND(DW$2&gt;=$K62,DW$2&lt;=$L62),1,"")</f>
        <v/>
      </c>
      <c r="DX62" s="52" t="str">
        <f aca="false">IF(AND(DX$2&gt;=$K62,DX$2&lt;=$L62),1,"")</f>
        <v/>
      </c>
      <c r="DY62" s="50" t="str">
        <f aca="false">IF(AND(DY$2&gt;=$K62,DY$2&lt;=$L62),1,"")</f>
        <v/>
      </c>
      <c r="DZ62" s="51" t="str">
        <f aca="false">IF(AND(DZ$2&gt;=$K62,DZ$2&lt;=$L62),1,"")</f>
        <v/>
      </c>
      <c r="EA62" s="51" t="str">
        <f aca="false">IF(AND(EA$2&gt;=$K62,EA$2&lt;=$L62),1,"")</f>
        <v/>
      </c>
      <c r="EB62" s="51" t="str">
        <f aca="false">IF(AND(EB$2&gt;=$K62,EB$2&lt;=$L62),1,"")</f>
        <v/>
      </c>
      <c r="EC62" s="52" t="str">
        <f aca="false">IF(AND(EC$2&gt;=$K62,EC$2&lt;=$L62),1,"")</f>
        <v/>
      </c>
      <c r="ED62" s="50" t="str">
        <f aca="false">IF(AND(ED$2&gt;=$K62,ED$2&lt;=$L62),1,"")</f>
        <v/>
      </c>
      <c r="EE62" s="51" t="str">
        <f aca="false">IF(AND(EE$2&gt;=$K62,EE$2&lt;=$L62),1,"")</f>
        <v/>
      </c>
      <c r="EF62" s="51" t="str">
        <f aca="false">IF(AND(EF$2&gt;=$K62,EF$2&lt;=$L62),1,"")</f>
        <v/>
      </c>
      <c r="EG62" s="51" t="str">
        <f aca="false">IF(AND(EG$2&gt;=$K62,EG$2&lt;=$L62),1,"")</f>
        <v/>
      </c>
      <c r="EH62" s="52" t="str">
        <f aca="false">IF(AND(EH$2&gt;=$K62,EH$2&lt;=$L62),1,"")</f>
        <v/>
      </c>
      <c r="EI62" s="50" t="str">
        <f aca="false">IF(AND(EI$2&gt;=$K62,EI$2&lt;=$L62),1,"")</f>
        <v/>
      </c>
      <c r="EJ62" s="51" t="str">
        <f aca="false">IF(AND(EJ$2&gt;=$K62,EJ$2&lt;=$L62),1,"")</f>
        <v/>
      </c>
      <c r="EK62" s="51" t="str">
        <f aca="false">IF(AND(EK$2&gt;=$K62,EK$2&lt;=$L62),1,"")</f>
        <v/>
      </c>
      <c r="EL62" s="51" t="str">
        <f aca="false">IF(AND(EL$2&gt;=$K62,EL$2&lt;=$L62),1,"")</f>
        <v/>
      </c>
      <c r="EM62" s="52" t="str">
        <f aca="false">IF(AND(EM$2&gt;=$K62,EM$2&lt;=$L62),1,"")</f>
        <v/>
      </c>
      <c r="EN62" s="50" t="str">
        <f aca="false">IF(AND(EN$2&gt;=$K62,EN$2&lt;=$L62),1,"")</f>
        <v/>
      </c>
      <c r="EO62" s="51" t="str">
        <f aca="false">IF(AND(EO$2&gt;=$K62,EO$2&lt;=$L62),1,"")</f>
        <v/>
      </c>
      <c r="EP62" s="51" t="str">
        <f aca="false">IF(AND(EP$2&gt;=$K62,EP$2&lt;=$L62),1,"")</f>
        <v/>
      </c>
      <c r="EQ62" s="51" t="str">
        <f aca="false">IF(AND(EQ$2&gt;=$K62,EQ$2&lt;=$L62),1,"")</f>
        <v/>
      </c>
      <c r="ER62" s="52" t="str">
        <f aca="false">IF(AND(ER$2&gt;=$K62,ER$2&lt;=$L62),1,"")</f>
        <v/>
      </c>
      <c r="ES62" s="50" t="str">
        <f aca="false">IF(AND(ES$2&gt;=$K62,ES$2&lt;=$L62),1,"")</f>
        <v/>
      </c>
      <c r="ET62" s="51" t="str">
        <f aca="false">IF(AND(ET$2&gt;=$K62,ET$2&lt;=$L62),1,"")</f>
        <v/>
      </c>
      <c r="EU62" s="51" t="str">
        <f aca="false">IF(AND(EU$2&gt;=$K62,EU$2&lt;=$L62),1,"")</f>
        <v/>
      </c>
      <c r="EV62" s="51" t="str">
        <f aca="false">IF(AND(EV$2&gt;=$K62,EV$2&lt;=$L62),1,"")</f>
        <v/>
      </c>
      <c r="EW62" s="52" t="str">
        <f aca="false">IF(AND(EW$2&gt;=$K62,EW$2&lt;=$L62),1,"")</f>
        <v/>
      </c>
      <c r="EX62" s="50" t="str">
        <f aca="false">IF(AND(EX$2&gt;=$K62,EX$2&lt;=$L62),1,"")</f>
        <v/>
      </c>
      <c r="EY62" s="51" t="str">
        <f aca="false">IF(AND(EY$2&gt;=$K62,EY$2&lt;=$L62),1,"")</f>
        <v/>
      </c>
      <c r="EZ62" s="51" t="str">
        <f aca="false">IF(AND(EZ$2&gt;=$K62,EZ$2&lt;=$L62),1,"")</f>
        <v/>
      </c>
      <c r="FA62" s="51" t="str">
        <f aca="false">IF(AND(FA$2&gt;=$K62,FA$2&lt;=$L62),1,"")</f>
        <v/>
      </c>
      <c r="FB62" s="52" t="str">
        <f aca="false">IF(AND(FB$2&gt;=$K62,FB$2&lt;=$L62),1,"")</f>
        <v/>
      </c>
      <c r="FC62" s="50" t="str">
        <f aca="false">IF(AND(FC$2&gt;=$K62,FC$2&lt;=$L62),1,"")</f>
        <v/>
      </c>
      <c r="FD62" s="51" t="str">
        <f aca="false">IF(AND(FD$2&gt;=$K62,FD$2&lt;=$L62),1,"")</f>
        <v/>
      </c>
      <c r="FE62" s="51" t="str">
        <f aca="false">IF(AND(FE$2&gt;=$K62,FE$2&lt;=$L62),1,"")</f>
        <v/>
      </c>
      <c r="FF62" s="51" t="str">
        <f aca="false">IF(AND(FF$2&gt;=$K62,FF$2&lt;=$L62),1,"")</f>
        <v/>
      </c>
      <c r="FG62" s="52" t="str">
        <f aca="false">IF(AND(FG$2&gt;=$K62,FG$2&lt;=$L62),1,"")</f>
        <v/>
      </c>
      <c r="FH62" s="50" t="str">
        <f aca="false">IF(AND(FH$2&gt;=$K62,FH$2&lt;=$L62),1,"")</f>
        <v/>
      </c>
      <c r="FI62" s="51" t="str">
        <f aca="false">IF(AND(FI$2&gt;=$K62,FI$2&lt;=$L62),1,"")</f>
        <v/>
      </c>
      <c r="FJ62" s="51" t="str">
        <f aca="false">IF(AND(FJ$2&gt;=$K62,FJ$2&lt;=$L62),1,"")</f>
        <v/>
      </c>
      <c r="FK62" s="51" t="str">
        <f aca="false">IF(AND(FK$2&gt;=$K62,FK$2&lt;=$L62),1,"")</f>
        <v/>
      </c>
      <c r="FL62" s="52" t="str">
        <f aca="false">IF(AND(FL$2&gt;=$K62,FL$2&lt;=$L62),1,"")</f>
        <v/>
      </c>
      <c r="FM62" s="50" t="str">
        <f aca="false">IF(AND(FM$2&gt;=$K62,FM$2&lt;=$L62),1,"")</f>
        <v/>
      </c>
      <c r="FN62" s="51" t="str">
        <f aca="false">IF(AND(FN$2&gt;=$K62,FN$2&lt;=$L62),1,"")</f>
        <v/>
      </c>
      <c r="FO62" s="51" t="str">
        <f aca="false">IF(AND(FO$2&gt;=$K62,FO$2&lt;=$L62),1,"")</f>
        <v/>
      </c>
      <c r="FP62" s="51" t="str">
        <f aca="false">IF(AND(FP$2&gt;=$K62,FP$2&lt;=$L62),1,"")</f>
        <v/>
      </c>
      <c r="FQ62" s="52" t="str">
        <f aca="false">IF(AND(FQ$2&gt;=$K62,FQ$2&lt;=$L62),1,"")</f>
        <v/>
      </c>
      <c r="FR62" s="50" t="str">
        <f aca="false">IF(AND(FR$2&gt;=$K62,FR$2&lt;=$L62),1,"")</f>
        <v/>
      </c>
      <c r="FS62" s="51" t="str">
        <f aca="false">IF(AND(FS$2&gt;=$K62,FS$2&lt;=$L62),1,"")</f>
        <v/>
      </c>
      <c r="FT62" s="51" t="str">
        <f aca="false">IF(AND(FT$2&gt;=$K62,FT$2&lt;=$L62),1,"")</f>
        <v/>
      </c>
      <c r="FU62" s="51" t="str">
        <f aca="false">IF(AND(FU$2&gt;=$K62,FU$2&lt;=$L62),1,"")</f>
        <v/>
      </c>
      <c r="FV62" s="52" t="str">
        <f aca="false">IF(AND(FV$2&gt;=$K62,FV$2&lt;=$L62),1,"")</f>
        <v/>
      </c>
      <c r="FW62" s="50" t="str">
        <f aca="false">IF(AND(FW$2&gt;=$K62,FW$2&lt;=$L62),1,"")</f>
        <v/>
      </c>
      <c r="FX62" s="51" t="str">
        <f aca="false">IF(AND(FX$2&gt;=$K62,FX$2&lt;=$L62),1,"")</f>
        <v/>
      </c>
      <c r="FY62" s="51" t="str">
        <f aca="false">IF(AND(FY$2&gt;=$K62,FY$2&lt;=$L62),1,"")</f>
        <v/>
      </c>
      <c r="FZ62" s="51" t="str">
        <f aca="false">IF(AND(FZ$2&gt;=$K62,FZ$2&lt;=$L62),1,"")</f>
        <v/>
      </c>
      <c r="GA62" s="52" t="str">
        <f aca="false">IF(AND(GA$2&gt;=$K62,GA$2&lt;=$L62),1,"")</f>
        <v/>
      </c>
      <c r="GB62" s="50" t="str">
        <f aca="false">IF(AND(GB$2&gt;=$K62,GB$2&lt;=$L62),1,"")</f>
        <v/>
      </c>
      <c r="GC62" s="51" t="str">
        <f aca="false">IF(AND(GC$2&gt;=$K62,GC$2&lt;=$L62),1,"")</f>
        <v/>
      </c>
      <c r="GD62" s="51" t="str">
        <f aca="false">IF(AND(GD$2&gt;=$K62,GD$2&lt;=$L62),1,"")</f>
        <v/>
      </c>
      <c r="GE62" s="51" t="str">
        <f aca="false">IF(AND(GE$2&gt;=$K62,GE$2&lt;=$L62),1,"")</f>
        <v/>
      </c>
      <c r="GF62" s="52" t="str">
        <f aca="false">IF(AND(GF$2&gt;=$K62,GF$2&lt;=$L62),1,"")</f>
        <v/>
      </c>
      <c r="GG62" s="50" t="str">
        <f aca="false">IF(AND(GG$2&gt;=$K62,GG$2&lt;=$L62),1,"")</f>
        <v/>
      </c>
      <c r="GH62" s="51" t="str">
        <f aca="false">IF(AND(GH$2&gt;=$K62,GH$2&lt;=$L62),1,"")</f>
        <v/>
      </c>
      <c r="GI62" s="51" t="str">
        <f aca="false">IF(AND(GI$2&gt;=$K62,GI$2&lt;=$L62),1,"")</f>
        <v/>
      </c>
      <c r="GJ62" s="51" t="str">
        <f aca="false">IF(AND(GJ$2&gt;=$K62,GJ$2&lt;=$L62),1,"")</f>
        <v/>
      </c>
      <c r="GK62" s="52" t="str">
        <f aca="false">IF(AND(GK$2&gt;=$K62,GK$2&lt;=$L62),1,"")</f>
        <v/>
      </c>
      <c r="GL62" s="50" t="str">
        <f aca="false">IF(AND(GL$2&gt;=$K62,GL$2&lt;=$L62),1,"")</f>
        <v/>
      </c>
      <c r="GM62" s="51" t="str">
        <f aca="false">IF(AND(GM$2&gt;=$K62,GM$2&lt;=$L62),1,"")</f>
        <v/>
      </c>
      <c r="GN62" s="51" t="str">
        <f aca="false">IF(AND(GN$2&gt;=$K62,GN$2&lt;=$L62),1,"")</f>
        <v/>
      </c>
      <c r="GO62" s="51" t="str">
        <f aca="false">IF(AND(GO$2&gt;=$K62,GO$2&lt;=$L62),1,"")</f>
        <v/>
      </c>
      <c r="GP62" s="52" t="str">
        <f aca="false">IF(AND(GP$2&gt;=$K62,GP$2&lt;=$L62),1,"")</f>
        <v/>
      </c>
      <c r="GQ62" s="50" t="str">
        <f aca="false">IF(AND(GQ$2&gt;=$K62,GQ$2&lt;=$L62),1,"")</f>
        <v/>
      </c>
      <c r="GR62" s="51" t="str">
        <f aca="false">IF(AND(GR$2&gt;=$K62,GR$2&lt;=$L62),1,"")</f>
        <v/>
      </c>
      <c r="GS62" s="51" t="str">
        <f aca="false">IF(AND(GS$2&gt;=$K62,GS$2&lt;=$L62),1,"")</f>
        <v/>
      </c>
      <c r="GT62" s="51" t="str">
        <f aca="false">IF(AND(GT$2&gt;=$K62,GT$2&lt;=$L62),1,"")</f>
        <v/>
      </c>
      <c r="GU62" s="52" t="str">
        <f aca="false">IF(AND(GU$2&gt;=$K62,GU$2&lt;=$L62),1,"")</f>
        <v/>
      </c>
      <c r="GV62" s="50" t="str">
        <f aca="false">IF(AND(GV$2&gt;=$K62,GV$2&lt;=$L62),1,"")</f>
        <v/>
      </c>
      <c r="GW62" s="51" t="str">
        <f aca="false">IF(AND(GW$2&gt;=$K62,GW$2&lt;=$L62),1,"")</f>
        <v/>
      </c>
      <c r="GX62" s="51" t="str">
        <f aca="false">IF(AND(GX$2&gt;=$K62,GX$2&lt;=$L62),1,"")</f>
        <v/>
      </c>
      <c r="GY62" s="51" t="str">
        <f aca="false">IF(AND(GY$2&gt;=$K62,GY$2&lt;=$L62),1,"")</f>
        <v/>
      </c>
      <c r="GZ62" s="52" t="str">
        <f aca="false">IF(AND(GZ$2&gt;=$K62,GZ$2&lt;=$L62),1,"")</f>
        <v/>
      </c>
      <c r="HA62" s="50" t="str">
        <f aca="false">IF(AND(HA$2&gt;=$K62,HA$2&lt;=$L62),1,"")</f>
        <v/>
      </c>
      <c r="HB62" s="51" t="str">
        <f aca="false">IF(AND(HB$2&gt;=$K62,HB$2&lt;=$L62),1,"")</f>
        <v/>
      </c>
      <c r="HC62" s="51" t="str">
        <f aca="false">IF(AND(HC$2&gt;=$K62,HC$2&lt;=$L62),1,"")</f>
        <v/>
      </c>
      <c r="HD62" s="51" t="str">
        <f aca="false">IF(AND(HD$2&gt;=$K62,HD$2&lt;=$L62),1,"")</f>
        <v/>
      </c>
      <c r="HE62" s="52" t="str">
        <f aca="false">IF(AND(HE$2&gt;=$K62,HE$2&lt;=$L62),1,"")</f>
        <v/>
      </c>
      <c r="HF62" s="50" t="str">
        <f aca="false">IF(AND(HF$2&gt;=$K62,HF$2&lt;=$L62),1,"")</f>
        <v/>
      </c>
      <c r="HG62" s="51" t="str">
        <f aca="false">IF(AND(HG$2&gt;=$K62,HG$2&lt;=$L62),1,"")</f>
        <v/>
      </c>
      <c r="HH62" s="51" t="str">
        <f aca="false">IF(AND(HH$2&gt;=$K62,HH$2&lt;=$L62),1,"")</f>
        <v/>
      </c>
      <c r="HI62" s="51" t="str">
        <f aca="false">IF(AND(HI$2&gt;=$K62,HI$2&lt;=$L62),1,"")</f>
        <v/>
      </c>
      <c r="HJ62" s="52" t="str">
        <f aca="false">IF(AND(HJ$2&gt;=$K62,HJ$2&lt;=$L62),1,"")</f>
        <v/>
      </c>
      <c r="HK62" s="50" t="str">
        <f aca="false">IF(AND(HK$2&gt;=$K62,HK$2&lt;=$L62),1,"")</f>
        <v/>
      </c>
      <c r="HL62" s="51" t="str">
        <f aca="false">IF(AND(HL$2&gt;=$K62,HL$2&lt;=$L62),1,"")</f>
        <v/>
      </c>
      <c r="HM62" s="51" t="str">
        <f aca="false">IF(AND(HM$2&gt;=$K62,HM$2&lt;=$L62),1,"")</f>
        <v/>
      </c>
      <c r="HN62" s="51" t="str">
        <f aca="false">IF(AND(HN$2&gt;=$K62,HN$2&lt;=$L62),1,"")</f>
        <v/>
      </c>
      <c r="HO62" s="52" t="str">
        <f aca="false">IF(AND(HO$2&gt;=$K62,HO$2&lt;=$L62),1,"")</f>
        <v/>
      </c>
      <c r="HP62" s="50" t="str">
        <f aca="false">IF(AND(HP$2&gt;=$K62,HP$2&lt;=$L62),1,"")</f>
        <v/>
      </c>
      <c r="HQ62" s="51" t="str">
        <f aca="false">IF(AND(HQ$2&gt;=$K62,HQ$2&lt;=$L62),1,"")</f>
        <v/>
      </c>
      <c r="HR62" s="51" t="str">
        <f aca="false">IF(AND(HR$2&gt;=$K62,HR$2&lt;=$L62),1,"")</f>
        <v/>
      </c>
      <c r="HS62" s="51" t="str">
        <f aca="false">IF(AND(HS$2&gt;=$K62,HS$2&lt;=$L62),1,"")</f>
        <v/>
      </c>
      <c r="HT62" s="52" t="str">
        <f aca="false">IF(AND(HT$2&gt;=$K62,HT$2&lt;=$L62),1,"")</f>
        <v/>
      </c>
      <c r="HU62" s="50" t="str">
        <f aca="false">IF(AND(HU$2&gt;=$K62,HU$2&lt;=$L62),1,"")</f>
        <v/>
      </c>
      <c r="HV62" s="51" t="str">
        <f aca="false">IF(AND(HV$2&gt;=$K62,HV$2&lt;=$L62),1,"")</f>
        <v/>
      </c>
      <c r="HW62" s="51" t="str">
        <f aca="false">IF(AND(HW$2&gt;=$K62,HW$2&lt;=$L62),1,"")</f>
        <v/>
      </c>
      <c r="HX62" s="51" t="str">
        <f aca="false">IF(AND(HX$2&gt;=$K62,HX$2&lt;=$L62),1,"")</f>
        <v/>
      </c>
      <c r="HY62" s="52" t="str">
        <f aca="false">IF(AND(HY$2&gt;=$K62,HY$2&lt;=$L62),1,"")</f>
        <v/>
      </c>
      <c r="HZ62" s="50" t="str">
        <f aca="false">IF(AND(HZ$2&gt;=$K62,HZ$2&lt;=$L62),1,"")</f>
        <v/>
      </c>
      <c r="IA62" s="51" t="str">
        <f aca="false">IF(AND(IA$2&gt;=$K62,IA$2&lt;=$L62),1,"")</f>
        <v/>
      </c>
      <c r="IB62" s="51" t="str">
        <f aca="false">IF(AND(IB$2&gt;=$K62,IB$2&lt;=$L62),1,"")</f>
        <v/>
      </c>
      <c r="IC62" s="51" t="str">
        <f aca="false">IF(AND(IC$2&gt;=$K62,IC$2&lt;=$L62),1,"")</f>
        <v/>
      </c>
      <c r="ID62" s="52" t="str">
        <f aca="false">IF(AND(ID$2&gt;=$K62,ID$2&lt;=$L62),1,"")</f>
        <v/>
      </c>
      <c r="IE62" s="50" t="str">
        <f aca="false">IF(AND(IE$2&gt;=$K62,IE$2&lt;=$L62),1,"")</f>
        <v/>
      </c>
      <c r="IF62" s="51" t="str">
        <f aca="false">IF(AND(IF$2&gt;=$K62,IF$2&lt;=$L62),1,"")</f>
        <v/>
      </c>
      <c r="IG62" s="51" t="str">
        <f aca="false">IF(AND(IG$2&gt;=$K62,IG$2&lt;=$L62),1,"")</f>
        <v/>
      </c>
      <c r="IH62" s="51" t="str">
        <f aca="false">IF(AND(IH$2&gt;=$K62,IH$2&lt;=$L62),1,"")</f>
        <v/>
      </c>
      <c r="II62" s="52" t="str">
        <f aca="false">IF(AND(II$2&gt;=$K62,II$2&lt;=$L62),1,"")</f>
        <v/>
      </c>
      <c r="IJ62" s="50" t="str">
        <f aca="false">IF(AND(IJ$2&gt;=$K62,IJ$2&lt;=$L62),1,"")</f>
        <v/>
      </c>
      <c r="IK62" s="51" t="str">
        <f aca="false">IF(AND(IK$2&gt;=$K62,IK$2&lt;=$L62),1,"")</f>
        <v/>
      </c>
      <c r="IL62" s="51" t="str">
        <f aca="false">IF(AND(IL$2&gt;=$K62,IL$2&lt;=$L62),1,"")</f>
        <v/>
      </c>
      <c r="IM62" s="51" t="str">
        <f aca="false">IF(AND(IM$2&gt;=$K62,IM$2&lt;=$L62),1,"")</f>
        <v/>
      </c>
      <c r="IN62" s="52" t="str">
        <f aca="false">IF(AND(IN$2&gt;=$K62,IN$2&lt;=$L62),1,"")</f>
        <v/>
      </c>
      <c r="IO62" s="50" t="str">
        <f aca="false">IF(AND(IO$2&gt;=$K62,IO$2&lt;=$L62),1,"")</f>
        <v/>
      </c>
      <c r="IP62" s="51" t="str">
        <f aca="false">IF(AND(IP$2&gt;=$K62,IP$2&lt;=$L62),1,"")</f>
        <v/>
      </c>
      <c r="IQ62" s="51" t="str">
        <f aca="false">IF(AND(IQ$2&gt;=$K62,IQ$2&lt;=$L62),1,"")</f>
        <v/>
      </c>
      <c r="IR62" s="51" t="str">
        <f aca="false">IF(AND(IR$2&gt;=$K62,IR$2&lt;=$L62),1,"")</f>
        <v/>
      </c>
      <c r="IS62" s="52" t="str">
        <f aca="false">IF(AND(IS$2&gt;=$K62,IS$2&lt;=$L62),1,"")</f>
        <v/>
      </c>
      <c r="IT62" s="53"/>
    </row>
    <row r="63" customFormat="false" ht="11.25" hidden="false" customHeight="false" outlineLevel="0" collapsed="false">
      <c r="A63" s="54" t="n">
        <v>6.1</v>
      </c>
      <c r="B63" s="55"/>
      <c r="C63" s="56" t="s">
        <v>37</v>
      </c>
      <c r="D63" s="56" t="s">
        <v>24</v>
      </c>
      <c r="E63" s="57"/>
      <c r="F63" s="57"/>
      <c r="G63" s="58"/>
      <c r="H63" s="59"/>
      <c r="I63" s="57"/>
      <c r="J63" s="58"/>
      <c r="K63" s="60" t="str">
        <f aca="false">IF(E63=""," ",E63-$N$6+1)</f>
        <v> </v>
      </c>
      <c r="L63" s="60" t="str">
        <f aca="false">IF(F63="","",F63-$N$6+1)</f>
        <v/>
      </c>
      <c r="M63" s="61" t="n">
        <f aca="false">COUNTIF(N63:IS63,"&gt;0")</f>
        <v>0</v>
      </c>
      <c r="N63" s="62" t="str">
        <f aca="false">IF(AND(N$2&gt;=$K63,N$2&lt;=$L63),IF($G63="Completed",3,IF($G63="In Progress",2,1)),"")</f>
        <v/>
      </c>
      <c r="O63" s="63" t="str">
        <f aca="false">IF(AND(O$2&gt;=$K63,O$2&lt;=$L63),IF($G63="Completed",3,IF($G63="In Progress",2,1)),"")</f>
        <v/>
      </c>
      <c r="P63" s="63" t="str">
        <f aca="false">IF(AND(P$2&gt;=$K63,P$2&lt;=$L63),IF($G63="Completed",3,IF($G63="In Progress",2,1)),"")</f>
        <v/>
      </c>
      <c r="Q63" s="63" t="str">
        <f aca="false">IF(AND(Q$2&gt;=$K63,Q$2&lt;=$L63),IF($G63="Completed",3,IF($G63="In Progress",2,1)),"")</f>
        <v/>
      </c>
      <c r="R63" s="64" t="str">
        <f aca="false">IF(AND(R$2&gt;=$K63,R$2&lt;=$L63),IF($G63="Completed",3,IF($G63="In Progress",2,1)),"")</f>
        <v/>
      </c>
      <c r="S63" s="62" t="str">
        <f aca="false">IF(AND(S$2&gt;=$K63,S$2&lt;=$L63),IF($G63="Completed",3,IF($G63="In Progress",2,1)),"")</f>
        <v/>
      </c>
      <c r="T63" s="63" t="str">
        <f aca="false">IF(AND(T$2&gt;=$K63,T$2&lt;=$L63),IF($G63="Completed",3,IF($G63="In Progress",2,1)),"")</f>
        <v/>
      </c>
      <c r="U63" s="63" t="str">
        <f aca="false">IF(AND(U$2&gt;=$K63,U$2&lt;=$L63),IF($G63="Completed",3,IF($G63="In Progress",2,1)),"")</f>
        <v/>
      </c>
      <c r="V63" s="63" t="str">
        <f aca="false">IF(AND(V$2&gt;=$K63,V$2&lt;=$L63),IF($G63="Completed",3,IF($G63="In Progress",2,1)),"")</f>
        <v/>
      </c>
      <c r="W63" s="64" t="str">
        <f aca="false">IF(AND(W$2&gt;=$K63,W$2&lt;=$L63),IF($G63="Completed",3,IF($G63="In Progress",2,1)),"")</f>
        <v/>
      </c>
      <c r="X63" s="62" t="str">
        <f aca="false">IF(AND(X$2&gt;=$K63,X$2&lt;=$L63),IF($G63="Completed",3,IF($G63="In Progress",2,1)),"")</f>
        <v/>
      </c>
      <c r="Y63" s="63" t="str">
        <f aca="false">IF(AND(Y$2&gt;=$K63,Y$2&lt;=$L63),IF($G63="Completed",3,IF($G63="In Progress",2,1)),"")</f>
        <v/>
      </c>
      <c r="Z63" s="63" t="str">
        <f aca="false">IF(AND(Z$2&gt;=$K63,Z$2&lt;=$L63),IF($G63="Completed",3,IF($G63="In Progress",2,1)),"")</f>
        <v/>
      </c>
      <c r="AA63" s="63" t="str">
        <f aca="false">IF(AND(AA$2&gt;=$K63,AA$2&lt;=$L63),IF($G63="Completed",3,IF($G63="In Progress",2,1)),"")</f>
        <v/>
      </c>
      <c r="AB63" s="64" t="str">
        <f aca="false">IF(AND(AB$2&gt;=$K63,AB$2&lt;=$L63),IF($G63="Completed",3,IF($G63="In Progress",2,1)),"")</f>
        <v/>
      </c>
      <c r="AC63" s="62" t="str">
        <f aca="false">IF(AND(AC$2&gt;=$K63,AC$2&lt;=$L63),IF($G63="Completed",3,IF($G63="In Progress",2,1)),"")</f>
        <v/>
      </c>
      <c r="AD63" s="63" t="str">
        <f aca="false">IF(AND(AD$2&gt;=$K63,AD$2&lt;=$L63),IF($G63="Completed",3,IF($G63="In Progress",2,1)),"")</f>
        <v/>
      </c>
      <c r="AE63" s="63" t="str">
        <f aca="false">IF(AND(AE$2&gt;=$K63,AE$2&lt;=$L63),IF($G63="Completed",3,IF($G63="In Progress",2,1)),"")</f>
        <v/>
      </c>
      <c r="AF63" s="63" t="str">
        <f aca="false">IF(AND(AF$2&gt;=$K63,AF$2&lt;=$L63),IF($G63="Completed",3,IF($G63="In Progress",2,1)),"")</f>
        <v/>
      </c>
      <c r="AG63" s="64" t="str">
        <f aca="false">IF(AND(AG$2&gt;=$K63,AG$2&lt;=$L63),IF($G63="Completed",3,IF($G63="In Progress",2,1)),"")</f>
        <v/>
      </c>
      <c r="AH63" s="62" t="str">
        <f aca="false">IF(AND(AH$2&gt;=$K63,AH$2&lt;=$L63),IF($G63="Completed",3,IF($G63="In Progress",2,1)),"")</f>
        <v/>
      </c>
      <c r="AI63" s="63" t="str">
        <f aca="false">IF(AND(AI$2&gt;=$K63,AI$2&lt;=$L63),IF($G63="Completed",3,IF($G63="In Progress",2,1)),"")</f>
        <v/>
      </c>
      <c r="AJ63" s="63" t="str">
        <f aca="false">IF(AND(AJ$2&gt;=$K63,AJ$2&lt;=$L63),IF($G63="Completed",3,IF($G63="In Progress",2,1)),"")</f>
        <v/>
      </c>
      <c r="AK63" s="63" t="str">
        <f aca="false">IF(AND(AK$2&gt;=$K63,AK$2&lt;=$L63),IF($G63="Completed",3,IF($G63="In Progress",2,1)),"")</f>
        <v/>
      </c>
      <c r="AL63" s="64" t="str">
        <f aca="false">IF(AND(AL$2&gt;=$K63,AL$2&lt;=$L63),IF($G63="Completed",3,IF($G63="In Progress",2,1)),"")</f>
        <v/>
      </c>
      <c r="AM63" s="62" t="str">
        <f aca="false">IF(AND(AM$2&gt;=$K63,AM$2&lt;=$L63),IF($G63="Completed",3,IF($G63="In Progress",2,1)),"")</f>
        <v/>
      </c>
      <c r="AN63" s="63" t="str">
        <f aca="false">IF(AND(AN$2&gt;=$K63,AN$2&lt;=$L63),IF($G63="Completed",3,IF($G63="In Progress",2,1)),"")</f>
        <v/>
      </c>
      <c r="AO63" s="63" t="str">
        <f aca="false">IF(AND(AO$2&gt;=$K63,AO$2&lt;=$L63),IF($G63="Completed",3,IF($G63="In Progress",2,1)),"")</f>
        <v/>
      </c>
      <c r="AP63" s="63" t="str">
        <f aca="false">IF(AND(AP$2&gt;=$K63,AP$2&lt;=$L63),IF($G63="Completed",3,IF($G63="In Progress",2,1)),"")</f>
        <v/>
      </c>
      <c r="AQ63" s="64" t="str">
        <f aca="false">IF(AND(AQ$2&gt;=$K63,AQ$2&lt;=$L63),IF($G63="Completed",3,IF($G63="In Progress",2,1)),"")</f>
        <v/>
      </c>
      <c r="AR63" s="62" t="str">
        <f aca="false">IF(AND(AR$2&gt;=$K63,AR$2&lt;=$L63),IF($G63="Completed",3,IF($G63="In Progress",2,1)),"")</f>
        <v/>
      </c>
      <c r="AS63" s="63" t="str">
        <f aca="false">IF(AND(AS$2&gt;=$K63,AS$2&lt;=$L63),IF($G63="Completed",3,IF($G63="In Progress",2,1)),"")</f>
        <v/>
      </c>
      <c r="AT63" s="63" t="str">
        <f aca="false">IF(AND(AT$2&gt;=$K63,AT$2&lt;=$L63),IF($G63="Completed",3,IF($G63="In Progress",2,1)),"")</f>
        <v/>
      </c>
      <c r="AU63" s="63" t="str">
        <f aca="false">IF(AND(AU$2&gt;=$K63,AU$2&lt;=$L63),IF($G63="Completed",3,IF($G63="In Progress",2,1)),"")</f>
        <v/>
      </c>
      <c r="AV63" s="64" t="str">
        <f aca="false">IF(AND(AV$2&gt;=$K63,AV$2&lt;=$L63),IF($G63="Completed",3,IF($G63="In Progress",2,1)),"")</f>
        <v/>
      </c>
      <c r="AW63" s="62" t="str">
        <f aca="false">IF(AND(AW$2&gt;=$K63,AW$2&lt;=$L63),IF($G63="Completed",3,IF($G63="In Progress",2,1)),"")</f>
        <v/>
      </c>
      <c r="AX63" s="63" t="str">
        <f aca="false">IF(AND(AX$2&gt;=$K63,AX$2&lt;=$L63),IF($G63="Completed",3,IF($G63="In Progress",2,1)),"")</f>
        <v/>
      </c>
      <c r="AY63" s="63" t="str">
        <f aca="false">IF(AND(AY$2&gt;=$K63,AY$2&lt;=$L63),IF($G63="Completed",3,IF($G63="In Progress",2,1)),"")</f>
        <v/>
      </c>
      <c r="AZ63" s="63" t="str">
        <f aca="false">IF(AND(AZ$2&gt;=$K63,AZ$2&lt;=$L63),IF($G63="Completed",3,IF($G63="In Progress",2,1)),"")</f>
        <v/>
      </c>
      <c r="BA63" s="64" t="str">
        <f aca="false">IF(AND(BA$2&gt;=$K63,BA$2&lt;=$L63),IF($G63="Completed",3,IF($G63="In Progress",2,1)),"")</f>
        <v/>
      </c>
      <c r="BB63" s="62" t="str">
        <f aca="false">IF(AND(BB$2&gt;=$K63,BB$2&lt;=$L63),IF($G63="Completed",3,IF($G63="In Progress",2,1)),"")</f>
        <v/>
      </c>
      <c r="BC63" s="63" t="str">
        <f aca="false">IF(AND(BC$2&gt;=$K63,BC$2&lt;=$L63),IF($G63="Completed",3,IF($G63="In Progress",2,1)),"")</f>
        <v/>
      </c>
      <c r="BD63" s="63" t="str">
        <f aca="false">IF(AND(BD$2&gt;=$K63,BD$2&lt;=$L63),IF($G63="Completed",3,IF($G63="In Progress",2,1)),"")</f>
        <v/>
      </c>
      <c r="BE63" s="63" t="str">
        <f aca="false">IF(AND(BE$2&gt;=$K63,BE$2&lt;=$L63),IF($G63="Completed",3,IF($G63="In Progress",2,1)),"")</f>
        <v/>
      </c>
      <c r="BF63" s="64" t="str">
        <f aca="false">IF(AND(BF$2&gt;=$K63,BF$2&lt;=$L63),IF($G63="Completed",3,IF($G63="In Progress",2,1)),"")</f>
        <v/>
      </c>
      <c r="BG63" s="62" t="str">
        <f aca="false">IF(AND(BG$2&gt;=$K63,BG$2&lt;=$L63),IF($G63="Completed",3,IF($G63="In Progress",2,1)),"")</f>
        <v/>
      </c>
      <c r="BH63" s="63" t="str">
        <f aca="false">IF(AND(BH$2&gt;=$K63,BH$2&lt;=$L63),IF($G63="Completed",3,IF($G63="In Progress",2,1)),"")</f>
        <v/>
      </c>
      <c r="BI63" s="63" t="str">
        <f aca="false">IF(AND(BI$2&gt;=$K63,BI$2&lt;=$L63),IF($G63="Completed",3,IF($G63="In Progress",2,1)),"")</f>
        <v/>
      </c>
      <c r="BJ63" s="63" t="str">
        <f aca="false">IF(AND(BJ$2&gt;=$K63,BJ$2&lt;=$L63),IF($G63="Completed",3,IF($G63="In Progress",2,1)),"")</f>
        <v/>
      </c>
      <c r="BK63" s="64" t="str">
        <f aca="false">IF(AND(BK$2&gt;=$K63,BK$2&lt;=$L63),IF($G63="Completed",3,IF($G63="In Progress",2,1)),"")</f>
        <v/>
      </c>
      <c r="BL63" s="62" t="str">
        <f aca="false">IF(AND(BL$2&gt;=$K63,BL$2&lt;=$L63),IF($G63="Completed",3,IF($G63="In Progress",2,1)),"")</f>
        <v/>
      </c>
      <c r="BM63" s="63" t="str">
        <f aca="false">IF(AND(BM$2&gt;=$K63,BM$2&lt;=$L63),IF($G63="Completed",3,IF($G63="In Progress",2,1)),"")</f>
        <v/>
      </c>
      <c r="BN63" s="63" t="str">
        <f aca="false">IF(AND(BN$2&gt;=$K63,BN$2&lt;=$L63),IF($G63="Completed",3,IF($G63="In Progress",2,1)),"")</f>
        <v/>
      </c>
      <c r="BO63" s="63" t="str">
        <f aca="false">IF(AND(BO$2&gt;=$K63,BO$2&lt;=$L63),IF($G63="Completed",3,IF($G63="In Progress",2,1)),"")</f>
        <v/>
      </c>
      <c r="BP63" s="64" t="str">
        <f aca="false">IF(AND(BP$2&gt;=$K63,BP$2&lt;=$L63),IF($G63="Completed",3,IF($G63="In Progress",2,1)),"")</f>
        <v/>
      </c>
      <c r="BQ63" s="62" t="str">
        <f aca="false">IF(AND(BQ$2&gt;=$K63,BQ$2&lt;=$L63),IF($G63="Completed",3,IF($G63="In Progress",2,1)),"")</f>
        <v/>
      </c>
      <c r="BR63" s="63" t="str">
        <f aca="false">IF(AND(BR$2&gt;=$K63,BR$2&lt;=$L63),IF($G63="Completed",3,IF($G63="In Progress",2,1)),"")</f>
        <v/>
      </c>
      <c r="BS63" s="63" t="str">
        <f aca="false">IF(AND(BS$2&gt;=$K63,BS$2&lt;=$L63),IF($G63="Completed",3,IF($G63="In Progress",2,1)),"")</f>
        <v/>
      </c>
      <c r="BT63" s="63" t="str">
        <f aca="false">IF(AND(BT$2&gt;=$K63,BT$2&lt;=$L63),IF($G63="Completed",3,IF($G63="In Progress",2,1)),"")</f>
        <v/>
      </c>
      <c r="BU63" s="64" t="str">
        <f aca="false">IF(AND(BU$2&gt;=$K63,BU$2&lt;=$L63),IF($G63="Completed",3,IF($G63="In Progress",2,1)),"")</f>
        <v/>
      </c>
      <c r="BV63" s="62" t="str">
        <f aca="false">IF(AND(BV$2&gt;=$K63,BV$2&lt;=$L63),IF($G63="Completed",3,IF($G63="In Progress",2,1)),"")</f>
        <v/>
      </c>
      <c r="BW63" s="63" t="str">
        <f aca="false">IF(AND(BW$2&gt;=$K63,BW$2&lt;=$L63),IF($G63="Completed",3,IF($G63="In Progress",2,1)),"")</f>
        <v/>
      </c>
      <c r="BX63" s="63" t="str">
        <f aca="false">IF(AND(BX$2&gt;=$K63,BX$2&lt;=$L63),IF($G63="Completed",3,IF($G63="In Progress",2,1)),"")</f>
        <v/>
      </c>
      <c r="BY63" s="63" t="str">
        <f aca="false">IF(AND(BY$2&gt;=$K63,BY$2&lt;=$L63),IF($G63="Completed",3,IF($G63="In Progress",2,1)),"")</f>
        <v/>
      </c>
      <c r="BZ63" s="64" t="str">
        <f aca="false">IF(AND(BZ$2&gt;=$K63,BZ$2&lt;=$L63),IF($G63="Completed",3,IF($G63="In Progress",2,1)),"")</f>
        <v/>
      </c>
      <c r="CA63" s="62" t="str">
        <f aca="false">IF(AND(CA$2&gt;=$K63,CA$2&lt;=$L63),IF($G63="Completed",3,IF($G63="In Progress",2,1)),"")</f>
        <v/>
      </c>
      <c r="CB63" s="63" t="str">
        <f aca="false">IF(AND(CB$2&gt;=$K63,CB$2&lt;=$L63),IF($G63="Completed",3,IF($G63="In Progress",2,1)),"")</f>
        <v/>
      </c>
      <c r="CC63" s="63" t="str">
        <f aca="false">IF(AND(CC$2&gt;=$K63,CC$2&lt;=$L63),IF($G63="Completed",3,IF($G63="In Progress",2,1)),"")</f>
        <v/>
      </c>
      <c r="CD63" s="63" t="str">
        <f aca="false">IF(AND(CD$2&gt;=$K63,CD$2&lt;=$L63),IF($G63="Completed",3,IF($G63="In Progress",2,1)),"")</f>
        <v/>
      </c>
      <c r="CE63" s="64" t="str">
        <f aca="false">IF(AND(CE$2&gt;=$K63,CE$2&lt;=$L63),IF($G63="Completed",3,IF($G63="In Progress",2,1)),"")</f>
        <v/>
      </c>
      <c r="CF63" s="62" t="str">
        <f aca="false">IF(AND(CF$2&gt;=$K63,CF$2&lt;=$L63),IF($G63="Completed",3,IF($G63="In Progress",2,1)),"")</f>
        <v/>
      </c>
      <c r="CG63" s="63" t="str">
        <f aca="false">IF(AND(CG$2&gt;=$K63,CG$2&lt;=$L63),IF($G63="Completed",3,IF($G63="In Progress",2,1)),"")</f>
        <v/>
      </c>
      <c r="CH63" s="63" t="str">
        <f aca="false">IF(AND(CH$2&gt;=$K63,CH$2&lt;=$L63),IF($G63="Completed",3,IF($G63="In Progress",2,1)),"")</f>
        <v/>
      </c>
      <c r="CI63" s="63" t="str">
        <f aca="false">IF(AND(CI$2&gt;=$K63,CI$2&lt;=$L63),IF($G63="Completed",3,IF($G63="In Progress",2,1)),"")</f>
        <v/>
      </c>
      <c r="CJ63" s="64" t="str">
        <f aca="false">IF(AND(CJ$2&gt;=$K63,CJ$2&lt;=$L63),IF($G63="Completed",3,IF($G63="In Progress",2,1)),"")</f>
        <v/>
      </c>
      <c r="CK63" s="62" t="str">
        <f aca="false">IF(AND(CK$2&gt;=$K63,CK$2&lt;=$L63),IF($G63="Completed",3,IF($G63="In Progress",2,1)),"")</f>
        <v/>
      </c>
      <c r="CL63" s="63" t="str">
        <f aca="false">IF(AND(CL$2&gt;=$K63,CL$2&lt;=$L63),IF($G63="Completed",3,IF($G63="In Progress",2,1)),"")</f>
        <v/>
      </c>
      <c r="CM63" s="63" t="str">
        <f aca="false">IF(AND(CM$2&gt;=$K63,CM$2&lt;=$L63),IF($G63="Completed",3,IF($G63="In Progress",2,1)),"")</f>
        <v/>
      </c>
      <c r="CN63" s="63" t="str">
        <f aca="false">IF(AND(CN$2&gt;=$K63,CN$2&lt;=$L63),IF($G63="Completed",3,IF($G63="In Progress",2,1)),"")</f>
        <v/>
      </c>
      <c r="CO63" s="64" t="str">
        <f aca="false">IF(AND(CO$2&gt;=$K63,CO$2&lt;=$L63),IF($G63="Completed",3,IF($G63="In Progress",2,1)),"")</f>
        <v/>
      </c>
      <c r="CP63" s="62" t="str">
        <f aca="false">IF(AND(CP$2&gt;=$K63,CP$2&lt;=$L63),IF($G63="Completed",3,IF($G63="In Progress",2,1)),"")</f>
        <v/>
      </c>
      <c r="CQ63" s="63" t="str">
        <f aca="false">IF(AND(CQ$2&gt;=$K63,CQ$2&lt;=$L63),IF($G63="Completed",3,IF($G63="In Progress",2,1)),"")</f>
        <v/>
      </c>
      <c r="CR63" s="63" t="str">
        <f aca="false">IF(AND(CR$2&gt;=$K63,CR$2&lt;=$L63),IF($G63="Completed",3,IF($G63="In Progress",2,1)),"")</f>
        <v/>
      </c>
      <c r="CS63" s="63" t="str">
        <f aca="false">IF(AND(CS$2&gt;=$K63,CS$2&lt;=$L63),IF($G63="Completed",3,IF($G63="In Progress",2,1)),"")</f>
        <v/>
      </c>
      <c r="CT63" s="64" t="str">
        <f aca="false">IF(AND(CT$2&gt;=$K63,CT$2&lt;=$L63),IF($G63="Completed",3,IF($G63="In Progress",2,1)),"")</f>
        <v/>
      </c>
      <c r="CU63" s="62" t="str">
        <f aca="false">IF(AND(CU$2&gt;=$K63,CU$2&lt;=$L63),IF($G63="Completed",3,IF($G63="In Progress",2,1)),"")</f>
        <v/>
      </c>
      <c r="CV63" s="63" t="str">
        <f aca="false">IF(AND(CV$2&gt;=$K63,CV$2&lt;=$L63),IF($G63="Completed",3,IF($G63="In Progress",2,1)),"")</f>
        <v/>
      </c>
      <c r="CW63" s="63" t="str">
        <f aca="false">IF(AND(CW$2&gt;=$K63,CW$2&lt;=$L63),IF($G63="Completed",3,IF($G63="In Progress",2,1)),"")</f>
        <v/>
      </c>
      <c r="CX63" s="63" t="str">
        <f aca="false">IF(AND(CX$2&gt;=$K63,CX$2&lt;=$L63),IF($G63="Completed",3,IF($G63="In Progress",2,1)),"")</f>
        <v/>
      </c>
      <c r="CY63" s="64" t="str">
        <f aca="false">IF(AND(CY$2&gt;=$K63,CY$2&lt;=$L63),IF($G63="Completed",3,IF($G63="In Progress",2,1)),"")</f>
        <v/>
      </c>
      <c r="CZ63" s="62" t="str">
        <f aca="false">IF(AND(CZ$2&gt;=$K63,CZ$2&lt;=$L63),IF($G63="Completed",3,IF($G63="In Progress",2,1)),"")</f>
        <v/>
      </c>
      <c r="DA63" s="63" t="str">
        <f aca="false">IF(AND(DA$2&gt;=$K63,DA$2&lt;=$L63),IF($G63="Completed",3,IF($G63="In Progress",2,1)),"")</f>
        <v/>
      </c>
      <c r="DB63" s="63" t="str">
        <f aca="false">IF(AND(DB$2&gt;=$K63,DB$2&lt;=$L63),IF($G63="Completed",3,IF($G63="In Progress",2,1)),"")</f>
        <v/>
      </c>
      <c r="DC63" s="63" t="str">
        <f aca="false">IF(AND(DC$2&gt;=$K63,DC$2&lt;=$L63),IF($G63="Completed",3,IF($G63="In Progress",2,1)),"")</f>
        <v/>
      </c>
      <c r="DD63" s="64" t="str">
        <f aca="false">IF(AND(DD$2&gt;=$K63,DD$2&lt;=$L63),IF($G63="Completed",3,IF($G63="In Progress",2,1)),"")</f>
        <v/>
      </c>
      <c r="DE63" s="62" t="str">
        <f aca="false">IF(AND(DE$2&gt;=$K63,DE$2&lt;=$L63),IF($G63="Completed",3,IF($G63="In Progress",2,1)),"")</f>
        <v/>
      </c>
      <c r="DF63" s="63" t="str">
        <f aca="false">IF(AND(DF$2&gt;=$K63,DF$2&lt;=$L63),IF($G63="Completed",3,IF($G63="In Progress",2,1)),"")</f>
        <v/>
      </c>
      <c r="DG63" s="63" t="str">
        <f aca="false">IF(AND(DG$2&gt;=$K63,DG$2&lt;=$L63),IF($G63="Completed",3,IF($G63="In Progress",2,1)),"")</f>
        <v/>
      </c>
      <c r="DH63" s="63" t="str">
        <f aca="false">IF(AND(DH$2&gt;=$K63,DH$2&lt;=$L63),IF($G63="Completed",3,IF($G63="In Progress",2,1)),"")</f>
        <v/>
      </c>
      <c r="DI63" s="64" t="str">
        <f aca="false">IF(AND(DI$2&gt;=$K63,DI$2&lt;=$L63),IF($G63="Completed",3,IF($G63="In Progress",2,1)),"")</f>
        <v/>
      </c>
      <c r="DJ63" s="62" t="str">
        <f aca="false">IF(AND(DJ$2&gt;=$K63,DJ$2&lt;=$L63),IF($G63="Completed",3,IF($G63="In Progress",2,1)),"")</f>
        <v/>
      </c>
      <c r="DK63" s="63" t="str">
        <f aca="false">IF(AND(DK$2&gt;=$K63,DK$2&lt;=$L63),IF($G63="Completed",3,IF($G63="In Progress",2,1)),"")</f>
        <v/>
      </c>
      <c r="DL63" s="63" t="str">
        <f aca="false">IF(AND(DL$2&gt;=$K63,DL$2&lt;=$L63),IF($G63="Completed",3,IF($G63="In Progress",2,1)),"")</f>
        <v/>
      </c>
      <c r="DM63" s="63" t="str">
        <f aca="false">IF(AND(DM$2&gt;=$K63,DM$2&lt;=$L63),IF($G63="Completed",3,IF($G63="In Progress",2,1)),"")</f>
        <v/>
      </c>
      <c r="DN63" s="64" t="str">
        <f aca="false">IF(AND(DN$2&gt;=$K63,DN$2&lt;=$L63),IF($G63="Completed",3,IF($G63="In Progress",2,1)),"")</f>
        <v/>
      </c>
      <c r="DO63" s="62" t="str">
        <f aca="false">IF(AND(DO$2&gt;=$K63,DO$2&lt;=$L63),IF($G63="Completed",3,IF($G63="In Progress",2,1)),"")</f>
        <v/>
      </c>
      <c r="DP63" s="63" t="str">
        <f aca="false">IF(AND(DP$2&gt;=$K63,DP$2&lt;=$L63),IF($G63="Completed",3,IF($G63="In Progress",2,1)),"")</f>
        <v/>
      </c>
      <c r="DQ63" s="63" t="str">
        <f aca="false">IF(AND(DQ$2&gt;=$K63,DQ$2&lt;=$L63),IF($G63="Completed",3,IF($G63="In Progress",2,1)),"")</f>
        <v/>
      </c>
      <c r="DR63" s="63" t="str">
        <f aca="false">IF(AND(DR$2&gt;=$K63,DR$2&lt;=$L63),IF($G63="Completed",3,IF($G63="In Progress",2,1)),"")</f>
        <v/>
      </c>
      <c r="DS63" s="64" t="str">
        <f aca="false">IF(AND(DS$2&gt;=$K63,DS$2&lt;=$L63),IF($G63="Completed",3,IF($G63="In Progress",2,1)),"")</f>
        <v/>
      </c>
      <c r="DT63" s="62" t="str">
        <f aca="false">IF(AND(DT$2&gt;=$K63,DT$2&lt;=$L63),IF($G63="Completed",3,IF($G63="In Progress",2,1)),"")</f>
        <v/>
      </c>
      <c r="DU63" s="63" t="str">
        <f aca="false">IF(AND(DU$2&gt;=$K63,DU$2&lt;=$L63),IF($G63="Completed",3,IF($G63="In Progress",2,1)),"")</f>
        <v/>
      </c>
      <c r="DV63" s="63" t="str">
        <f aca="false">IF(AND(DV$2&gt;=$K63,DV$2&lt;=$L63),IF($G63="Completed",3,IF($G63="In Progress",2,1)),"")</f>
        <v/>
      </c>
      <c r="DW63" s="63" t="str">
        <f aca="false">IF(AND(DW$2&gt;=$K63,DW$2&lt;=$L63),IF($G63="Completed",3,IF($G63="In Progress",2,1)),"")</f>
        <v/>
      </c>
      <c r="DX63" s="64" t="str">
        <f aca="false">IF(AND(DX$2&gt;=$K63,DX$2&lt;=$L63),IF($G63="Completed",3,IF($G63="In Progress",2,1)),"")</f>
        <v/>
      </c>
      <c r="DY63" s="62" t="str">
        <f aca="false">IF(AND(DY$2&gt;=$K63,DY$2&lt;=$L63),IF($G63="Completed",3,IF($G63="In Progress",2,1)),"")</f>
        <v/>
      </c>
      <c r="DZ63" s="63" t="str">
        <f aca="false">IF(AND(DZ$2&gt;=$K63,DZ$2&lt;=$L63),IF($G63="Completed",3,IF($G63="In Progress",2,1)),"")</f>
        <v/>
      </c>
      <c r="EA63" s="63" t="str">
        <f aca="false">IF(AND(EA$2&gt;=$K63,EA$2&lt;=$L63),IF($G63="Completed",3,IF($G63="In Progress",2,1)),"")</f>
        <v/>
      </c>
      <c r="EB63" s="63" t="str">
        <f aca="false">IF(AND(EB$2&gt;=$K63,EB$2&lt;=$L63),IF($G63="Completed",3,IF($G63="In Progress",2,1)),"")</f>
        <v/>
      </c>
      <c r="EC63" s="64" t="str">
        <f aca="false">IF(AND(EC$2&gt;=$K63,EC$2&lt;=$L63),IF($G63="Completed",3,IF($G63="In Progress",2,1)),"")</f>
        <v/>
      </c>
      <c r="ED63" s="62" t="str">
        <f aca="false">IF(AND(ED$2&gt;=$K63,ED$2&lt;=$L63),IF($G63="Completed",3,IF($G63="In Progress",2,1)),"")</f>
        <v/>
      </c>
      <c r="EE63" s="63" t="str">
        <f aca="false">IF(AND(EE$2&gt;=$K63,EE$2&lt;=$L63),IF($G63="Completed",3,IF($G63="In Progress",2,1)),"")</f>
        <v/>
      </c>
      <c r="EF63" s="63" t="str">
        <f aca="false">IF(AND(EF$2&gt;=$K63,EF$2&lt;=$L63),IF($G63="Completed",3,IF($G63="In Progress",2,1)),"")</f>
        <v/>
      </c>
      <c r="EG63" s="63" t="str">
        <f aca="false">IF(AND(EG$2&gt;=$K63,EG$2&lt;=$L63),IF($G63="Completed",3,IF($G63="In Progress",2,1)),"")</f>
        <v/>
      </c>
      <c r="EH63" s="64" t="str">
        <f aca="false">IF(AND(EH$2&gt;=$K63,EH$2&lt;=$L63),IF($G63="Completed",3,IF($G63="In Progress",2,1)),"")</f>
        <v/>
      </c>
      <c r="EI63" s="62" t="str">
        <f aca="false">IF(AND(EI$2&gt;=$K63,EI$2&lt;=$L63),IF($G63="Completed",3,IF($G63="In Progress",2,1)),"")</f>
        <v/>
      </c>
      <c r="EJ63" s="63" t="str">
        <f aca="false">IF(AND(EJ$2&gt;=$K63,EJ$2&lt;=$L63),IF($G63="Completed",3,IF($G63="In Progress",2,1)),"")</f>
        <v/>
      </c>
      <c r="EK63" s="63" t="str">
        <f aca="false">IF(AND(EK$2&gt;=$K63,EK$2&lt;=$L63),IF($G63="Completed",3,IF($G63="In Progress",2,1)),"")</f>
        <v/>
      </c>
      <c r="EL63" s="63" t="str">
        <f aca="false">IF(AND(EL$2&gt;=$K63,EL$2&lt;=$L63),IF($G63="Completed",3,IF($G63="In Progress",2,1)),"")</f>
        <v/>
      </c>
      <c r="EM63" s="64" t="str">
        <f aca="false">IF(AND(EM$2&gt;=$K63,EM$2&lt;=$L63),IF($G63="Completed",3,IF($G63="In Progress",2,1)),"")</f>
        <v/>
      </c>
      <c r="EN63" s="62" t="str">
        <f aca="false">IF(AND(EN$2&gt;=$K63,EN$2&lt;=$L63),IF($G63="Completed",3,IF($G63="In Progress",2,1)),"")</f>
        <v/>
      </c>
      <c r="EO63" s="63" t="str">
        <f aca="false">IF(AND(EO$2&gt;=$K63,EO$2&lt;=$L63),IF($G63="Completed",3,IF($G63="In Progress",2,1)),"")</f>
        <v/>
      </c>
      <c r="EP63" s="63" t="str">
        <f aca="false">IF(AND(EP$2&gt;=$K63,EP$2&lt;=$L63),IF($G63="Completed",3,IF($G63="In Progress",2,1)),"")</f>
        <v/>
      </c>
      <c r="EQ63" s="63" t="str">
        <f aca="false">IF(AND(EQ$2&gt;=$K63,EQ$2&lt;=$L63),IF($G63="Completed",3,IF($G63="In Progress",2,1)),"")</f>
        <v/>
      </c>
      <c r="ER63" s="64" t="str">
        <f aca="false">IF(AND(ER$2&gt;=$K63,ER$2&lt;=$L63),IF($G63="Completed",3,IF($G63="In Progress",2,1)),"")</f>
        <v/>
      </c>
      <c r="ES63" s="62" t="str">
        <f aca="false">IF(AND(ES$2&gt;=$K63,ES$2&lt;=$L63),IF($G63="Completed",3,IF($G63="In Progress",2,1)),"")</f>
        <v/>
      </c>
      <c r="ET63" s="63" t="str">
        <f aca="false">IF(AND(ET$2&gt;=$K63,ET$2&lt;=$L63),IF($G63="Completed",3,IF($G63="In Progress",2,1)),"")</f>
        <v/>
      </c>
      <c r="EU63" s="63" t="str">
        <f aca="false">IF(AND(EU$2&gt;=$K63,EU$2&lt;=$L63),IF($G63="Completed",3,IF($G63="In Progress",2,1)),"")</f>
        <v/>
      </c>
      <c r="EV63" s="63" t="str">
        <f aca="false">IF(AND(EV$2&gt;=$K63,EV$2&lt;=$L63),IF($G63="Completed",3,IF($G63="In Progress",2,1)),"")</f>
        <v/>
      </c>
      <c r="EW63" s="64" t="str">
        <f aca="false">IF(AND(EW$2&gt;=$K63,EW$2&lt;=$L63),IF($G63="Completed",3,IF($G63="In Progress",2,1)),"")</f>
        <v/>
      </c>
      <c r="EX63" s="62" t="str">
        <f aca="false">IF(AND(EX$2&gt;=$K63,EX$2&lt;=$L63),IF($G63="Completed",3,IF($G63="In Progress",2,1)),"")</f>
        <v/>
      </c>
      <c r="EY63" s="63" t="str">
        <f aca="false">IF(AND(EY$2&gt;=$K63,EY$2&lt;=$L63),IF($G63="Completed",3,IF($G63="In Progress",2,1)),"")</f>
        <v/>
      </c>
      <c r="EZ63" s="63" t="str">
        <f aca="false">IF(AND(EZ$2&gt;=$K63,EZ$2&lt;=$L63),IF($G63="Completed",3,IF($G63="In Progress",2,1)),"")</f>
        <v/>
      </c>
      <c r="FA63" s="63" t="str">
        <f aca="false">IF(AND(FA$2&gt;=$K63,FA$2&lt;=$L63),IF($G63="Completed",3,IF($G63="In Progress",2,1)),"")</f>
        <v/>
      </c>
      <c r="FB63" s="64" t="str">
        <f aca="false">IF(AND(FB$2&gt;=$K63,FB$2&lt;=$L63),IF($G63="Completed",3,IF($G63="In Progress",2,1)),"")</f>
        <v/>
      </c>
      <c r="FC63" s="62" t="str">
        <f aca="false">IF(AND(FC$2&gt;=$K63,FC$2&lt;=$L63),IF($G63="Completed",3,IF($G63="In Progress",2,1)),"")</f>
        <v/>
      </c>
      <c r="FD63" s="63" t="str">
        <f aca="false">IF(AND(FD$2&gt;=$K63,FD$2&lt;=$L63),IF($G63="Completed",3,IF($G63="In Progress",2,1)),"")</f>
        <v/>
      </c>
      <c r="FE63" s="63" t="str">
        <f aca="false">IF(AND(FE$2&gt;=$K63,FE$2&lt;=$L63),IF($G63="Completed",3,IF($G63="In Progress",2,1)),"")</f>
        <v/>
      </c>
      <c r="FF63" s="63" t="str">
        <f aca="false">IF(AND(FF$2&gt;=$K63,FF$2&lt;=$L63),IF($G63="Completed",3,IF($G63="In Progress",2,1)),"")</f>
        <v/>
      </c>
      <c r="FG63" s="64" t="str">
        <f aca="false">IF(AND(FG$2&gt;=$K63,FG$2&lt;=$L63),IF($G63="Completed",3,IF($G63="In Progress",2,1)),"")</f>
        <v/>
      </c>
      <c r="FH63" s="62" t="str">
        <f aca="false">IF(AND(FH$2&gt;=$K63,FH$2&lt;=$L63),IF($G63="Completed",3,IF($G63="In Progress",2,1)),"")</f>
        <v/>
      </c>
      <c r="FI63" s="63" t="str">
        <f aca="false">IF(AND(FI$2&gt;=$K63,FI$2&lt;=$L63),IF($G63="Completed",3,IF($G63="In Progress",2,1)),"")</f>
        <v/>
      </c>
      <c r="FJ63" s="63" t="str">
        <f aca="false">IF(AND(FJ$2&gt;=$K63,FJ$2&lt;=$L63),IF($G63="Completed",3,IF($G63="In Progress",2,1)),"")</f>
        <v/>
      </c>
      <c r="FK63" s="63" t="str">
        <f aca="false">IF(AND(FK$2&gt;=$K63,FK$2&lt;=$L63),IF($G63="Completed",3,IF($G63="In Progress",2,1)),"")</f>
        <v/>
      </c>
      <c r="FL63" s="64" t="str">
        <f aca="false">IF(AND(FL$2&gt;=$K63,FL$2&lt;=$L63),IF($G63="Completed",3,IF($G63="In Progress",2,1)),"")</f>
        <v/>
      </c>
      <c r="FM63" s="62" t="str">
        <f aca="false">IF(AND(FM$2&gt;=$K63,FM$2&lt;=$L63),IF($G63="Completed",3,IF($G63="In Progress",2,1)),"")</f>
        <v/>
      </c>
      <c r="FN63" s="63" t="str">
        <f aca="false">IF(AND(FN$2&gt;=$K63,FN$2&lt;=$L63),IF($G63="Completed",3,IF($G63="In Progress",2,1)),"")</f>
        <v/>
      </c>
      <c r="FO63" s="63" t="str">
        <f aca="false">IF(AND(FO$2&gt;=$K63,FO$2&lt;=$L63),IF($G63="Completed",3,IF($G63="In Progress",2,1)),"")</f>
        <v/>
      </c>
      <c r="FP63" s="63" t="str">
        <f aca="false">IF(AND(FP$2&gt;=$K63,FP$2&lt;=$L63),IF($G63="Completed",3,IF($G63="In Progress",2,1)),"")</f>
        <v/>
      </c>
      <c r="FQ63" s="64" t="str">
        <f aca="false">IF(AND(FQ$2&gt;=$K63,FQ$2&lt;=$L63),IF($G63="Completed",3,IF($G63="In Progress",2,1)),"")</f>
        <v/>
      </c>
      <c r="FR63" s="62" t="str">
        <f aca="false">IF(AND(FR$2&gt;=$K63,FR$2&lt;=$L63),IF($G63="Completed",3,IF($G63="In Progress",2,1)),"")</f>
        <v/>
      </c>
      <c r="FS63" s="63" t="str">
        <f aca="false">IF(AND(FS$2&gt;=$K63,FS$2&lt;=$L63),IF($G63="Completed",3,IF($G63="In Progress",2,1)),"")</f>
        <v/>
      </c>
      <c r="FT63" s="63" t="str">
        <f aca="false">IF(AND(FT$2&gt;=$K63,FT$2&lt;=$L63),IF($G63="Completed",3,IF($G63="In Progress",2,1)),"")</f>
        <v/>
      </c>
      <c r="FU63" s="63" t="str">
        <f aca="false">IF(AND(FU$2&gt;=$K63,FU$2&lt;=$L63),IF($G63="Completed",3,IF($G63="In Progress",2,1)),"")</f>
        <v/>
      </c>
      <c r="FV63" s="64" t="str">
        <f aca="false">IF(AND(FV$2&gt;=$K63,FV$2&lt;=$L63),IF($G63="Completed",3,IF($G63="In Progress",2,1)),"")</f>
        <v/>
      </c>
      <c r="FW63" s="62" t="str">
        <f aca="false">IF(AND(FW$2&gt;=$K63,FW$2&lt;=$L63),IF($G63="Completed",3,IF($G63="In Progress",2,1)),"")</f>
        <v/>
      </c>
      <c r="FX63" s="63" t="str">
        <f aca="false">IF(AND(FX$2&gt;=$K63,FX$2&lt;=$L63),IF($G63="Completed",3,IF($G63="In Progress",2,1)),"")</f>
        <v/>
      </c>
      <c r="FY63" s="63" t="str">
        <f aca="false">IF(AND(FY$2&gt;=$K63,FY$2&lt;=$L63),IF($G63="Completed",3,IF($G63="In Progress",2,1)),"")</f>
        <v/>
      </c>
      <c r="FZ63" s="63" t="str">
        <f aca="false">IF(AND(FZ$2&gt;=$K63,FZ$2&lt;=$L63),IF($G63="Completed",3,IF($G63="In Progress",2,1)),"")</f>
        <v/>
      </c>
      <c r="GA63" s="64" t="str">
        <f aca="false">IF(AND(GA$2&gt;=$K63,GA$2&lt;=$L63),IF($G63="Completed",3,IF($G63="In Progress",2,1)),"")</f>
        <v/>
      </c>
      <c r="GB63" s="62" t="str">
        <f aca="false">IF(AND(GB$2&gt;=$K63,GB$2&lt;=$L63),IF($G63="Completed",3,IF($G63="In Progress",2,1)),"")</f>
        <v/>
      </c>
      <c r="GC63" s="63" t="str">
        <f aca="false">IF(AND(GC$2&gt;=$K63,GC$2&lt;=$L63),IF($G63="Completed",3,IF($G63="In Progress",2,1)),"")</f>
        <v/>
      </c>
      <c r="GD63" s="63" t="str">
        <f aca="false">IF(AND(GD$2&gt;=$K63,GD$2&lt;=$L63),IF($G63="Completed",3,IF($G63="In Progress",2,1)),"")</f>
        <v/>
      </c>
      <c r="GE63" s="63" t="str">
        <f aca="false">IF(AND(GE$2&gt;=$K63,GE$2&lt;=$L63),IF($G63="Completed",3,IF($G63="In Progress",2,1)),"")</f>
        <v/>
      </c>
      <c r="GF63" s="64" t="str">
        <f aca="false">IF(AND(GF$2&gt;=$K63,GF$2&lt;=$L63),IF($G63="Completed",3,IF($G63="In Progress",2,1)),"")</f>
        <v/>
      </c>
      <c r="GG63" s="62" t="str">
        <f aca="false">IF(AND(GG$2&gt;=$K63,GG$2&lt;=$L63),IF($G63="Completed",3,IF($G63="In Progress",2,1)),"")</f>
        <v/>
      </c>
      <c r="GH63" s="63" t="str">
        <f aca="false">IF(AND(GH$2&gt;=$K63,GH$2&lt;=$L63),IF($G63="Completed",3,IF($G63="In Progress",2,1)),"")</f>
        <v/>
      </c>
      <c r="GI63" s="63" t="str">
        <f aca="false">IF(AND(GI$2&gt;=$K63,GI$2&lt;=$L63),IF($G63="Completed",3,IF($G63="In Progress",2,1)),"")</f>
        <v/>
      </c>
      <c r="GJ63" s="63" t="str">
        <f aca="false">IF(AND(GJ$2&gt;=$K63,GJ$2&lt;=$L63),IF($G63="Completed",3,IF($G63="In Progress",2,1)),"")</f>
        <v/>
      </c>
      <c r="GK63" s="64" t="str">
        <f aca="false">IF(AND(GK$2&gt;=$K63,GK$2&lt;=$L63),IF($G63="Completed",3,IF($G63="In Progress",2,1)),"")</f>
        <v/>
      </c>
      <c r="GL63" s="62" t="str">
        <f aca="false">IF(AND(GL$2&gt;=$K63,GL$2&lt;=$L63),IF($G63="Completed",3,IF($G63="In Progress",2,1)),"")</f>
        <v/>
      </c>
      <c r="GM63" s="63" t="str">
        <f aca="false">IF(AND(GM$2&gt;=$K63,GM$2&lt;=$L63),IF($G63="Completed",3,IF($G63="In Progress",2,1)),"")</f>
        <v/>
      </c>
      <c r="GN63" s="63" t="str">
        <f aca="false">IF(AND(GN$2&gt;=$K63,GN$2&lt;=$L63),IF($G63="Completed",3,IF($G63="In Progress",2,1)),"")</f>
        <v/>
      </c>
      <c r="GO63" s="63" t="str">
        <f aca="false">IF(AND(GO$2&gt;=$K63,GO$2&lt;=$L63),IF($G63="Completed",3,IF($G63="In Progress",2,1)),"")</f>
        <v/>
      </c>
      <c r="GP63" s="64" t="str">
        <f aca="false">IF(AND(GP$2&gt;=$K63,GP$2&lt;=$L63),IF($G63="Completed",3,IF($G63="In Progress",2,1)),"")</f>
        <v/>
      </c>
      <c r="GQ63" s="62" t="str">
        <f aca="false">IF(AND(GQ$2&gt;=$K63,GQ$2&lt;=$L63),IF($G63="Completed",3,IF($G63="In Progress",2,1)),"")</f>
        <v/>
      </c>
      <c r="GR63" s="63" t="str">
        <f aca="false">IF(AND(GR$2&gt;=$K63,GR$2&lt;=$L63),IF($G63="Completed",3,IF($G63="In Progress",2,1)),"")</f>
        <v/>
      </c>
      <c r="GS63" s="63" t="str">
        <f aca="false">IF(AND(GS$2&gt;=$K63,GS$2&lt;=$L63),IF($G63="Completed",3,IF($G63="In Progress",2,1)),"")</f>
        <v/>
      </c>
      <c r="GT63" s="63" t="str">
        <f aca="false">IF(AND(GT$2&gt;=$K63,GT$2&lt;=$L63),IF($G63="Completed",3,IF($G63="In Progress",2,1)),"")</f>
        <v/>
      </c>
      <c r="GU63" s="64" t="str">
        <f aca="false">IF(AND(GU$2&gt;=$K63,GU$2&lt;=$L63),IF($G63="Completed",3,IF($G63="In Progress",2,1)),"")</f>
        <v/>
      </c>
      <c r="GV63" s="62" t="str">
        <f aca="false">IF(AND(GV$2&gt;=$K63,GV$2&lt;=$L63),IF($G63="Completed",3,IF($G63="In Progress",2,1)),"")</f>
        <v/>
      </c>
      <c r="GW63" s="63" t="str">
        <f aca="false">IF(AND(GW$2&gt;=$K63,GW$2&lt;=$L63),IF($G63="Completed",3,IF($G63="In Progress",2,1)),"")</f>
        <v/>
      </c>
      <c r="GX63" s="63" t="str">
        <f aca="false">IF(AND(GX$2&gt;=$K63,GX$2&lt;=$L63),IF($G63="Completed",3,IF($G63="In Progress",2,1)),"")</f>
        <v/>
      </c>
      <c r="GY63" s="63" t="str">
        <f aca="false">IF(AND(GY$2&gt;=$K63,GY$2&lt;=$L63),IF($G63="Completed",3,IF($G63="In Progress",2,1)),"")</f>
        <v/>
      </c>
      <c r="GZ63" s="64" t="str">
        <f aca="false">IF(AND(GZ$2&gt;=$K63,GZ$2&lt;=$L63),IF($G63="Completed",3,IF($G63="In Progress",2,1)),"")</f>
        <v/>
      </c>
      <c r="HA63" s="62" t="str">
        <f aca="false">IF(AND(HA$2&gt;=$K63,HA$2&lt;=$L63),IF($G63="Completed",3,IF($G63="In Progress",2,1)),"")</f>
        <v/>
      </c>
      <c r="HB63" s="63" t="str">
        <f aca="false">IF(AND(HB$2&gt;=$K63,HB$2&lt;=$L63),IF($G63="Completed",3,IF($G63="In Progress",2,1)),"")</f>
        <v/>
      </c>
      <c r="HC63" s="63" t="str">
        <f aca="false">IF(AND(HC$2&gt;=$K63,HC$2&lt;=$L63),IF($G63="Completed",3,IF($G63="In Progress",2,1)),"")</f>
        <v/>
      </c>
      <c r="HD63" s="63" t="str">
        <f aca="false">IF(AND(HD$2&gt;=$K63,HD$2&lt;=$L63),IF($G63="Completed",3,IF($G63="In Progress",2,1)),"")</f>
        <v/>
      </c>
      <c r="HE63" s="64" t="str">
        <f aca="false">IF(AND(HE$2&gt;=$K63,HE$2&lt;=$L63),IF($G63="Completed",3,IF($G63="In Progress",2,1)),"")</f>
        <v/>
      </c>
      <c r="HF63" s="62" t="str">
        <f aca="false">IF(AND(HF$2&gt;=$K63,HF$2&lt;=$L63),IF($G63="Completed",3,IF($G63="In Progress",2,1)),"")</f>
        <v/>
      </c>
      <c r="HG63" s="63" t="str">
        <f aca="false">IF(AND(HG$2&gt;=$K63,HG$2&lt;=$L63),IF($G63="Completed",3,IF($G63="In Progress",2,1)),"")</f>
        <v/>
      </c>
      <c r="HH63" s="63" t="str">
        <f aca="false">IF(AND(HH$2&gt;=$K63,HH$2&lt;=$L63),IF($G63="Completed",3,IF($G63="In Progress",2,1)),"")</f>
        <v/>
      </c>
      <c r="HI63" s="63" t="str">
        <f aca="false">IF(AND(HI$2&gt;=$K63,HI$2&lt;=$L63),IF($G63="Completed",3,IF($G63="In Progress",2,1)),"")</f>
        <v/>
      </c>
      <c r="HJ63" s="64" t="str">
        <f aca="false">IF(AND(HJ$2&gt;=$K63,HJ$2&lt;=$L63),IF($G63="Completed",3,IF($G63="In Progress",2,1)),"")</f>
        <v/>
      </c>
      <c r="HK63" s="62" t="str">
        <f aca="false">IF(AND(HK$2&gt;=$K63,HK$2&lt;=$L63),IF($G63="Completed",3,IF($G63="In Progress",2,1)),"")</f>
        <v/>
      </c>
      <c r="HL63" s="63" t="str">
        <f aca="false">IF(AND(HL$2&gt;=$K63,HL$2&lt;=$L63),IF($G63="Completed",3,IF($G63="In Progress",2,1)),"")</f>
        <v/>
      </c>
      <c r="HM63" s="63" t="str">
        <f aca="false">IF(AND(HM$2&gt;=$K63,HM$2&lt;=$L63),IF($G63="Completed",3,IF($G63="In Progress",2,1)),"")</f>
        <v/>
      </c>
      <c r="HN63" s="63" t="str">
        <f aca="false">IF(AND(HN$2&gt;=$K63,HN$2&lt;=$L63),IF($G63="Completed",3,IF($G63="In Progress",2,1)),"")</f>
        <v/>
      </c>
      <c r="HO63" s="64" t="str">
        <f aca="false">IF(AND(HO$2&gt;=$K63,HO$2&lt;=$L63),IF($G63="Completed",3,IF($G63="In Progress",2,1)),"")</f>
        <v/>
      </c>
      <c r="HP63" s="62" t="str">
        <f aca="false">IF(AND(HP$2&gt;=$K63,HP$2&lt;=$L63),IF($G63="Completed",3,IF($G63="In Progress",2,1)),"")</f>
        <v/>
      </c>
      <c r="HQ63" s="63" t="str">
        <f aca="false">IF(AND(HQ$2&gt;=$K63,HQ$2&lt;=$L63),IF($G63="Completed",3,IF($G63="In Progress",2,1)),"")</f>
        <v/>
      </c>
      <c r="HR63" s="63" t="str">
        <f aca="false">IF(AND(HR$2&gt;=$K63,HR$2&lt;=$L63),IF($G63="Completed",3,IF($G63="In Progress",2,1)),"")</f>
        <v/>
      </c>
      <c r="HS63" s="63" t="str">
        <f aca="false">IF(AND(HS$2&gt;=$K63,HS$2&lt;=$L63),IF($G63="Completed",3,IF($G63="In Progress",2,1)),"")</f>
        <v/>
      </c>
      <c r="HT63" s="64" t="str">
        <f aca="false">IF(AND(HT$2&gt;=$K63,HT$2&lt;=$L63),IF($G63="Completed",3,IF($G63="In Progress",2,1)),"")</f>
        <v/>
      </c>
      <c r="HU63" s="62" t="str">
        <f aca="false">IF(AND(HU$2&gt;=$K63,HU$2&lt;=$L63),IF($G63="Completed",3,IF($G63="In Progress",2,1)),"")</f>
        <v/>
      </c>
      <c r="HV63" s="63" t="str">
        <f aca="false">IF(AND(HV$2&gt;=$K63,HV$2&lt;=$L63),IF($G63="Completed",3,IF($G63="In Progress",2,1)),"")</f>
        <v/>
      </c>
      <c r="HW63" s="63" t="str">
        <f aca="false">IF(AND(HW$2&gt;=$K63,HW$2&lt;=$L63),IF($G63="Completed",3,IF($G63="In Progress",2,1)),"")</f>
        <v/>
      </c>
      <c r="HX63" s="63" t="str">
        <f aca="false">IF(AND(HX$2&gt;=$K63,HX$2&lt;=$L63),IF($G63="Completed",3,IF($G63="In Progress",2,1)),"")</f>
        <v/>
      </c>
      <c r="HY63" s="64" t="str">
        <f aca="false">IF(AND(HY$2&gt;=$K63,HY$2&lt;=$L63),IF($G63="Completed",3,IF($G63="In Progress",2,1)),"")</f>
        <v/>
      </c>
      <c r="HZ63" s="62" t="str">
        <f aca="false">IF(AND(HZ$2&gt;=$K63,HZ$2&lt;=$L63),IF($G63="Completed",3,IF($G63="In Progress",2,1)),"")</f>
        <v/>
      </c>
      <c r="IA63" s="63" t="str">
        <f aca="false">IF(AND(IA$2&gt;=$K63,IA$2&lt;=$L63),IF($G63="Completed",3,IF($G63="In Progress",2,1)),"")</f>
        <v/>
      </c>
      <c r="IB63" s="63" t="str">
        <f aca="false">IF(AND(IB$2&gt;=$K63,IB$2&lt;=$L63),IF($G63="Completed",3,IF($G63="In Progress",2,1)),"")</f>
        <v/>
      </c>
      <c r="IC63" s="63" t="str">
        <f aca="false">IF(AND(IC$2&gt;=$K63,IC$2&lt;=$L63),IF($G63="Completed",3,IF($G63="In Progress",2,1)),"")</f>
        <v/>
      </c>
      <c r="ID63" s="64" t="str">
        <f aca="false">IF(AND(ID$2&gt;=$K63,ID$2&lt;=$L63),IF($G63="Completed",3,IF($G63="In Progress",2,1)),"")</f>
        <v/>
      </c>
      <c r="IE63" s="62" t="str">
        <f aca="false">IF(AND(IE$2&gt;=$K63,IE$2&lt;=$L63),IF($G63="Completed",3,IF($G63="In Progress",2,1)),"")</f>
        <v/>
      </c>
      <c r="IF63" s="63" t="str">
        <f aca="false">IF(AND(IF$2&gt;=$K63,IF$2&lt;=$L63),IF($G63="Completed",3,IF($G63="In Progress",2,1)),"")</f>
        <v/>
      </c>
      <c r="IG63" s="63" t="str">
        <f aca="false">IF(AND(IG$2&gt;=$K63,IG$2&lt;=$L63),IF($G63="Completed",3,IF($G63="In Progress",2,1)),"")</f>
        <v/>
      </c>
      <c r="IH63" s="63" t="str">
        <f aca="false">IF(AND(IH$2&gt;=$K63,IH$2&lt;=$L63),IF($G63="Completed",3,IF($G63="In Progress",2,1)),"")</f>
        <v/>
      </c>
      <c r="II63" s="64" t="str">
        <f aca="false">IF(AND(II$2&gt;=$K63,II$2&lt;=$L63),IF($G63="Completed",3,IF($G63="In Progress",2,1)),"")</f>
        <v/>
      </c>
      <c r="IJ63" s="62" t="str">
        <f aca="false">IF(AND(IJ$2&gt;=$K63,IJ$2&lt;=$L63),IF($G63="Completed",3,IF($G63="In Progress",2,1)),"")</f>
        <v/>
      </c>
      <c r="IK63" s="63" t="str">
        <f aca="false">IF(AND(IK$2&gt;=$K63,IK$2&lt;=$L63),IF($G63="Completed",3,IF($G63="In Progress",2,1)),"")</f>
        <v/>
      </c>
      <c r="IL63" s="63" t="str">
        <f aca="false">IF(AND(IL$2&gt;=$K63,IL$2&lt;=$L63),IF($G63="Completed",3,IF($G63="In Progress",2,1)),"")</f>
        <v/>
      </c>
      <c r="IM63" s="63" t="str">
        <f aca="false">IF(AND(IM$2&gt;=$K63,IM$2&lt;=$L63),IF($G63="Completed",3,IF($G63="In Progress",2,1)),"")</f>
        <v/>
      </c>
      <c r="IN63" s="64" t="str">
        <f aca="false">IF(AND(IN$2&gt;=$K63,IN$2&lt;=$L63),IF($G63="Completed",3,IF($G63="In Progress",2,1)),"")</f>
        <v/>
      </c>
      <c r="IO63" s="62" t="str">
        <f aca="false">IF(AND(IO$2&gt;=$K63,IO$2&lt;=$L63),IF($G63="Completed",3,IF($G63="In Progress",2,1)),"")</f>
        <v/>
      </c>
      <c r="IP63" s="63" t="str">
        <f aca="false">IF(AND(IP$2&gt;=$K63,IP$2&lt;=$L63),IF($G63="Completed",3,IF($G63="In Progress",2,1)),"")</f>
        <v/>
      </c>
      <c r="IQ63" s="63" t="str">
        <f aca="false">IF(AND(IQ$2&gt;=$K63,IQ$2&lt;=$L63),IF($G63="Completed",3,IF($G63="In Progress",2,1)),"")</f>
        <v/>
      </c>
      <c r="IR63" s="63" t="str">
        <f aca="false">IF(AND(IR$2&gt;=$K63,IR$2&lt;=$L63),IF($G63="Completed",3,IF($G63="In Progress",2,1)),"")</f>
        <v/>
      </c>
      <c r="IS63" s="64" t="str">
        <f aca="false">IF(AND(IS$2&gt;=$K63,IS$2&lt;=$L63),IF($G63="Completed",3,IF($G63="In Progress",2,1)),"")</f>
        <v/>
      </c>
    </row>
    <row r="64" customFormat="false" ht="11.25" hidden="false" customHeight="false" outlineLevel="0" collapsed="false">
      <c r="A64" s="54" t="n">
        <v>6.2</v>
      </c>
      <c r="B64" s="55"/>
      <c r="C64" s="56" t="s">
        <v>38</v>
      </c>
      <c r="D64" s="56" t="s">
        <v>24</v>
      </c>
      <c r="E64" s="57"/>
      <c r="F64" s="57"/>
      <c r="G64" s="58"/>
      <c r="H64" s="59"/>
      <c r="I64" s="57"/>
      <c r="J64" s="58"/>
      <c r="K64" s="60" t="str">
        <f aca="false">IF(E64=""," ",E64-$N$6+1)</f>
        <v> </v>
      </c>
      <c r="L64" s="60" t="str">
        <f aca="false">IF(F64="","",F64-$N$6+1)</f>
        <v/>
      </c>
      <c r="M64" s="61" t="n">
        <f aca="false">COUNTIF(N64:IS64,"&gt;0")</f>
        <v>0</v>
      </c>
      <c r="N64" s="62" t="str">
        <f aca="false">IF(AND(N$2&gt;=$K64,N$2&lt;=$L64),IF($G64="Completed",3,IF($G64="In Progress",2,1)),"")</f>
        <v/>
      </c>
      <c r="O64" s="63" t="str">
        <f aca="false">IF(AND(O$2&gt;=$K64,O$2&lt;=$L64),IF($G64="Completed",3,IF($G64="In Progress",2,1)),"")</f>
        <v/>
      </c>
      <c r="P64" s="63" t="str">
        <f aca="false">IF(AND(P$2&gt;=$K64,P$2&lt;=$L64),IF($G64="Completed",3,IF($G64="In Progress",2,1)),"")</f>
        <v/>
      </c>
      <c r="Q64" s="63" t="str">
        <f aca="false">IF(AND(Q$2&gt;=$K64,Q$2&lt;=$L64),IF($G64="Completed",3,IF($G64="In Progress",2,1)),"")</f>
        <v/>
      </c>
      <c r="R64" s="64" t="str">
        <f aca="false">IF(AND(R$2&gt;=$K64,R$2&lt;=$L64),IF($G64="Completed",3,IF($G64="In Progress",2,1)),"")</f>
        <v/>
      </c>
      <c r="S64" s="62" t="str">
        <f aca="false">IF(AND(S$2&gt;=$K64,S$2&lt;=$L64),IF($G64="Completed",3,IF($G64="In Progress",2,1)),"")</f>
        <v/>
      </c>
      <c r="T64" s="63" t="str">
        <f aca="false">IF(AND(T$2&gt;=$K64,T$2&lt;=$L64),IF($G64="Completed",3,IF($G64="In Progress",2,1)),"")</f>
        <v/>
      </c>
      <c r="U64" s="63" t="str">
        <f aca="false">IF(AND(U$2&gt;=$K64,U$2&lt;=$L64),IF($G64="Completed",3,IF($G64="In Progress",2,1)),"")</f>
        <v/>
      </c>
      <c r="V64" s="63" t="str">
        <f aca="false">IF(AND(V$2&gt;=$K64,V$2&lt;=$L64),IF($G64="Completed",3,IF($G64="In Progress",2,1)),"")</f>
        <v/>
      </c>
      <c r="W64" s="64" t="str">
        <f aca="false">IF(AND(W$2&gt;=$K64,W$2&lt;=$L64),IF($G64="Completed",3,IF($G64="In Progress",2,1)),"")</f>
        <v/>
      </c>
      <c r="X64" s="62" t="str">
        <f aca="false">IF(AND(X$2&gt;=$K64,X$2&lt;=$L64),IF($G64="Completed",3,IF($G64="In Progress",2,1)),"")</f>
        <v/>
      </c>
      <c r="Y64" s="63" t="str">
        <f aca="false">IF(AND(Y$2&gt;=$K64,Y$2&lt;=$L64),IF($G64="Completed",3,IF($G64="In Progress",2,1)),"")</f>
        <v/>
      </c>
      <c r="Z64" s="63" t="str">
        <f aca="false">IF(AND(Z$2&gt;=$K64,Z$2&lt;=$L64),IF($G64="Completed",3,IF($G64="In Progress",2,1)),"")</f>
        <v/>
      </c>
      <c r="AA64" s="63" t="str">
        <f aca="false">IF(AND(AA$2&gt;=$K64,AA$2&lt;=$L64),IF($G64="Completed",3,IF($G64="In Progress",2,1)),"")</f>
        <v/>
      </c>
      <c r="AB64" s="64" t="str">
        <f aca="false">IF(AND(AB$2&gt;=$K64,AB$2&lt;=$L64),IF($G64="Completed",3,IF($G64="In Progress",2,1)),"")</f>
        <v/>
      </c>
      <c r="AC64" s="62" t="str">
        <f aca="false">IF(AND(AC$2&gt;=$K64,AC$2&lt;=$L64),IF($G64="Completed",3,IF($G64="In Progress",2,1)),"")</f>
        <v/>
      </c>
      <c r="AD64" s="63" t="str">
        <f aca="false">IF(AND(AD$2&gt;=$K64,AD$2&lt;=$L64),IF($G64="Completed",3,IF($G64="In Progress",2,1)),"")</f>
        <v/>
      </c>
      <c r="AE64" s="63" t="str">
        <f aca="false">IF(AND(AE$2&gt;=$K64,AE$2&lt;=$L64),IF($G64="Completed",3,IF($G64="In Progress",2,1)),"")</f>
        <v/>
      </c>
      <c r="AF64" s="63" t="str">
        <f aca="false">IF(AND(AF$2&gt;=$K64,AF$2&lt;=$L64),IF($G64="Completed",3,IF($G64="In Progress",2,1)),"")</f>
        <v/>
      </c>
      <c r="AG64" s="64" t="str">
        <f aca="false">IF(AND(AG$2&gt;=$K64,AG$2&lt;=$L64),IF($G64="Completed",3,IF($G64="In Progress",2,1)),"")</f>
        <v/>
      </c>
      <c r="AH64" s="62" t="str">
        <f aca="false">IF(AND(AH$2&gt;=$K64,AH$2&lt;=$L64),IF($G64="Completed",3,IF($G64="In Progress",2,1)),"")</f>
        <v/>
      </c>
      <c r="AI64" s="63" t="str">
        <f aca="false">IF(AND(AI$2&gt;=$K64,AI$2&lt;=$L64),IF($G64="Completed",3,IF($G64="In Progress",2,1)),"")</f>
        <v/>
      </c>
      <c r="AJ64" s="63" t="str">
        <f aca="false">IF(AND(AJ$2&gt;=$K64,AJ$2&lt;=$L64),IF($G64="Completed",3,IF($G64="In Progress",2,1)),"")</f>
        <v/>
      </c>
      <c r="AK64" s="63" t="str">
        <f aca="false">IF(AND(AK$2&gt;=$K64,AK$2&lt;=$L64),IF($G64="Completed",3,IF($G64="In Progress",2,1)),"")</f>
        <v/>
      </c>
      <c r="AL64" s="64" t="str">
        <f aca="false">IF(AND(AL$2&gt;=$K64,AL$2&lt;=$L64),IF($G64="Completed",3,IF($G64="In Progress",2,1)),"")</f>
        <v/>
      </c>
      <c r="AM64" s="62" t="str">
        <f aca="false">IF(AND(AM$2&gt;=$K64,AM$2&lt;=$L64),IF($G64="Completed",3,IF($G64="In Progress",2,1)),"")</f>
        <v/>
      </c>
      <c r="AN64" s="63" t="str">
        <f aca="false">IF(AND(AN$2&gt;=$K64,AN$2&lt;=$L64),IF($G64="Completed",3,IF($G64="In Progress",2,1)),"")</f>
        <v/>
      </c>
      <c r="AO64" s="63" t="str">
        <f aca="false">IF(AND(AO$2&gt;=$K64,AO$2&lt;=$L64),IF($G64="Completed",3,IF($G64="In Progress",2,1)),"")</f>
        <v/>
      </c>
      <c r="AP64" s="63" t="str">
        <f aca="false">IF(AND(AP$2&gt;=$K64,AP$2&lt;=$L64),IF($G64="Completed",3,IF($G64="In Progress",2,1)),"")</f>
        <v/>
      </c>
      <c r="AQ64" s="64" t="str">
        <f aca="false">IF(AND(AQ$2&gt;=$K64,AQ$2&lt;=$L64),IF($G64="Completed",3,IF($G64="In Progress",2,1)),"")</f>
        <v/>
      </c>
      <c r="AR64" s="62" t="str">
        <f aca="false">IF(AND(AR$2&gt;=$K64,AR$2&lt;=$L64),IF($G64="Completed",3,IF($G64="In Progress",2,1)),"")</f>
        <v/>
      </c>
      <c r="AS64" s="63" t="str">
        <f aca="false">IF(AND(AS$2&gt;=$K64,AS$2&lt;=$L64),IF($G64="Completed",3,IF($G64="In Progress",2,1)),"")</f>
        <v/>
      </c>
      <c r="AT64" s="63" t="str">
        <f aca="false">IF(AND(AT$2&gt;=$K64,AT$2&lt;=$L64),IF($G64="Completed",3,IF($G64="In Progress",2,1)),"")</f>
        <v/>
      </c>
      <c r="AU64" s="63" t="str">
        <f aca="false">IF(AND(AU$2&gt;=$K64,AU$2&lt;=$L64),IF($G64="Completed",3,IF($G64="In Progress",2,1)),"")</f>
        <v/>
      </c>
      <c r="AV64" s="64" t="str">
        <f aca="false">IF(AND(AV$2&gt;=$K64,AV$2&lt;=$L64),IF($G64="Completed",3,IF($G64="In Progress",2,1)),"")</f>
        <v/>
      </c>
      <c r="AW64" s="62" t="str">
        <f aca="false">IF(AND(AW$2&gt;=$K64,AW$2&lt;=$L64),IF($G64="Completed",3,IF($G64="In Progress",2,1)),"")</f>
        <v/>
      </c>
      <c r="AX64" s="63" t="str">
        <f aca="false">IF(AND(AX$2&gt;=$K64,AX$2&lt;=$L64),IF($G64="Completed",3,IF($G64="In Progress",2,1)),"")</f>
        <v/>
      </c>
      <c r="AY64" s="63" t="str">
        <f aca="false">IF(AND(AY$2&gt;=$K64,AY$2&lt;=$L64),IF($G64="Completed",3,IF($G64="In Progress",2,1)),"")</f>
        <v/>
      </c>
      <c r="AZ64" s="63" t="str">
        <f aca="false">IF(AND(AZ$2&gt;=$K64,AZ$2&lt;=$L64),IF($G64="Completed",3,IF($G64="In Progress",2,1)),"")</f>
        <v/>
      </c>
      <c r="BA64" s="64" t="str">
        <f aca="false">IF(AND(BA$2&gt;=$K64,BA$2&lt;=$L64),IF($G64="Completed",3,IF($G64="In Progress",2,1)),"")</f>
        <v/>
      </c>
      <c r="BB64" s="62" t="str">
        <f aca="false">IF(AND(BB$2&gt;=$K64,BB$2&lt;=$L64),IF($G64="Completed",3,IF($G64="In Progress",2,1)),"")</f>
        <v/>
      </c>
      <c r="BC64" s="63" t="str">
        <f aca="false">IF(AND(BC$2&gt;=$K64,BC$2&lt;=$L64),IF($G64="Completed",3,IF($G64="In Progress",2,1)),"")</f>
        <v/>
      </c>
      <c r="BD64" s="63" t="str">
        <f aca="false">IF(AND(BD$2&gt;=$K64,BD$2&lt;=$L64),IF($G64="Completed",3,IF($G64="In Progress",2,1)),"")</f>
        <v/>
      </c>
      <c r="BE64" s="63" t="str">
        <f aca="false">IF(AND(BE$2&gt;=$K64,BE$2&lt;=$L64),IF($G64="Completed",3,IF($G64="In Progress",2,1)),"")</f>
        <v/>
      </c>
      <c r="BF64" s="64" t="str">
        <f aca="false">IF(AND(BF$2&gt;=$K64,BF$2&lt;=$L64),IF($G64="Completed",3,IF($G64="In Progress",2,1)),"")</f>
        <v/>
      </c>
      <c r="BG64" s="62" t="str">
        <f aca="false">IF(AND(BG$2&gt;=$K64,BG$2&lt;=$L64),IF($G64="Completed",3,IF($G64="In Progress",2,1)),"")</f>
        <v/>
      </c>
      <c r="BH64" s="63" t="str">
        <f aca="false">IF(AND(BH$2&gt;=$K64,BH$2&lt;=$L64),IF($G64="Completed",3,IF($G64="In Progress",2,1)),"")</f>
        <v/>
      </c>
      <c r="BI64" s="63" t="str">
        <f aca="false">IF(AND(BI$2&gt;=$K64,BI$2&lt;=$L64),IF($G64="Completed",3,IF($G64="In Progress",2,1)),"")</f>
        <v/>
      </c>
      <c r="BJ64" s="63" t="str">
        <f aca="false">IF(AND(BJ$2&gt;=$K64,BJ$2&lt;=$L64),IF($G64="Completed",3,IF($G64="In Progress",2,1)),"")</f>
        <v/>
      </c>
      <c r="BK64" s="64" t="str">
        <f aca="false">IF(AND(BK$2&gt;=$K64,BK$2&lt;=$L64),IF($G64="Completed",3,IF($G64="In Progress",2,1)),"")</f>
        <v/>
      </c>
      <c r="BL64" s="62" t="str">
        <f aca="false">IF(AND(BL$2&gt;=$K64,BL$2&lt;=$L64),IF($G64="Completed",3,IF($G64="In Progress",2,1)),"")</f>
        <v/>
      </c>
      <c r="BM64" s="63" t="str">
        <f aca="false">IF(AND(BM$2&gt;=$K64,BM$2&lt;=$L64),IF($G64="Completed",3,IF($G64="In Progress",2,1)),"")</f>
        <v/>
      </c>
      <c r="BN64" s="63" t="str">
        <f aca="false">IF(AND(BN$2&gt;=$K64,BN$2&lt;=$L64),IF($G64="Completed",3,IF($G64="In Progress",2,1)),"")</f>
        <v/>
      </c>
      <c r="BO64" s="63" t="str">
        <f aca="false">IF(AND(BO$2&gt;=$K64,BO$2&lt;=$L64),IF($G64="Completed",3,IF($G64="In Progress",2,1)),"")</f>
        <v/>
      </c>
      <c r="BP64" s="64" t="str">
        <f aca="false">IF(AND(BP$2&gt;=$K64,BP$2&lt;=$L64),IF($G64="Completed",3,IF($G64="In Progress",2,1)),"")</f>
        <v/>
      </c>
      <c r="BQ64" s="62" t="str">
        <f aca="false">IF(AND(BQ$2&gt;=$K64,BQ$2&lt;=$L64),IF($G64="Completed",3,IF($G64="In Progress",2,1)),"")</f>
        <v/>
      </c>
      <c r="BR64" s="63" t="str">
        <f aca="false">IF(AND(BR$2&gt;=$K64,BR$2&lt;=$L64),IF($G64="Completed",3,IF($G64="In Progress",2,1)),"")</f>
        <v/>
      </c>
      <c r="BS64" s="63" t="str">
        <f aca="false">IF(AND(BS$2&gt;=$K64,BS$2&lt;=$L64),IF($G64="Completed",3,IF($G64="In Progress",2,1)),"")</f>
        <v/>
      </c>
      <c r="BT64" s="63" t="str">
        <f aca="false">IF(AND(BT$2&gt;=$K64,BT$2&lt;=$L64),IF($G64="Completed",3,IF($G64="In Progress",2,1)),"")</f>
        <v/>
      </c>
      <c r="BU64" s="64" t="str">
        <f aca="false">IF(AND(BU$2&gt;=$K64,BU$2&lt;=$L64),IF($G64="Completed",3,IF($G64="In Progress",2,1)),"")</f>
        <v/>
      </c>
      <c r="BV64" s="62" t="str">
        <f aca="false">IF(AND(BV$2&gt;=$K64,BV$2&lt;=$L64),IF($G64="Completed",3,IF($G64="In Progress",2,1)),"")</f>
        <v/>
      </c>
      <c r="BW64" s="63" t="str">
        <f aca="false">IF(AND(BW$2&gt;=$K64,BW$2&lt;=$L64),IF($G64="Completed",3,IF($G64="In Progress",2,1)),"")</f>
        <v/>
      </c>
      <c r="BX64" s="63" t="str">
        <f aca="false">IF(AND(BX$2&gt;=$K64,BX$2&lt;=$L64),IF($G64="Completed",3,IF($G64="In Progress",2,1)),"")</f>
        <v/>
      </c>
      <c r="BY64" s="63" t="str">
        <f aca="false">IF(AND(BY$2&gt;=$K64,BY$2&lt;=$L64),IF($G64="Completed",3,IF($G64="In Progress",2,1)),"")</f>
        <v/>
      </c>
      <c r="BZ64" s="64" t="str">
        <f aca="false">IF(AND(BZ$2&gt;=$K64,BZ$2&lt;=$L64),IF($G64="Completed",3,IF($G64="In Progress",2,1)),"")</f>
        <v/>
      </c>
      <c r="CA64" s="62" t="str">
        <f aca="false">IF(AND(CA$2&gt;=$K64,CA$2&lt;=$L64),IF($G64="Completed",3,IF($G64="In Progress",2,1)),"")</f>
        <v/>
      </c>
      <c r="CB64" s="63" t="str">
        <f aca="false">IF(AND(CB$2&gt;=$K64,CB$2&lt;=$L64),IF($G64="Completed",3,IF($G64="In Progress",2,1)),"")</f>
        <v/>
      </c>
      <c r="CC64" s="63" t="str">
        <f aca="false">IF(AND(CC$2&gt;=$K64,CC$2&lt;=$L64),IF($G64="Completed",3,IF($G64="In Progress",2,1)),"")</f>
        <v/>
      </c>
      <c r="CD64" s="63" t="str">
        <f aca="false">IF(AND(CD$2&gt;=$K64,CD$2&lt;=$L64),IF($G64="Completed",3,IF($G64="In Progress",2,1)),"")</f>
        <v/>
      </c>
      <c r="CE64" s="64" t="str">
        <f aca="false">IF(AND(CE$2&gt;=$K64,CE$2&lt;=$L64),IF($G64="Completed",3,IF($G64="In Progress",2,1)),"")</f>
        <v/>
      </c>
      <c r="CF64" s="62" t="str">
        <f aca="false">IF(AND(CF$2&gt;=$K64,CF$2&lt;=$L64),IF($G64="Completed",3,IF($G64="In Progress",2,1)),"")</f>
        <v/>
      </c>
      <c r="CG64" s="63" t="str">
        <f aca="false">IF(AND(CG$2&gt;=$K64,CG$2&lt;=$L64),IF($G64="Completed",3,IF($G64="In Progress",2,1)),"")</f>
        <v/>
      </c>
      <c r="CH64" s="63" t="str">
        <f aca="false">IF(AND(CH$2&gt;=$K64,CH$2&lt;=$L64),IF($G64="Completed",3,IF($G64="In Progress",2,1)),"")</f>
        <v/>
      </c>
      <c r="CI64" s="63" t="str">
        <f aca="false">IF(AND(CI$2&gt;=$K64,CI$2&lt;=$L64),IF($G64="Completed",3,IF($G64="In Progress",2,1)),"")</f>
        <v/>
      </c>
      <c r="CJ64" s="64" t="str">
        <f aca="false">IF(AND(CJ$2&gt;=$K64,CJ$2&lt;=$L64),IF($G64="Completed",3,IF($G64="In Progress",2,1)),"")</f>
        <v/>
      </c>
      <c r="CK64" s="62" t="str">
        <f aca="false">IF(AND(CK$2&gt;=$K64,CK$2&lt;=$L64),IF($G64="Completed",3,IF($G64="In Progress",2,1)),"")</f>
        <v/>
      </c>
      <c r="CL64" s="63" t="str">
        <f aca="false">IF(AND(CL$2&gt;=$K64,CL$2&lt;=$L64),IF($G64="Completed",3,IF($G64="In Progress",2,1)),"")</f>
        <v/>
      </c>
      <c r="CM64" s="63" t="str">
        <f aca="false">IF(AND(CM$2&gt;=$K64,CM$2&lt;=$L64),IF($G64="Completed",3,IF($G64="In Progress",2,1)),"")</f>
        <v/>
      </c>
      <c r="CN64" s="63" t="str">
        <f aca="false">IF(AND(CN$2&gt;=$K64,CN$2&lt;=$L64),IF($G64="Completed",3,IF($G64="In Progress",2,1)),"")</f>
        <v/>
      </c>
      <c r="CO64" s="64" t="str">
        <f aca="false">IF(AND(CO$2&gt;=$K64,CO$2&lt;=$L64),IF($G64="Completed",3,IF($G64="In Progress",2,1)),"")</f>
        <v/>
      </c>
      <c r="CP64" s="62" t="str">
        <f aca="false">IF(AND(CP$2&gt;=$K64,CP$2&lt;=$L64),IF($G64="Completed",3,IF($G64="In Progress",2,1)),"")</f>
        <v/>
      </c>
      <c r="CQ64" s="63" t="str">
        <f aca="false">IF(AND(CQ$2&gt;=$K64,CQ$2&lt;=$L64),IF($G64="Completed",3,IF($G64="In Progress",2,1)),"")</f>
        <v/>
      </c>
      <c r="CR64" s="63" t="str">
        <f aca="false">IF(AND(CR$2&gt;=$K64,CR$2&lt;=$L64),IF($G64="Completed",3,IF($G64="In Progress",2,1)),"")</f>
        <v/>
      </c>
      <c r="CS64" s="63" t="str">
        <f aca="false">IF(AND(CS$2&gt;=$K64,CS$2&lt;=$L64),IF($G64="Completed",3,IF($G64="In Progress",2,1)),"")</f>
        <v/>
      </c>
      <c r="CT64" s="64" t="str">
        <f aca="false">IF(AND(CT$2&gt;=$K64,CT$2&lt;=$L64),IF($G64="Completed",3,IF($G64="In Progress",2,1)),"")</f>
        <v/>
      </c>
      <c r="CU64" s="62" t="str">
        <f aca="false">IF(AND(CU$2&gt;=$K64,CU$2&lt;=$L64),IF($G64="Completed",3,IF($G64="In Progress",2,1)),"")</f>
        <v/>
      </c>
      <c r="CV64" s="63" t="str">
        <f aca="false">IF(AND(CV$2&gt;=$K64,CV$2&lt;=$L64),IF($G64="Completed",3,IF($G64="In Progress",2,1)),"")</f>
        <v/>
      </c>
      <c r="CW64" s="63" t="str">
        <f aca="false">IF(AND(CW$2&gt;=$K64,CW$2&lt;=$L64),IF($G64="Completed",3,IF($G64="In Progress",2,1)),"")</f>
        <v/>
      </c>
      <c r="CX64" s="63" t="str">
        <f aca="false">IF(AND(CX$2&gt;=$K64,CX$2&lt;=$L64),IF($G64="Completed",3,IF($G64="In Progress",2,1)),"")</f>
        <v/>
      </c>
      <c r="CY64" s="64" t="str">
        <f aca="false">IF(AND(CY$2&gt;=$K64,CY$2&lt;=$L64),IF($G64="Completed",3,IF($G64="In Progress",2,1)),"")</f>
        <v/>
      </c>
      <c r="CZ64" s="62" t="str">
        <f aca="false">IF(AND(CZ$2&gt;=$K64,CZ$2&lt;=$L64),IF($G64="Completed",3,IF($G64="In Progress",2,1)),"")</f>
        <v/>
      </c>
      <c r="DA64" s="63" t="str">
        <f aca="false">IF(AND(DA$2&gt;=$K64,DA$2&lt;=$L64),IF($G64="Completed",3,IF($G64="In Progress",2,1)),"")</f>
        <v/>
      </c>
      <c r="DB64" s="63" t="str">
        <f aca="false">IF(AND(DB$2&gt;=$K64,DB$2&lt;=$L64),IF($G64="Completed",3,IF($G64="In Progress",2,1)),"")</f>
        <v/>
      </c>
      <c r="DC64" s="63" t="str">
        <f aca="false">IF(AND(DC$2&gt;=$K64,DC$2&lt;=$L64),IF($G64="Completed",3,IF($G64="In Progress",2,1)),"")</f>
        <v/>
      </c>
      <c r="DD64" s="64" t="str">
        <f aca="false">IF(AND(DD$2&gt;=$K64,DD$2&lt;=$L64),IF($G64="Completed",3,IF($G64="In Progress",2,1)),"")</f>
        <v/>
      </c>
      <c r="DE64" s="62" t="str">
        <f aca="false">IF(AND(DE$2&gt;=$K64,DE$2&lt;=$L64),IF($G64="Completed",3,IF($G64="In Progress",2,1)),"")</f>
        <v/>
      </c>
      <c r="DF64" s="63" t="str">
        <f aca="false">IF(AND(DF$2&gt;=$K64,DF$2&lt;=$L64),IF($G64="Completed",3,IF($G64="In Progress",2,1)),"")</f>
        <v/>
      </c>
      <c r="DG64" s="63" t="str">
        <f aca="false">IF(AND(DG$2&gt;=$K64,DG$2&lt;=$L64),IF($G64="Completed",3,IF($G64="In Progress",2,1)),"")</f>
        <v/>
      </c>
      <c r="DH64" s="63" t="str">
        <f aca="false">IF(AND(DH$2&gt;=$K64,DH$2&lt;=$L64),IF($G64="Completed",3,IF($G64="In Progress",2,1)),"")</f>
        <v/>
      </c>
      <c r="DI64" s="64" t="str">
        <f aca="false">IF(AND(DI$2&gt;=$K64,DI$2&lt;=$L64),IF($G64="Completed",3,IF($G64="In Progress",2,1)),"")</f>
        <v/>
      </c>
      <c r="DJ64" s="62" t="str">
        <f aca="false">IF(AND(DJ$2&gt;=$K64,DJ$2&lt;=$L64),IF($G64="Completed",3,IF($G64="In Progress",2,1)),"")</f>
        <v/>
      </c>
      <c r="DK64" s="63" t="str">
        <f aca="false">IF(AND(DK$2&gt;=$K64,DK$2&lt;=$L64),IF($G64="Completed",3,IF($G64="In Progress",2,1)),"")</f>
        <v/>
      </c>
      <c r="DL64" s="63" t="str">
        <f aca="false">IF(AND(DL$2&gt;=$K64,DL$2&lt;=$L64),IF($G64="Completed",3,IF($G64="In Progress",2,1)),"")</f>
        <v/>
      </c>
      <c r="DM64" s="63" t="str">
        <f aca="false">IF(AND(DM$2&gt;=$K64,DM$2&lt;=$L64),IF($G64="Completed",3,IF($G64="In Progress",2,1)),"")</f>
        <v/>
      </c>
      <c r="DN64" s="64" t="str">
        <f aca="false">IF(AND(DN$2&gt;=$K64,DN$2&lt;=$L64),IF($G64="Completed",3,IF($G64="In Progress",2,1)),"")</f>
        <v/>
      </c>
      <c r="DO64" s="62" t="str">
        <f aca="false">IF(AND(DO$2&gt;=$K64,DO$2&lt;=$L64),IF($G64="Completed",3,IF($G64="In Progress",2,1)),"")</f>
        <v/>
      </c>
      <c r="DP64" s="63" t="str">
        <f aca="false">IF(AND(DP$2&gt;=$K64,DP$2&lt;=$L64),IF($G64="Completed",3,IF($G64="In Progress",2,1)),"")</f>
        <v/>
      </c>
      <c r="DQ64" s="63" t="str">
        <f aca="false">IF(AND(DQ$2&gt;=$K64,DQ$2&lt;=$L64),IF($G64="Completed",3,IF($G64="In Progress",2,1)),"")</f>
        <v/>
      </c>
      <c r="DR64" s="63" t="str">
        <f aca="false">IF(AND(DR$2&gt;=$K64,DR$2&lt;=$L64),IF($G64="Completed",3,IF($G64="In Progress",2,1)),"")</f>
        <v/>
      </c>
      <c r="DS64" s="64" t="str">
        <f aca="false">IF(AND(DS$2&gt;=$K64,DS$2&lt;=$L64),IF($G64="Completed",3,IF($G64="In Progress",2,1)),"")</f>
        <v/>
      </c>
      <c r="DT64" s="62" t="str">
        <f aca="false">IF(AND(DT$2&gt;=$K64,DT$2&lt;=$L64),IF($G64="Completed",3,IF($G64="In Progress",2,1)),"")</f>
        <v/>
      </c>
      <c r="DU64" s="63" t="str">
        <f aca="false">IF(AND(DU$2&gt;=$K64,DU$2&lt;=$L64),IF($G64="Completed",3,IF($G64="In Progress",2,1)),"")</f>
        <v/>
      </c>
      <c r="DV64" s="63" t="str">
        <f aca="false">IF(AND(DV$2&gt;=$K64,DV$2&lt;=$L64),IF($G64="Completed",3,IF($G64="In Progress",2,1)),"")</f>
        <v/>
      </c>
      <c r="DW64" s="63" t="str">
        <f aca="false">IF(AND(DW$2&gt;=$K64,DW$2&lt;=$L64),IF($G64="Completed",3,IF($G64="In Progress",2,1)),"")</f>
        <v/>
      </c>
      <c r="DX64" s="64" t="str">
        <f aca="false">IF(AND(DX$2&gt;=$K64,DX$2&lt;=$L64),IF($G64="Completed",3,IF($G64="In Progress",2,1)),"")</f>
        <v/>
      </c>
      <c r="DY64" s="62" t="str">
        <f aca="false">IF(AND(DY$2&gt;=$K64,DY$2&lt;=$L64),IF($G64="Completed",3,IF($G64="In Progress",2,1)),"")</f>
        <v/>
      </c>
      <c r="DZ64" s="63" t="str">
        <f aca="false">IF(AND(DZ$2&gt;=$K64,DZ$2&lt;=$L64),IF($G64="Completed",3,IF($G64="In Progress",2,1)),"")</f>
        <v/>
      </c>
      <c r="EA64" s="63" t="str">
        <f aca="false">IF(AND(EA$2&gt;=$K64,EA$2&lt;=$L64),IF($G64="Completed",3,IF($G64="In Progress",2,1)),"")</f>
        <v/>
      </c>
      <c r="EB64" s="63" t="str">
        <f aca="false">IF(AND(EB$2&gt;=$K64,EB$2&lt;=$L64),IF($G64="Completed",3,IF($G64="In Progress",2,1)),"")</f>
        <v/>
      </c>
      <c r="EC64" s="64" t="str">
        <f aca="false">IF(AND(EC$2&gt;=$K64,EC$2&lt;=$L64),IF($G64="Completed",3,IF($G64="In Progress",2,1)),"")</f>
        <v/>
      </c>
      <c r="ED64" s="62" t="str">
        <f aca="false">IF(AND(ED$2&gt;=$K64,ED$2&lt;=$L64),IF($G64="Completed",3,IF($G64="In Progress",2,1)),"")</f>
        <v/>
      </c>
      <c r="EE64" s="63" t="str">
        <f aca="false">IF(AND(EE$2&gt;=$K64,EE$2&lt;=$L64),IF($G64="Completed",3,IF($G64="In Progress",2,1)),"")</f>
        <v/>
      </c>
      <c r="EF64" s="63" t="str">
        <f aca="false">IF(AND(EF$2&gt;=$K64,EF$2&lt;=$L64),IF($G64="Completed",3,IF($G64="In Progress",2,1)),"")</f>
        <v/>
      </c>
      <c r="EG64" s="63" t="str">
        <f aca="false">IF(AND(EG$2&gt;=$K64,EG$2&lt;=$L64),IF($G64="Completed",3,IF($G64="In Progress",2,1)),"")</f>
        <v/>
      </c>
      <c r="EH64" s="64" t="str">
        <f aca="false">IF(AND(EH$2&gt;=$K64,EH$2&lt;=$L64),IF($G64="Completed",3,IF($G64="In Progress",2,1)),"")</f>
        <v/>
      </c>
      <c r="EI64" s="62" t="str">
        <f aca="false">IF(AND(EI$2&gt;=$K64,EI$2&lt;=$L64),IF($G64="Completed",3,IF($G64="In Progress",2,1)),"")</f>
        <v/>
      </c>
      <c r="EJ64" s="63" t="str">
        <f aca="false">IF(AND(EJ$2&gt;=$K64,EJ$2&lt;=$L64),IF($G64="Completed",3,IF($G64="In Progress",2,1)),"")</f>
        <v/>
      </c>
      <c r="EK64" s="63" t="str">
        <f aca="false">IF(AND(EK$2&gt;=$K64,EK$2&lt;=$L64),IF($G64="Completed",3,IF($G64="In Progress",2,1)),"")</f>
        <v/>
      </c>
      <c r="EL64" s="63" t="str">
        <f aca="false">IF(AND(EL$2&gt;=$K64,EL$2&lt;=$L64),IF($G64="Completed",3,IF($G64="In Progress",2,1)),"")</f>
        <v/>
      </c>
      <c r="EM64" s="64" t="str">
        <f aca="false">IF(AND(EM$2&gt;=$K64,EM$2&lt;=$L64),IF($G64="Completed",3,IF($G64="In Progress",2,1)),"")</f>
        <v/>
      </c>
      <c r="EN64" s="62" t="str">
        <f aca="false">IF(AND(EN$2&gt;=$K64,EN$2&lt;=$L64),IF($G64="Completed",3,IF($G64="In Progress",2,1)),"")</f>
        <v/>
      </c>
      <c r="EO64" s="63" t="str">
        <f aca="false">IF(AND(EO$2&gt;=$K64,EO$2&lt;=$L64),IF($G64="Completed",3,IF($G64="In Progress",2,1)),"")</f>
        <v/>
      </c>
      <c r="EP64" s="63" t="str">
        <f aca="false">IF(AND(EP$2&gt;=$K64,EP$2&lt;=$L64),IF($G64="Completed",3,IF($G64="In Progress",2,1)),"")</f>
        <v/>
      </c>
      <c r="EQ64" s="63" t="str">
        <f aca="false">IF(AND(EQ$2&gt;=$K64,EQ$2&lt;=$L64),IF($G64="Completed",3,IF($G64="In Progress",2,1)),"")</f>
        <v/>
      </c>
      <c r="ER64" s="64" t="str">
        <f aca="false">IF(AND(ER$2&gt;=$K64,ER$2&lt;=$L64),IF($G64="Completed",3,IF($G64="In Progress",2,1)),"")</f>
        <v/>
      </c>
      <c r="ES64" s="62" t="str">
        <f aca="false">IF(AND(ES$2&gt;=$K64,ES$2&lt;=$L64),IF($G64="Completed",3,IF($G64="In Progress",2,1)),"")</f>
        <v/>
      </c>
      <c r="ET64" s="63" t="str">
        <f aca="false">IF(AND(ET$2&gt;=$K64,ET$2&lt;=$L64),IF($G64="Completed",3,IF($G64="In Progress",2,1)),"")</f>
        <v/>
      </c>
      <c r="EU64" s="63" t="str">
        <f aca="false">IF(AND(EU$2&gt;=$K64,EU$2&lt;=$L64),IF($G64="Completed",3,IF($G64="In Progress",2,1)),"")</f>
        <v/>
      </c>
      <c r="EV64" s="63" t="str">
        <f aca="false">IF(AND(EV$2&gt;=$K64,EV$2&lt;=$L64),IF($G64="Completed",3,IF($G64="In Progress",2,1)),"")</f>
        <v/>
      </c>
      <c r="EW64" s="64" t="str">
        <f aca="false">IF(AND(EW$2&gt;=$K64,EW$2&lt;=$L64),IF($G64="Completed",3,IF($G64="In Progress",2,1)),"")</f>
        <v/>
      </c>
      <c r="EX64" s="62" t="str">
        <f aca="false">IF(AND(EX$2&gt;=$K64,EX$2&lt;=$L64),IF($G64="Completed",3,IF($G64="In Progress",2,1)),"")</f>
        <v/>
      </c>
      <c r="EY64" s="63" t="str">
        <f aca="false">IF(AND(EY$2&gt;=$K64,EY$2&lt;=$L64),IF($G64="Completed",3,IF($G64="In Progress",2,1)),"")</f>
        <v/>
      </c>
      <c r="EZ64" s="63" t="str">
        <f aca="false">IF(AND(EZ$2&gt;=$K64,EZ$2&lt;=$L64),IF($G64="Completed",3,IF($G64="In Progress",2,1)),"")</f>
        <v/>
      </c>
      <c r="FA64" s="63" t="str">
        <f aca="false">IF(AND(FA$2&gt;=$K64,FA$2&lt;=$L64),IF($G64="Completed",3,IF($G64="In Progress",2,1)),"")</f>
        <v/>
      </c>
      <c r="FB64" s="64" t="str">
        <f aca="false">IF(AND(FB$2&gt;=$K64,FB$2&lt;=$L64),IF($G64="Completed",3,IF($G64="In Progress",2,1)),"")</f>
        <v/>
      </c>
      <c r="FC64" s="62" t="str">
        <f aca="false">IF(AND(FC$2&gt;=$K64,FC$2&lt;=$L64),IF($G64="Completed",3,IF($G64="In Progress",2,1)),"")</f>
        <v/>
      </c>
      <c r="FD64" s="63" t="str">
        <f aca="false">IF(AND(FD$2&gt;=$K64,FD$2&lt;=$L64),IF($G64="Completed",3,IF($G64="In Progress",2,1)),"")</f>
        <v/>
      </c>
      <c r="FE64" s="63" t="str">
        <f aca="false">IF(AND(FE$2&gt;=$K64,FE$2&lt;=$L64),IF($G64="Completed",3,IF($G64="In Progress",2,1)),"")</f>
        <v/>
      </c>
      <c r="FF64" s="63" t="str">
        <f aca="false">IF(AND(FF$2&gt;=$K64,FF$2&lt;=$L64),IF($G64="Completed",3,IF($G64="In Progress",2,1)),"")</f>
        <v/>
      </c>
      <c r="FG64" s="64" t="str">
        <f aca="false">IF(AND(FG$2&gt;=$K64,FG$2&lt;=$L64),IF($G64="Completed",3,IF($G64="In Progress",2,1)),"")</f>
        <v/>
      </c>
      <c r="FH64" s="62" t="str">
        <f aca="false">IF(AND(FH$2&gt;=$K64,FH$2&lt;=$L64),IF($G64="Completed",3,IF($G64="In Progress",2,1)),"")</f>
        <v/>
      </c>
      <c r="FI64" s="63" t="str">
        <f aca="false">IF(AND(FI$2&gt;=$K64,FI$2&lt;=$L64),IF($G64="Completed",3,IF($G64="In Progress",2,1)),"")</f>
        <v/>
      </c>
      <c r="FJ64" s="63" t="str">
        <f aca="false">IF(AND(FJ$2&gt;=$K64,FJ$2&lt;=$L64),IF($G64="Completed",3,IF($G64="In Progress",2,1)),"")</f>
        <v/>
      </c>
      <c r="FK64" s="63" t="str">
        <f aca="false">IF(AND(FK$2&gt;=$K64,FK$2&lt;=$L64),IF($G64="Completed",3,IF($G64="In Progress",2,1)),"")</f>
        <v/>
      </c>
      <c r="FL64" s="64" t="str">
        <f aca="false">IF(AND(FL$2&gt;=$K64,FL$2&lt;=$L64),IF($G64="Completed",3,IF($G64="In Progress",2,1)),"")</f>
        <v/>
      </c>
      <c r="FM64" s="62" t="str">
        <f aca="false">IF(AND(FM$2&gt;=$K64,FM$2&lt;=$L64),IF($G64="Completed",3,IF($G64="In Progress",2,1)),"")</f>
        <v/>
      </c>
      <c r="FN64" s="63" t="str">
        <f aca="false">IF(AND(FN$2&gt;=$K64,FN$2&lt;=$L64),IF($G64="Completed",3,IF($G64="In Progress",2,1)),"")</f>
        <v/>
      </c>
      <c r="FO64" s="63" t="str">
        <f aca="false">IF(AND(FO$2&gt;=$K64,FO$2&lt;=$L64),IF($G64="Completed",3,IF($G64="In Progress",2,1)),"")</f>
        <v/>
      </c>
      <c r="FP64" s="63" t="str">
        <f aca="false">IF(AND(FP$2&gt;=$K64,FP$2&lt;=$L64),IF($G64="Completed",3,IF($G64="In Progress",2,1)),"")</f>
        <v/>
      </c>
      <c r="FQ64" s="64" t="str">
        <f aca="false">IF(AND(FQ$2&gt;=$K64,FQ$2&lt;=$L64),IF($G64="Completed",3,IF($G64="In Progress",2,1)),"")</f>
        <v/>
      </c>
      <c r="FR64" s="62" t="str">
        <f aca="false">IF(AND(FR$2&gt;=$K64,FR$2&lt;=$L64),IF($G64="Completed",3,IF($G64="In Progress",2,1)),"")</f>
        <v/>
      </c>
      <c r="FS64" s="63" t="str">
        <f aca="false">IF(AND(FS$2&gt;=$K64,FS$2&lt;=$L64),IF($G64="Completed",3,IF($G64="In Progress",2,1)),"")</f>
        <v/>
      </c>
      <c r="FT64" s="63" t="str">
        <f aca="false">IF(AND(FT$2&gt;=$K64,FT$2&lt;=$L64),IF($G64="Completed",3,IF($G64="In Progress",2,1)),"")</f>
        <v/>
      </c>
      <c r="FU64" s="63" t="str">
        <f aca="false">IF(AND(FU$2&gt;=$K64,FU$2&lt;=$L64),IF($G64="Completed",3,IF($G64="In Progress",2,1)),"")</f>
        <v/>
      </c>
      <c r="FV64" s="64" t="str">
        <f aca="false">IF(AND(FV$2&gt;=$K64,FV$2&lt;=$L64),IF($G64="Completed",3,IF($G64="In Progress",2,1)),"")</f>
        <v/>
      </c>
      <c r="FW64" s="62" t="str">
        <f aca="false">IF(AND(FW$2&gt;=$K64,FW$2&lt;=$L64),IF($G64="Completed",3,IF($G64="In Progress",2,1)),"")</f>
        <v/>
      </c>
      <c r="FX64" s="63" t="str">
        <f aca="false">IF(AND(FX$2&gt;=$K64,FX$2&lt;=$L64),IF($G64="Completed",3,IF($G64="In Progress",2,1)),"")</f>
        <v/>
      </c>
      <c r="FY64" s="63" t="str">
        <f aca="false">IF(AND(FY$2&gt;=$K64,FY$2&lt;=$L64),IF($G64="Completed",3,IF($G64="In Progress",2,1)),"")</f>
        <v/>
      </c>
      <c r="FZ64" s="63" t="str">
        <f aca="false">IF(AND(FZ$2&gt;=$K64,FZ$2&lt;=$L64),IF($G64="Completed",3,IF($G64="In Progress",2,1)),"")</f>
        <v/>
      </c>
      <c r="GA64" s="64" t="str">
        <f aca="false">IF(AND(GA$2&gt;=$K64,GA$2&lt;=$L64),IF($G64="Completed",3,IF($G64="In Progress",2,1)),"")</f>
        <v/>
      </c>
      <c r="GB64" s="62" t="str">
        <f aca="false">IF(AND(GB$2&gt;=$K64,GB$2&lt;=$L64),IF($G64="Completed",3,IF($G64="In Progress",2,1)),"")</f>
        <v/>
      </c>
      <c r="GC64" s="63" t="str">
        <f aca="false">IF(AND(GC$2&gt;=$K64,GC$2&lt;=$L64),IF($G64="Completed",3,IF($G64="In Progress",2,1)),"")</f>
        <v/>
      </c>
      <c r="GD64" s="63" t="str">
        <f aca="false">IF(AND(GD$2&gt;=$K64,GD$2&lt;=$L64),IF($G64="Completed",3,IF($G64="In Progress",2,1)),"")</f>
        <v/>
      </c>
      <c r="GE64" s="63" t="str">
        <f aca="false">IF(AND(GE$2&gt;=$K64,GE$2&lt;=$L64),IF($G64="Completed",3,IF($G64="In Progress",2,1)),"")</f>
        <v/>
      </c>
      <c r="GF64" s="64" t="str">
        <f aca="false">IF(AND(GF$2&gt;=$K64,GF$2&lt;=$L64),IF($G64="Completed",3,IF($G64="In Progress",2,1)),"")</f>
        <v/>
      </c>
      <c r="GG64" s="62" t="str">
        <f aca="false">IF(AND(GG$2&gt;=$K64,GG$2&lt;=$L64),IF($G64="Completed",3,IF($G64="In Progress",2,1)),"")</f>
        <v/>
      </c>
      <c r="GH64" s="63" t="str">
        <f aca="false">IF(AND(GH$2&gt;=$K64,GH$2&lt;=$L64),IF($G64="Completed",3,IF($G64="In Progress",2,1)),"")</f>
        <v/>
      </c>
      <c r="GI64" s="63" t="str">
        <f aca="false">IF(AND(GI$2&gt;=$K64,GI$2&lt;=$L64),IF($G64="Completed",3,IF($G64="In Progress",2,1)),"")</f>
        <v/>
      </c>
      <c r="GJ64" s="63" t="str">
        <f aca="false">IF(AND(GJ$2&gt;=$K64,GJ$2&lt;=$L64),IF($G64="Completed",3,IF($G64="In Progress",2,1)),"")</f>
        <v/>
      </c>
      <c r="GK64" s="64" t="str">
        <f aca="false">IF(AND(GK$2&gt;=$K64,GK$2&lt;=$L64),IF($G64="Completed",3,IF($G64="In Progress",2,1)),"")</f>
        <v/>
      </c>
      <c r="GL64" s="62" t="str">
        <f aca="false">IF(AND(GL$2&gt;=$K64,GL$2&lt;=$L64),IF($G64="Completed",3,IF($G64="In Progress",2,1)),"")</f>
        <v/>
      </c>
      <c r="GM64" s="63" t="str">
        <f aca="false">IF(AND(GM$2&gt;=$K64,GM$2&lt;=$L64),IF($G64="Completed",3,IF($G64="In Progress",2,1)),"")</f>
        <v/>
      </c>
      <c r="GN64" s="63" t="str">
        <f aca="false">IF(AND(GN$2&gt;=$K64,GN$2&lt;=$L64),IF($G64="Completed",3,IF($G64="In Progress",2,1)),"")</f>
        <v/>
      </c>
      <c r="GO64" s="63" t="str">
        <f aca="false">IF(AND(GO$2&gt;=$K64,GO$2&lt;=$L64),IF($G64="Completed",3,IF($G64="In Progress",2,1)),"")</f>
        <v/>
      </c>
      <c r="GP64" s="64" t="str">
        <f aca="false">IF(AND(GP$2&gt;=$K64,GP$2&lt;=$L64),IF($G64="Completed",3,IF($G64="In Progress",2,1)),"")</f>
        <v/>
      </c>
      <c r="GQ64" s="62" t="str">
        <f aca="false">IF(AND(GQ$2&gt;=$K64,GQ$2&lt;=$L64),IF($G64="Completed",3,IF($G64="In Progress",2,1)),"")</f>
        <v/>
      </c>
      <c r="GR64" s="63" t="str">
        <f aca="false">IF(AND(GR$2&gt;=$K64,GR$2&lt;=$L64),IF($G64="Completed",3,IF($G64="In Progress",2,1)),"")</f>
        <v/>
      </c>
      <c r="GS64" s="63" t="str">
        <f aca="false">IF(AND(GS$2&gt;=$K64,GS$2&lt;=$L64),IF($G64="Completed",3,IF($G64="In Progress",2,1)),"")</f>
        <v/>
      </c>
      <c r="GT64" s="63" t="str">
        <f aca="false">IF(AND(GT$2&gt;=$K64,GT$2&lt;=$L64),IF($G64="Completed",3,IF($G64="In Progress",2,1)),"")</f>
        <v/>
      </c>
      <c r="GU64" s="64" t="str">
        <f aca="false">IF(AND(GU$2&gt;=$K64,GU$2&lt;=$L64),IF($G64="Completed",3,IF($G64="In Progress",2,1)),"")</f>
        <v/>
      </c>
      <c r="GV64" s="62" t="str">
        <f aca="false">IF(AND(GV$2&gt;=$K64,GV$2&lt;=$L64),IF($G64="Completed",3,IF($G64="In Progress",2,1)),"")</f>
        <v/>
      </c>
      <c r="GW64" s="63" t="str">
        <f aca="false">IF(AND(GW$2&gt;=$K64,GW$2&lt;=$L64),IF($G64="Completed",3,IF($G64="In Progress",2,1)),"")</f>
        <v/>
      </c>
      <c r="GX64" s="63" t="str">
        <f aca="false">IF(AND(GX$2&gt;=$K64,GX$2&lt;=$L64),IF($G64="Completed",3,IF($G64="In Progress",2,1)),"")</f>
        <v/>
      </c>
      <c r="GY64" s="63" t="str">
        <f aca="false">IF(AND(GY$2&gt;=$K64,GY$2&lt;=$L64),IF($G64="Completed",3,IF($G64="In Progress",2,1)),"")</f>
        <v/>
      </c>
      <c r="GZ64" s="64" t="str">
        <f aca="false">IF(AND(GZ$2&gt;=$K64,GZ$2&lt;=$L64),IF($G64="Completed",3,IF($G64="In Progress",2,1)),"")</f>
        <v/>
      </c>
      <c r="HA64" s="62" t="str">
        <f aca="false">IF(AND(HA$2&gt;=$K64,HA$2&lt;=$L64),IF($G64="Completed",3,IF($G64="In Progress",2,1)),"")</f>
        <v/>
      </c>
      <c r="HB64" s="63" t="str">
        <f aca="false">IF(AND(HB$2&gt;=$K64,HB$2&lt;=$L64),IF($G64="Completed",3,IF($G64="In Progress",2,1)),"")</f>
        <v/>
      </c>
      <c r="HC64" s="63" t="str">
        <f aca="false">IF(AND(HC$2&gt;=$K64,HC$2&lt;=$L64),IF($G64="Completed",3,IF($G64="In Progress",2,1)),"")</f>
        <v/>
      </c>
      <c r="HD64" s="63" t="str">
        <f aca="false">IF(AND(HD$2&gt;=$K64,HD$2&lt;=$L64),IF($G64="Completed",3,IF($G64="In Progress",2,1)),"")</f>
        <v/>
      </c>
      <c r="HE64" s="64" t="str">
        <f aca="false">IF(AND(HE$2&gt;=$K64,HE$2&lt;=$L64),IF($G64="Completed",3,IF($G64="In Progress",2,1)),"")</f>
        <v/>
      </c>
      <c r="HF64" s="62" t="str">
        <f aca="false">IF(AND(HF$2&gt;=$K64,HF$2&lt;=$L64),IF($G64="Completed",3,IF($G64="In Progress",2,1)),"")</f>
        <v/>
      </c>
      <c r="HG64" s="63" t="str">
        <f aca="false">IF(AND(HG$2&gt;=$K64,HG$2&lt;=$L64),IF($G64="Completed",3,IF($G64="In Progress",2,1)),"")</f>
        <v/>
      </c>
      <c r="HH64" s="63" t="str">
        <f aca="false">IF(AND(HH$2&gt;=$K64,HH$2&lt;=$L64),IF($G64="Completed",3,IF($G64="In Progress",2,1)),"")</f>
        <v/>
      </c>
      <c r="HI64" s="63" t="str">
        <f aca="false">IF(AND(HI$2&gt;=$K64,HI$2&lt;=$L64),IF($G64="Completed",3,IF($G64="In Progress",2,1)),"")</f>
        <v/>
      </c>
      <c r="HJ64" s="64" t="str">
        <f aca="false">IF(AND(HJ$2&gt;=$K64,HJ$2&lt;=$L64),IF($G64="Completed",3,IF($G64="In Progress",2,1)),"")</f>
        <v/>
      </c>
      <c r="HK64" s="62" t="str">
        <f aca="false">IF(AND(HK$2&gt;=$K64,HK$2&lt;=$L64),IF($G64="Completed",3,IF($G64="In Progress",2,1)),"")</f>
        <v/>
      </c>
      <c r="HL64" s="63" t="str">
        <f aca="false">IF(AND(HL$2&gt;=$K64,HL$2&lt;=$L64),IF($G64="Completed",3,IF($G64="In Progress",2,1)),"")</f>
        <v/>
      </c>
      <c r="HM64" s="63" t="str">
        <f aca="false">IF(AND(HM$2&gt;=$K64,HM$2&lt;=$L64),IF($G64="Completed",3,IF($G64="In Progress",2,1)),"")</f>
        <v/>
      </c>
      <c r="HN64" s="63" t="str">
        <f aca="false">IF(AND(HN$2&gt;=$K64,HN$2&lt;=$L64),IF($G64="Completed",3,IF($G64="In Progress",2,1)),"")</f>
        <v/>
      </c>
      <c r="HO64" s="64" t="str">
        <f aca="false">IF(AND(HO$2&gt;=$K64,HO$2&lt;=$L64),IF($G64="Completed",3,IF($G64="In Progress",2,1)),"")</f>
        <v/>
      </c>
      <c r="HP64" s="62" t="str">
        <f aca="false">IF(AND(HP$2&gt;=$K64,HP$2&lt;=$L64),IF($G64="Completed",3,IF($G64="In Progress",2,1)),"")</f>
        <v/>
      </c>
      <c r="HQ64" s="63" t="str">
        <f aca="false">IF(AND(HQ$2&gt;=$K64,HQ$2&lt;=$L64),IF($G64="Completed",3,IF($G64="In Progress",2,1)),"")</f>
        <v/>
      </c>
      <c r="HR64" s="63" t="str">
        <f aca="false">IF(AND(HR$2&gt;=$K64,HR$2&lt;=$L64),IF($G64="Completed",3,IF($G64="In Progress",2,1)),"")</f>
        <v/>
      </c>
      <c r="HS64" s="63" t="str">
        <f aca="false">IF(AND(HS$2&gt;=$K64,HS$2&lt;=$L64),IF($G64="Completed",3,IF($G64="In Progress",2,1)),"")</f>
        <v/>
      </c>
      <c r="HT64" s="64" t="str">
        <f aca="false">IF(AND(HT$2&gt;=$K64,HT$2&lt;=$L64),IF($G64="Completed",3,IF($G64="In Progress",2,1)),"")</f>
        <v/>
      </c>
      <c r="HU64" s="62" t="str">
        <f aca="false">IF(AND(HU$2&gt;=$K64,HU$2&lt;=$L64),IF($G64="Completed",3,IF($G64="In Progress",2,1)),"")</f>
        <v/>
      </c>
      <c r="HV64" s="63" t="str">
        <f aca="false">IF(AND(HV$2&gt;=$K64,HV$2&lt;=$L64),IF($G64="Completed",3,IF($G64="In Progress",2,1)),"")</f>
        <v/>
      </c>
      <c r="HW64" s="63" t="str">
        <f aca="false">IF(AND(HW$2&gt;=$K64,HW$2&lt;=$L64),IF($G64="Completed",3,IF($G64="In Progress",2,1)),"")</f>
        <v/>
      </c>
      <c r="HX64" s="63" t="str">
        <f aca="false">IF(AND(HX$2&gt;=$K64,HX$2&lt;=$L64),IF($G64="Completed",3,IF($G64="In Progress",2,1)),"")</f>
        <v/>
      </c>
      <c r="HY64" s="64" t="str">
        <f aca="false">IF(AND(HY$2&gt;=$K64,HY$2&lt;=$L64),IF($G64="Completed",3,IF($G64="In Progress",2,1)),"")</f>
        <v/>
      </c>
      <c r="HZ64" s="62" t="str">
        <f aca="false">IF(AND(HZ$2&gt;=$K64,HZ$2&lt;=$L64),IF($G64="Completed",3,IF($G64="In Progress",2,1)),"")</f>
        <v/>
      </c>
      <c r="IA64" s="63" t="str">
        <f aca="false">IF(AND(IA$2&gt;=$K64,IA$2&lt;=$L64),IF($G64="Completed",3,IF($G64="In Progress",2,1)),"")</f>
        <v/>
      </c>
      <c r="IB64" s="63" t="str">
        <f aca="false">IF(AND(IB$2&gt;=$K64,IB$2&lt;=$L64),IF($G64="Completed",3,IF($G64="In Progress",2,1)),"")</f>
        <v/>
      </c>
      <c r="IC64" s="63" t="str">
        <f aca="false">IF(AND(IC$2&gt;=$K64,IC$2&lt;=$L64),IF($G64="Completed",3,IF($G64="In Progress",2,1)),"")</f>
        <v/>
      </c>
      <c r="ID64" s="64" t="str">
        <f aca="false">IF(AND(ID$2&gt;=$K64,ID$2&lt;=$L64),IF($G64="Completed",3,IF($G64="In Progress",2,1)),"")</f>
        <v/>
      </c>
      <c r="IE64" s="62" t="str">
        <f aca="false">IF(AND(IE$2&gt;=$K64,IE$2&lt;=$L64),IF($G64="Completed",3,IF($G64="In Progress",2,1)),"")</f>
        <v/>
      </c>
      <c r="IF64" s="63" t="str">
        <f aca="false">IF(AND(IF$2&gt;=$K64,IF$2&lt;=$L64),IF($G64="Completed",3,IF($G64="In Progress",2,1)),"")</f>
        <v/>
      </c>
      <c r="IG64" s="63" t="str">
        <f aca="false">IF(AND(IG$2&gt;=$K64,IG$2&lt;=$L64),IF($G64="Completed",3,IF($G64="In Progress",2,1)),"")</f>
        <v/>
      </c>
      <c r="IH64" s="63" t="str">
        <f aca="false">IF(AND(IH$2&gt;=$K64,IH$2&lt;=$L64),IF($G64="Completed",3,IF($G64="In Progress",2,1)),"")</f>
        <v/>
      </c>
      <c r="II64" s="64" t="str">
        <f aca="false">IF(AND(II$2&gt;=$K64,II$2&lt;=$L64),IF($G64="Completed",3,IF($G64="In Progress",2,1)),"")</f>
        <v/>
      </c>
      <c r="IJ64" s="62" t="str">
        <f aca="false">IF(AND(IJ$2&gt;=$K64,IJ$2&lt;=$L64),IF($G64="Completed",3,IF($G64="In Progress",2,1)),"")</f>
        <v/>
      </c>
      <c r="IK64" s="63" t="str">
        <f aca="false">IF(AND(IK$2&gt;=$K64,IK$2&lt;=$L64),IF($G64="Completed",3,IF($G64="In Progress",2,1)),"")</f>
        <v/>
      </c>
      <c r="IL64" s="63" t="str">
        <f aca="false">IF(AND(IL$2&gt;=$K64,IL$2&lt;=$L64),IF($G64="Completed",3,IF($G64="In Progress",2,1)),"")</f>
        <v/>
      </c>
      <c r="IM64" s="63" t="str">
        <f aca="false">IF(AND(IM$2&gt;=$K64,IM$2&lt;=$L64),IF($G64="Completed",3,IF($G64="In Progress",2,1)),"")</f>
        <v/>
      </c>
      <c r="IN64" s="64" t="str">
        <f aca="false">IF(AND(IN$2&gt;=$K64,IN$2&lt;=$L64),IF($G64="Completed",3,IF($G64="In Progress",2,1)),"")</f>
        <v/>
      </c>
      <c r="IO64" s="62" t="str">
        <f aca="false">IF(AND(IO$2&gt;=$K64,IO$2&lt;=$L64),IF($G64="Completed",3,IF($G64="In Progress",2,1)),"")</f>
        <v/>
      </c>
      <c r="IP64" s="63" t="str">
        <f aca="false">IF(AND(IP$2&gt;=$K64,IP$2&lt;=$L64),IF($G64="Completed",3,IF($G64="In Progress",2,1)),"")</f>
        <v/>
      </c>
      <c r="IQ64" s="63" t="str">
        <f aca="false">IF(AND(IQ$2&gt;=$K64,IQ$2&lt;=$L64),IF($G64="Completed",3,IF($G64="In Progress",2,1)),"")</f>
        <v/>
      </c>
      <c r="IR64" s="63" t="str">
        <f aca="false">IF(AND(IR$2&gt;=$K64,IR$2&lt;=$L64),IF($G64="Completed",3,IF($G64="In Progress",2,1)),"")</f>
        <v/>
      </c>
      <c r="IS64" s="64" t="str">
        <f aca="false">IF(AND(IS$2&gt;=$K64,IS$2&lt;=$L64),IF($G64="Completed",3,IF($G64="In Progress",2,1)),"")</f>
        <v/>
      </c>
    </row>
    <row r="65" customFormat="false" ht="11.25" hidden="false" customHeight="false" outlineLevel="0" collapsed="false">
      <c r="A65" s="54" t="n">
        <v>6.3</v>
      </c>
      <c r="B65" s="55"/>
      <c r="C65" s="56" t="s">
        <v>39</v>
      </c>
      <c r="D65" s="56" t="s">
        <v>24</v>
      </c>
      <c r="E65" s="57"/>
      <c r="F65" s="57"/>
      <c r="G65" s="58"/>
      <c r="H65" s="59"/>
      <c r="I65" s="57"/>
      <c r="J65" s="58"/>
      <c r="K65" s="60" t="str">
        <f aca="false">IF(E65=""," ",E65-$N$6+1)</f>
        <v> </v>
      </c>
      <c r="L65" s="60" t="str">
        <f aca="false">IF(F65="","",F65-$N$6+1)</f>
        <v/>
      </c>
      <c r="M65" s="61" t="n">
        <f aca="false">COUNTIF(N65:IS65,"&gt;0")</f>
        <v>0</v>
      </c>
      <c r="N65" s="62" t="str">
        <f aca="false">IF(AND(N$2&gt;=$K65,N$2&lt;=$L65),IF($G65="Completed",3,IF($G65="In Progress",2,1)),"")</f>
        <v/>
      </c>
      <c r="O65" s="63" t="str">
        <f aca="false">IF(AND(O$2&gt;=$K65,O$2&lt;=$L65),IF($G65="Completed",3,IF($G65="In Progress",2,1)),"")</f>
        <v/>
      </c>
      <c r="P65" s="63" t="str">
        <f aca="false">IF(AND(P$2&gt;=$K65,P$2&lt;=$L65),IF($G65="Completed",3,IF($G65="In Progress",2,1)),"")</f>
        <v/>
      </c>
      <c r="Q65" s="63" t="str">
        <f aca="false">IF(AND(Q$2&gt;=$K65,Q$2&lt;=$L65),IF($G65="Completed",3,IF($G65="In Progress",2,1)),"")</f>
        <v/>
      </c>
      <c r="R65" s="64" t="str">
        <f aca="false">IF(AND(R$2&gt;=$K65,R$2&lt;=$L65),IF($G65="Completed",3,IF($G65="In Progress",2,1)),"")</f>
        <v/>
      </c>
      <c r="S65" s="62" t="str">
        <f aca="false">IF(AND(S$2&gt;=$K65,S$2&lt;=$L65),IF($G65="Completed",3,IF($G65="In Progress",2,1)),"")</f>
        <v/>
      </c>
      <c r="T65" s="63" t="str">
        <f aca="false">IF(AND(T$2&gt;=$K65,T$2&lt;=$L65),IF($G65="Completed",3,IF($G65="In Progress",2,1)),"")</f>
        <v/>
      </c>
      <c r="U65" s="63" t="str">
        <f aca="false">IF(AND(U$2&gt;=$K65,U$2&lt;=$L65),IF($G65="Completed",3,IF($G65="In Progress",2,1)),"")</f>
        <v/>
      </c>
      <c r="V65" s="63" t="str">
        <f aca="false">IF(AND(V$2&gt;=$K65,V$2&lt;=$L65),IF($G65="Completed",3,IF($G65="In Progress",2,1)),"")</f>
        <v/>
      </c>
      <c r="W65" s="64" t="str">
        <f aca="false">IF(AND(W$2&gt;=$K65,W$2&lt;=$L65),IF($G65="Completed",3,IF($G65="In Progress",2,1)),"")</f>
        <v/>
      </c>
      <c r="X65" s="62" t="str">
        <f aca="false">IF(AND(X$2&gt;=$K65,X$2&lt;=$L65),IF($G65="Completed",3,IF($G65="In Progress",2,1)),"")</f>
        <v/>
      </c>
      <c r="Y65" s="63" t="str">
        <f aca="false">IF(AND(Y$2&gt;=$K65,Y$2&lt;=$L65),IF($G65="Completed",3,IF($G65="In Progress",2,1)),"")</f>
        <v/>
      </c>
      <c r="Z65" s="63" t="str">
        <f aca="false">IF(AND(Z$2&gt;=$K65,Z$2&lt;=$L65),IF($G65="Completed",3,IF($G65="In Progress",2,1)),"")</f>
        <v/>
      </c>
      <c r="AA65" s="63" t="str">
        <f aca="false">IF(AND(AA$2&gt;=$K65,AA$2&lt;=$L65),IF($G65="Completed",3,IF($G65="In Progress",2,1)),"")</f>
        <v/>
      </c>
      <c r="AB65" s="64" t="str">
        <f aca="false">IF(AND(AB$2&gt;=$K65,AB$2&lt;=$L65),IF($G65="Completed",3,IF($G65="In Progress",2,1)),"")</f>
        <v/>
      </c>
      <c r="AC65" s="62" t="str">
        <f aca="false">IF(AND(AC$2&gt;=$K65,AC$2&lt;=$L65),IF($G65="Completed",3,IF($G65="In Progress",2,1)),"")</f>
        <v/>
      </c>
      <c r="AD65" s="63" t="str">
        <f aca="false">IF(AND(AD$2&gt;=$K65,AD$2&lt;=$L65),IF($G65="Completed",3,IF($G65="In Progress",2,1)),"")</f>
        <v/>
      </c>
      <c r="AE65" s="63" t="str">
        <f aca="false">IF(AND(AE$2&gt;=$K65,AE$2&lt;=$L65),IF($G65="Completed",3,IF($G65="In Progress",2,1)),"")</f>
        <v/>
      </c>
      <c r="AF65" s="63" t="str">
        <f aca="false">IF(AND(AF$2&gt;=$K65,AF$2&lt;=$L65),IF($G65="Completed",3,IF($G65="In Progress",2,1)),"")</f>
        <v/>
      </c>
      <c r="AG65" s="64" t="str">
        <f aca="false">IF(AND(AG$2&gt;=$K65,AG$2&lt;=$L65),IF($G65="Completed",3,IF($G65="In Progress",2,1)),"")</f>
        <v/>
      </c>
      <c r="AH65" s="62" t="str">
        <f aca="false">IF(AND(AH$2&gt;=$K65,AH$2&lt;=$L65),IF($G65="Completed",3,IF($G65="In Progress",2,1)),"")</f>
        <v/>
      </c>
      <c r="AI65" s="63" t="str">
        <f aca="false">IF(AND(AI$2&gt;=$K65,AI$2&lt;=$L65),IF($G65="Completed",3,IF($G65="In Progress",2,1)),"")</f>
        <v/>
      </c>
      <c r="AJ65" s="63" t="str">
        <f aca="false">IF(AND(AJ$2&gt;=$K65,AJ$2&lt;=$L65),IF($G65="Completed",3,IF($G65="In Progress",2,1)),"")</f>
        <v/>
      </c>
      <c r="AK65" s="63" t="str">
        <f aca="false">IF(AND(AK$2&gt;=$K65,AK$2&lt;=$L65),IF($G65="Completed",3,IF($G65="In Progress",2,1)),"")</f>
        <v/>
      </c>
      <c r="AL65" s="64" t="str">
        <f aca="false">IF(AND(AL$2&gt;=$K65,AL$2&lt;=$L65),IF($G65="Completed",3,IF($G65="In Progress",2,1)),"")</f>
        <v/>
      </c>
      <c r="AM65" s="62" t="str">
        <f aca="false">IF(AND(AM$2&gt;=$K65,AM$2&lt;=$L65),IF($G65="Completed",3,IF($G65="In Progress",2,1)),"")</f>
        <v/>
      </c>
      <c r="AN65" s="63" t="str">
        <f aca="false">IF(AND(AN$2&gt;=$K65,AN$2&lt;=$L65),IF($G65="Completed",3,IF($G65="In Progress",2,1)),"")</f>
        <v/>
      </c>
      <c r="AO65" s="63" t="str">
        <f aca="false">IF(AND(AO$2&gt;=$K65,AO$2&lt;=$L65),IF($G65="Completed",3,IF($G65="In Progress",2,1)),"")</f>
        <v/>
      </c>
      <c r="AP65" s="63" t="str">
        <f aca="false">IF(AND(AP$2&gt;=$K65,AP$2&lt;=$L65),IF($G65="Completed",3,IF($G65="In Progress",2,1)),"")</f>
        <v/>
      </c>
      <c r="AQ65" s="64" t="str">
        <f aca="false">IF(AND(AQ$2&gt;=$K65,AQ$2&lt;=$L65),IF($G65="Completed",3,IF($G65="In Progress",2,1)),"")</f>
        <v/>
      </c>
      <c r="AR65" s="62" t="str">
        <f aca="false">IF(AND(AR$2&gt;=$K65,AR$2&lt;=$L65),IF($G65="Completed",3,IF($G65="In Progress",2,1)),"")</f>
        <v/>
      </c>
      <c r="AS65" s="63" t="str">
        <f aca="false">IF(AND(AS$2&gt;=$K65,AS$2&lt;=$L65),IF($G65="Completed",3,IF($G65="In Progress",2,1)),"")</f>
        <v/>
      </c>
      <c r="AT65" s="63" t="str">
        <f aca="false">IF(AND(AT$2&gt;=$K65,AT$2&lt;=$L65),IF($G65="Completed",3,IF($G65="In Progress",2,1)),"")</f>
        <v/>
      </c>
      <c r="AU65" s="63" t="str">
        <f aca="false">IF(AND(AU$2&gt;=$K65,AU$2&lt;=$L65),IF($G65="Completed",3,IF($G65="In Progress",2,1)),"")</f>
        <v/>
      </c>
      <c r="AV65" s="64" t="str">
        <f aca="false">IF(AND(AV$2&gt;=$K65,AV$2&lt;=$L65),IF($G65="Completed",3,IF($G65="In Progress",2,1)),"")</f>
        <v/>
      </c>
      <c r="AW65" s="62" t="str">
        <f aca="false">IF(AND(AW$2&gt;=$K65,AW$2&lt;=$L65),IF($G65="Completed",3,IF($G65="In Progress",2,1)),"")</f>
        <v/>
      </c>
      <c r="AX65" s="63" t="str">
        <f aca="false">IF(AND(AX$2&gt;=$K65,AX$2&lt;=$L65),IF($G65="Completed",3,IF($G65="In Progress",2,1)),"")</f>
        <v/>
      </c>
      <c r="AY65" s="63" t="str">
        <f aca="false">IF(AND(AY$2&gt;=$K65,AY$2&lt;=$L65),IF($G65="Completed",3,IF($G65="In Progress",2,1)),"")</f>
        <v/>
      </c>
      <c r="AZ65" s="63" t="str">
        <f aca="false">IF(AND(AZ$2&gt;=$K65,AZ$2&lt;=$L65),IF($G65="Completed",3,IF($G65="In Progress",2,1)),"")</f>
        <v/>
      </c>
      <c r="BA65" s="64" t="str">
        <f aca="false">IF(AND(BA$2&gt;=$K65,BA$2&lt;=$L65),IF($G65="Completed",3,IF($G65="In Progress",2,1)),"")</f>
        <v/>
      </c>
      <c r="BB65" s="62" t="str">
        <f aca="false">IF(AND(BB$2&gt;=$K65,BB$2&lt;=$L65),IF($G65="Completed",3,IF($G65="In Progress",2,1)),"")</f>
        <v/>
      </c>
      <c r="BC65" s="63" t="str">
        <f aca="false">IF(AND(BC$2&gt;=$K65,BC$2&lt;=$L65),IF($G65="Completed",3,IF($G65="In Progress",2,1)),"")</f>
        <v/>
      </c>
      <c r="BD65" s="63" t="str">
        <f aca="false">IF(AND(BD$2&gt;=$K65,BD$2&lt;=$L65),IF($G65="Completed",3,IF($G65="In Progress",2,1)),"")</f>
        <v/>
      </c>
      <c r="BE65" s="63" t="str">
        <f aca="false">IF(AND(BE$2&gt;=$K65,BE$2&lt;=$L65),IF($G65="Completed",3,IF($G65="In Progress",2,1)),"")</f>
        <v/>
      </c>
      <c r="BF65" s="64" t="str">
        <f aca="false">IF(AND(BF$2&gt;=$K65,BF$2&lt;=$L65),IF($G65="Completed",3,IF($G65="In Progress",2,1)),"")</f>
        <v/>
      </c>
      <c r="BG65" s="62" t="str">
        <f aca="false">IF(AND(BG$2&gt;=$K65,BG$2&lt;=$L65),IF($G65="Completed",3,IF($G65="In Progress",2,1)),"")</f>
        <v/>
      </c>
      <c r="BH65" s="63" t="str">
        <f aca="false">IF(AND(BH$2&gt;=$K65,BH$2&lt;=$L65),IF($G65="Completed",3,IF($G65="In Progress",2,1)),"")</f>
        <v/>
      </c>
      <c r="BI65" s="63" t="str">
        <f aca="false">IF(AND(BI$2&gt;=$K65,BI$2&lt;=$L65),IF($G65="Completed",3,IF($G65="In Progress",2,1)),"")</f>
        <v/>
      </c>
      <c r="BJ65" s="63" t="str">
        <f aca="false">IF(AND(BJ$2&gt;=$K65,BJ$2&lt;=$L65),IF($G65="Completed",3,IF($G65="In Progress",2,1)),"")</f>
        <v/>
      </c>
      <c r="BK65" s="64" t="str">
        <f aca="false">IF(AND(BK$2&gt;=$K65,BK$2&lt;=$L65),IF($G65="Completed",3,IF($G65="In Progress",2,1)),"")</f>
        <v/>
      </c>
      <c r="BL65" s="62" t="str">
        <f aca="false">IF(AND(BL$2&gt;=$K65,BL$2&lt;=$L65),IF($G65="Completed",3,IF($G65="In Progress",2,1)),"")</f>
        <v/>
      </c>
      <c r="BM65" s="63" t="str">
        <f aca="false">IF(AND(BM$2&gt;=$K65,BM$2&lt;=$L65),IF($G65="Completed",3,IF($G65="In Progress",2,1)),"")</f>
        <v/>
      </c>
      <c r="BN65" s="63" t="str">
        <f aca="false">IF(AND(BN$2&gt;=$K65,BN$2&lt;=$L65),IF($G65="Completed",3,IF($G65="In Progress",2,1)),"")</f>
        <v/>
      </c>
      <c r="BO65" s="63" t="str">
        <f aca="false">IF(AND(BO$2&gt;=$K65,BO$2&lt;=$L65),IF($G65="Completed",3,IF($G65="In Progress",2,1)),"")</f>
        <v/>
      </c>
      <c r="BP65" s="64" t="str">
        <f aca="false">IF(AND(BP$2&gt;=$K65,BP$2&lt;=$L65),IF($G65="Completed",3,IF($G65="In Progress",2,1)),"")</f>
        <v/>
      </c>
      <c r="BQ65" s="62" t="str">
        <f aca="false">IF(AND(BQ$2&gt;=$K65,BQ$2&lt;=$L65),IF($G65="Completed",3,IF($G65="In Progress",2,1)),"")</f>
        <v/>
      </c>
      <c r="BR65" s="63" t="str">
        <f aca="false">IF(AND(BR$2&gt;=$K65,BR$2&lt;=$L65),IF($G65="Completed",3,IF($G65="In Progress",2,1)),"")</f>
        <v/>
      </c>
      <c r="BS65" s="63" t="str">
        <f aca="false">IF(AND(BS$2&gt;=$K65,BS$2&lt;=$L65),IF($G65="Completed",3,IF($G65="In Progress",2,1)),"")</f>
        <v/>
      </c>
      <c r="BT65" s="63" t="str">
        <f aca="false">IF(AND(BT$2&gt;=$K65,BT$2&lt;=$L65),IF($G65="Completed",3,IF($G65="In Progress",2,1)),"")</f>
        <v/>
      </c>
      <c r="BU65" s="64" t="str">
        <f aca="false">IF(AND(BU$2&gt;=$K65,BU$2&lt;=$L65),IF($G65="Completed",3,IF($G65="In Progress",2,1)),"")</f>
        <v/>
      </c>
      <c r="BV65" s="62" t="str">
        <f aca="false">IF(AND(BV$2&gt;=$K65,BV$2&lt;=$L65),IF($G65="Completed",3,IF($G65="In Progress",2,1)),"")</f>
        <v/>
      </c>
      <c r="BW65" s="63" t="str">
        <f aca="false">IF(AND(BW$2&gt;=$K65,BW$2&lt;=$L65),IF($G65="Completed",3,IF($G65="In Progress",2,1)),"")</f>
        <v/>
      </c>
      <c r="BX65" s="63" t="str">
        <f aca="false">IF(AND(BX$2&gt;=$K65,BX$2&lt;=$L65),IF($G65="Completed",3,IF($G65="In Progress",2,1)),"")</f>
        <v/>
      </c>
      <c r="BY65" s="63" t="str">
        <f aca="false">IF(AND(BY$2&gt;=$K65,BY$2&lt;=$L65),IF($G65="Completed",3,IF($G65="In Progress",2,1)),"")</f>
        <v/>
      </c>
      <c r="BZ65" s="64" t="str">
        <f aca="false">IF(AND(BZ$2&gt;=$K65,BZ$2&lt;=$L65),IF($G65="Completed",3,IF($G65="In Progress",2,1)),"")</f>
        <v/>
      </c>
      <c r="CA65" s="62" t="str">
        <f aca="false">IF(AND(CA$2&gt;=$K65,CA$2&lt;=$L65),IF($G65="Completed",3,IF($G65="In Progress",2,1)),"")</f>
        <v/>
      </c>
      <c r="CB65" s="63" t="str">
        <f aca="false">IF(AND(CB$2&gt;=$K65,CB$2&lt;=$L65),IF($G65="Completed",3,IF($G65="In Progress",2,1)),"")</f>
        <v/>
      </c>
      <c r="CC65" s="63" t="str">
        <f aca="false">IF(AND(CC$2&gt;=$K65,CC$2&lt;=$L65),IF($G65="Completed",3,IF($G65="In Progress",2,1)),"")</f>
        <v/>
      </c>
      <c r="CD65" s="63" t="str">
        <f aca="false">IF(AND(CD$2&gt;=$K65,CD$2&lt;=$L65),IF($G65="Completed",3,IF($G65="In Progress",2,1)),"")</f>
        <v/>
      </c>
      <c r="CE65" s="64" t="str">
        <f aca="false">IF(AND(CE$2&gt;=$K65,CE$2&lt;=$L65),IF($G65="Completed",3,IF($G65="In Progress",2,1)),"")</f>
        <v/>
      </c>
      <c r="CF65" s="62" t="str">
        <f aca="false">IF(AND(CF$2&gt;=$K65,CF$2&lt;=$L65),IF($G65="Completed",3,IF($G65="In Progress",2,1)),"")</f>
        <v/>
      </c>
      <c r="CG65" s="63" t="str">
        <f aca="false">IF(AND(CG$2&gt;=$K65,CG$2&lt;=$L65),IF($G65="Completed",3,IF($G65="In Progress",2,1)),"")</f>
        <v/>
      </c>
      <c r="CH65" s="63" t="str">
        <f aca="false">IF(AND(CH$2&gt;=$K65,CH$2&lt;=$L65),IF($G65="Completed",3,IF($G65="In Progress",2,1)),"")</f>
        <v/>
      </c>
      <c r="CI65" s="63" t="str">
        <f aca="false">IF(AND(CI$2&gt;=$K65,CI$2&lt;=$L65),IF($G65="Completed",3,IF($G65="In Progress",2,1)),"")</f>
        <v/>
      </c>
      <c r="CJ65" s="64" t="str">
        <f aca="false">IF(AND(CJ$2&gt;=$K65,CJ$2&lt;=$L65),IF($G65="Completed",3,IF($G65="In Progress",2,1)),"")</f>
        <v/>
      </c>
      <c r="CK65" s="62" t="str">
        <f aca="false">IF(AND(CK$2&gt;=$K65,CK$2&lt;=$L65),IF($G65="Completed",3,IF($G65="In Progress",2,1)),"")</f>
        <v/>
      </c>
      <c r="CL65" s="63" t="str">
        <f aca="false">IF(AND(CL$2&gt;=$K65,CL$2&lt;=$L65),IF($G65="Completed",3,IF($G65="In Progress",2,1)),"")</f>
        <v/>
      </c>
      <c r="CM65" s="63" t="str">
        <f aca="false">IF(AND(CM$2&gt;=$K65,CM$2&lt;=$L65),IF($G65="Completed",3,IF($G65="In Progress",2,1)),"")</f>
        <v/>
      </c>
      <c r="CN65" s="63" t="str">
        <f aca="false">IF(AND(CN$2&gt;=$K65,CN$2&lt;=$L65),IF($G65="Completed",3,IF($G65="In Progress",2,1)),"")</f>
        <v/>
      </c>
      <c r="CO65" s="64" t="str">
        <f aca="false">IF(AND(CO$2&gt;=$K65,CO$2&lt;=$L65),IF($G65="Completed",3,IF($G65="In Progress",2,1)),"")</f>
        <v/>
      </c>
      <c r="CP65" s="62" t="str">
        <f aca="false">IF(AND(CP$2&gt;=$K65,CP$2&lt;=$L65),IF($G65="Completed",3,IF($G65="In Progress",2,1)),"")</f>
        <v/>
      </c>
      <c r="CQ65" s="63" t="str">
        <f aca="false">IF(AND(CQ$2&gt;=$K65,CQ$2&lt;=$L65),IF($G65="Completed",3,IF($G65="In Progress",2,1)),"")</f>
        <v/>
      </c>
      <c r="CR65" s="63" t="str">
        <f aca="false">IF(AND(CR$2&gt;=$K65,CR$2&lt;=$L65),IF($G65="Completed",3,IF($G65="In Progress",2,1)),"")</f>
        <v/>
      </c>
      <c r="CS65" s="63" t="str">
        <f aca="false">IF(AND(CS$2&gt;=$K65,CS$2&lt;=$L65),IF($G65="Completed",3,IF($G65="In Progress",2,1)),"")</f>
        <v/>
      </c>
      <c r="CT65" s="64" t="str">
        <f aca="false">IF(AND(CT$2&gt;=$K65,CT$2&lt;=$L65),IF($G65="Completed",3,IF($G65="In Progress",2,1)),"")</f>
        <v/>
      </c>
      <c r="CU65" s="62" t="str">
        <f aca="false">IF(AND(CU$2&gt;=$K65,CU$2&lt;=$L65),IF($G65="Completed",3,IF($G65="In Progress",2,1)),"")</f>
        <v/>
      </c>
      <c r="CV65" s="63" t="str">
        <f aca="false">IF(AND(CV$2&gt;=$K65,CV$2&lt;=$L65),IF($G65="Completed",3,IF($G65="In Progress",2,1)),"")</f>
        <v/>
      </c>
      <c r="CW65" s="63" t="str">
        <f aca="false">IF(AND(CW$2&gt;=$K65,CW$2&lt;=$L65),IF($G65="Completed",3,IF($G65="In Progress",2,1)),"")</f>
        <v/>
      </c>
      <c r="CX65" s="63" t="str">
        <f aca="false">IF(AND(CX$2&gt;=$K65,CX$2&lt;=$L65),IF($G65="Completed",3,IF($G65="In Progress",2,1)),"")</f>
        <v/>
      </c>
      <c r="CY65" s="64" t="str">
        <f aca="false">IF(AND(CY$2&gt;=$K65,CY$2&lt;=$L65),IF($G65="Completed",3,IF($G65="In Progress",2,1)),"")</f>
        <v/>
      </c>
      <c r="CZ65" s="62" t="str">
        <f aca="false">IF(AND(CZ$2&gt;=$K65,CZ$2&lt;=$L65),IF($G65="Completed",3,IF($G65="In Progress",2,1)),"")</f>
        <v/>
      </c>
      <c r="DA65" s="63" t="str">
        <f aca="false">IF(AND(DA$2&gt;=$K65,DA$2&lt;=$L65),IF($G65="Completed",3,IF($G65="In Progress",2,1)),"")</f>
        <v/>
      </c>
      <c r="DB65" s="63" t="str">
        <f aca="false">IF(AND(DB$2&gt;=$K65,DB$2&lt;=$L65),IF($G65="Completed",3,IF($G65="In Progress",2,1)),"")</f>
        <v/>
      </c>
      <c r="DC65" s="63" t="str">
        <f aca="false">IF(AND(DC$2&gt;=$K65,DC$2&lt;=$L65),IF($G65="Completed",3,IF($G65="In Progress",2,1)),"")</f>
        <v/>
      </c>
      <c r="DD65" s="64" t="str">
        <f aca="false">IF(AND(DD$2&gt;=$K65,DD$2&lt;=$L65),IF($G65="Completed",3,IF($G65="In Progress",2,1)),"")</f>
        <v/>
      </c>
      <c r="DE65" s="62" t="str">
        <f aca="false">IF(AND(DE$2&gt;=$K65,DE$2&lt;=$L65),IF($G65="Completed",3,IF($G65="In Progress",2,1)),"")</f>
        <v/>
      </c>
      <c r="DF65" s="63" t="str">
        <f aca="false">IF(AND(DF$2&gt;=$K65,DF$2&lt;=$L65),IF($G65="Completed",3,IF($G65="In Progress",2,1)),"")</f>
        <v/>
      </c>
      <c r="DG65" s="63" t="str">
        <f aca="false">IF(AND(DG$2&gt;=$K65,DG$2&lt;=$L65),IF($G65="Completed",3,IF($G65="In Progress",2,1)),"")</f>
        <v/>
      </c>
      <c r="DH65" s="63" t="str">
        <f aca="false">IF(AND(DH$2&gt;=$K65,DH$2&lt;=$L65),IF($G65="Completed",3,IF($G65="In Progress",2,1)),"")</f>
        <v/>
      </c>
      <c r="DI65" s="64" t="str">
        <f aca="false">IF(AND(DI$2&gt;=$K65,DI$2&lt;=$L65),IF($G65="Completed",3,IF($G65="In Progress",2,1)),"")</f>
        <v/>
      </c>
      <c r="DJ65" s="62" t="str">
        <f aca="false">IF(AND(DJ$2&gt;=$K65,DJ$2&lt;=$L65),IF($G65="Completed",3,IF($G65="In Progress",2,1)),"")</f>
        <v/>
      </c>
      <c r="DK65" s="63" t="str">
        <f aca="false">IF(AND(DK$2&gt;=$K65,DK$2&lt;=$L65),IF($G65="Completed",3,IF($G65="In Progress",2,1)),"")</f>
        <v/>
      </c>
      <c r="DL65" s="63" t="str">
        <f aca="false">IF(AND(DL$2&gt;=$K65,DL$2&lt;=$L65),IF($G65="Completed",3,IF($G65="In Progress",2,1)),"")</f>
        <v/>
      </c>
      <c r="DM65" s="63" t="str">
        <f aca="false">IF(AND(DM$2&gt;=$K65,DM$2&lt;=$L65),IF($G65="Completed",3,IF($G65="In Progress",2,1)),"")</f>
        <v/>
      </c>
      <c r="DN65" s="64" t="str">
        <f aca="false">IF(AND(DN$2&gt;=$K65,DN$2&lt;=$L65),IF($G65="Completed",3,IF($G65="In Progress",2,1)),"")</f>
        <v/>
      </c>
      <c r="DO65" s="62" t="str">
        <f aca="false">IF(AND(DO$2&gt;=$K65,DO$2&lt;=$L65),IF($G65="Completed",3,IF($G65="In Progress",2,1)),"")</f>
        <v/>
      </c>
      <c r="DP65" s="63" t="str">
        <f aca="false">IF(AND(DP$2&gt;=$K65,DP$2&lt;=$L65),IF($G65="Completed",3,IF($G65="In Progress",2,1)),"")</f>
        <v/>
      </c>
      <c r="DQ65" s="63" t="str">
        <f aca="false">IF(AND(DQ$2&gt;=$K65,DQ$2&lt;=$L65),IF($G65="Completed",3,IF($G65="In Progress",2,1)),"")</f>
        <v/>
      </c>
      <c r="DR65" s="63" t="str">
        <f aca="false">IF(AND(DR$2&gt;=$K65,DR$2&lt;=$L65),IF($G65="Completed",3,IF($G65="In Progress",2,1)),"")</f>
        <v/>
      </c>
      <c r="DS65" s="64" t="str">
        <f aca="false">IF(AND(DS$2&gt;=$K65,DS$2&lt;=$L65),IF($G65="Completed",3,IF($G65="In Progress",2,1)),"")</f>
        <v/>
      </c>
      <c r="DT65" s="62" t="str">
        <f aca="false">IF(AND(DT$2&gt;=$K65,DT$2&lt;=$L65),IF($G65="Completed",3,IF($G65="In Progress",2,1)),"")</f>
        <v/>
      </c>
      <c r="DU65" s="63" t="str">
        <f aca="false">IF(AND(DU$2&gt;=$K65,DU$2&lt;=$L65),IF($G65="Completed",3,IF($G65="In Progress",2,1)),"")</f>
        <v/>
      </c>
      <c r="DV65" s="63" t="str">
        <f aca="false">IF(AND(DV$2&gt;=$K65,DV$2&lt;=$L65),IF($G65="Completed",3,IF($G65="In Progress",2,1)),"")</f>
        <v/>
      </c>
      <c r="DW65" s="63" t="str">
        <f aca="false">IF(AND(DW$2&gt;=$K65,DW$2&lt;=$L65),IF($G65="Completed",3,IF($G65="In Progress",2,1)),"")</f>
        <v/>
      </c>
      <c r="DX65" s="64" t="str">
        <f aca="false">IF(AND(DX$2&gt;=$K65,DX$2&lt;=$L65),IF($G65="Completed",3,IF($G65="In Progress",2,1)),"")</f>
        <v/>
      </c>
      <c r="DY65" s="62" t="str">
        <f aca="false">IF(AND(DY$2&gt;=$K65,DY$2&lt;=$L65),IF($G65="Completed",3,IF($G65="In Progress",2,1)),"")</f>
        <v/>
      </c>
      <c r="DZ65" s="63" t="str">
        <f aca="false">IF(AND(DZ$2&gt;=$K65,DZ$2&lt;=$L65),IF($G65="Completed",3,IF($G65="In Progress",2,1)),"")</f>
        <v/>
      </c>
      <c r="EA65" s="63" t="str">
        <f aca="false">IF(AND(EA$2&gt;=$K65,EA$2&lt;=$L65),IF($G65="Completed",3,IF($G65="In Progress",2,1)),"")</f>
        <v/>
      </c>
      <c r="EB65" s="63" t="str">
        <f aca="false">IF(AND(EB$2&gt;=$K65,EB$2&lt;=$L65),IF($G65="Completed",3,IF($G65="In Progress",2,1)),"")</f>
        <v/>
      </c>
      <c r="EC65" s="64" t="str">
        <f aca="false">IF(AND(EC$2&gt;=$K65,EC$2&lt;=$L65),IF($G65="Completed",3,IF($G65="In Progress",2,1)),"")</f>
        <v/>
      </c>
      <c r="ED65" s="62" t="str">
        <f aca="false">IF(AND(ED$2&gt;=$K65,ED$2&lt;=$L65),IF($G65="Completed",3,IF($G65="In Progress",2,1)),"")</f>
        <v/>
      </c>
      <c r="EE65" s="63" t="str">
        <f aca="false">IF(AND(EE$2&gt;=$K65,EE$2&lt;=$L65),IF($G65="Completed",3,IF($G65="In Progress",2,1)),"")</f>
        <v/>
      </c>
      <c r="EF65" s="63" t="str">
        <f aca="false">IF(AND(EF$2&gt;=$K65,EF$2&lt;=$L65),IF($G65="Completed",3,IF($G65="In Progress",2,1)),"")</f>
        <v/>
      </c>
      <c r="EG65" s="63" t="str">
        <f aca="false">IF(AND(EG$2&gt;=$K65,EG$2&lt;=$L65),IF($G65="Completed",3,IF($G65="In Progress",2,1)),"")</f>
        <v/>
      </c>
      <c r="EH65" s="64" t="str">
        <f aca="false">IF(AND(EH$2&gt;=$K65,EH$2&lt;=$L65),IF($G65="Completed",3,IF($G65="In Progress",2,1)),"")</f>
        <v/>
      </c>
      <c r="EI65" s="62" t="str">
        <f aca="false">IF(AND(EI$2&gt;=$K65,EI$2&lt;=$L65),IF($G65="Completed",3,IF($G65="In Progress",2,1)),"")</f>
        <v/>
      </c>
      <c r="EJ65" s="63" t="str">
        <f aca="false">IF(AND(EJ$2&gt;=$K65,EJ$2&lt;=$L65),IF($G65="Completed",3,IF($G65="In Progress",2,1)),"")</f>
        <v/>
      </c>
      <c r="EK65" s="63" t="str">
        <f aca="false">IF(AND(EK$2&gt;=$K65,EK$2&lt;=$L65),IF($G65="Completed",3,IF($G65="In Progress",2,1)),"")</f>
        <v/>
      </c>
      <c r="EL65" s="63" t="str">
        <f aca="false">IF(AND(EL$2&gt;=$K65,EL$2&lt;=$L65),IF($G65="Completed",3,IF($G65="In Progress",2,1)),"")</f>
        <v/>
      </c>
      <c r="EM65" s="64" t="str">
        <f aca="false">IF(AND(EM$2&gt;=$K65,EM$2&lt;=$L65),IF($G65="Completed",3,IF($G65="In Progress",2,1)),"")</f>
        <v/>
      </c>
      <c r="EN65" s="62" t="str">
        <f aca="false">IF(AND(EN$2&gt;=$K65,EN$2&lt;=$L65),IF($G65="Completed",3,IF($G65="In Progress",2,1)),"")</f>
        <v/>
      </c>
      <c r="EO65" s="63" t="str">
        <f aca="false">IF(AND(EO$2&gt;=$K65,EO$2&lt;=$L65),IF($G65="Completed",3,IF($G65="In Progress",2,1)),"")</f>
        <v/>
      </c>
      <c r="EP65" s="63" t="str">
        <f aca="false">IF(AND(EP$2&gt;=$K65,EP$2&lt;=$L65),IF($G65="Completed",3,IF($G65="In Progress",2,1)),"")</f>
        <v/>
      </c>
      <c r="EQ65" s="63" t="str">
        <f aca="false">IF(AND(EQ$2&gt;=$K65,EQ$2&lt;=$L65),IF($G65="Completed",3,IF($G65="In Progress",2,1)),"")</f>
        <v/>
      </c>
      <c r="ER65" s="64" t="str">
        <f aca="false">IF(AND(ER$2&gt;=$K65,ER$2&lt;=$L65),IF($G65="Completed",3,IF($G65="In Progress",2,1)),"")</f>
        <v/>
      </c>
      <c r="ES65" s="62" t="str">
        <f aca="false">IF(AND(ES$2&gt;=$K65,ES$2&lt;=$L65),IF($G65="Completed",3,IF($G65="In Progress",2,1)),"")</f>
        <v/>
      </c>
      <c r="ET65" s="63" t="str">
        <f aca="false">IF(AND(ET$2&gt;=$K65,ET$2&lt;=$L65),IF($G65="Completed",3,IF($G65="In Progress",2,1)),"")</f>
        <v/>
      </c>
      <c r="EU65" s="63" t="str">
        <f aca="false">IF(AND(EU$2&gt;=$K65,EU$2&lt;=$L65),IF($G65="Completed",3,IF($G65="In Progress",2,1)),"")</f>
        <v/>
      </c>
      <c r="EV65" s="63" t="str">
        <f aca="false">IF(AND(EV$2&gt;=$K65,EV$2&lt;=$L65),IF($G65="Completed",3,IF($G65="In Progress",2,1)),"")</f>
        <v/>
      </c>
      <c r="EW65" s="64" t="str">
        <f aca="false">IF(AND(EW$2&gt;=$K65,EW$2&lt;=$L65),IF($G65="Completed",3,IF($G65="In Progress",2,1)),"")</f>
        <v/>
      </c>
      <c r="EX65" s="62" t="str">
        <f aca="false">IF(AND(EX$2&gt;=$K65,EX$2&lt;=$L65),IF($G65="Completed",3,IF($G65="In Progress",2,1)),"")</f>
        <v/>
      </c>
      <c r="EY65" s="63" t="str">
        <f aca="false">IF(AND(EY$2&gt;=$K65,EY$2&lt;=$L65),IF($G65="Completed",3,IF($G65="In Progress",2,1)),"")</f>
        <v/>
      </c>
      <c r="EZ65" s="63" t="str">
        <f aca="false">IF(AND(EZ$2&gt;=$K65,EZ$2&lt;=$L65),IF($G65="Completed",3,IF($G65="In Progress",2,1)),"")</f>
        <v/>
      </c>
      <c r="FA65" s="63" t="str">
        <f aca="false">IF(AND(FA$2&gt;=$K65,FA$2&lt;=$L65),IF($G65="Completed",3,IF($G65="In Progress",2,1)),"")</f>
        <v/>
      </c>
      <c r="FB65" s="64" t="str">
        <f aca="false">IF(AND(FB$2&gt;=$K65,FB$2&lt;=$L65),IF($G65="Completed",3,IF($G65="In Progress",2,1)),"")</f>
        <v/>
      </c>
      <c r="FC65" s="62" t="str">
        <f aca="false">IF(AND(FC$2&gt;=$K65,FC$2&lt;=$L65),IF($G65="Completed",3,IF($G65="In Progress",2,1)),"")</f>
        <v/>
      </c>
      <c r="FD65" s="63" t="str">
        <f aca="false">IF(AND(FD$2&gt;=$K65,FD$2&lt;=$L65),IF($G65="Completed",3,IF($G65="In Progress",2,1)),"")</f>
        <v/>
      </c>
      <c r="FE65" s="63" t="str">
        <f aca="false">IF(AND(FE$2&gt;=$K65,FE$2&lt;=$L65),IF($G65="Completed",3,IF($G65="In Progress",2,1)),"")</f>
        <v/>
      </c>
      <c r="FF65" s="63" t="str">
        <f aca="false">IF(AND(FF$2&gt;=$K65,FF$2&lt;=$L65),IF($G65="Completed",3,IF($G65="In Progress",2,1)),"")</f>
        <v/>
      </c>
      <c r="FG65" s="64" t="str">
        <f aca="false">IF(AND(FG$2&gt;=$K65,FG$2&lt;=$L65),IF($G65="Completed",3,IF($G65="In Progress",2,1)),"")</f>
        <v/>
      </c>
      <c r="FH65" s="62" t="str">
        <f aca="false">IF(AND(FH$2&gt;=$K65,FH$2&lt;=$L65),IF($G65="Completed",3,IF($G65="In Progress",2,1)),"")</f>
        <v/>
      </c>
      <c r="FI65" s="63" t="str">
        <f aca="false">IF(AND(FI$2&gt;=$K65,FI$2&lt;=$L65),IF($G65="Completed",3,IF($G65="In Progress",2,1)),"")</f>
        <v/>
      </c>
      <c r="FJ65" s="63" t="str">
        <f aca="false">IF(AND(FJ$2&gt;=$K65,FJ$2&lt;=$L65),IF($G65="Completed",3,IF($G65="In Progress",2,1)),"")</f>
        <v/>
      </c>
      <c r="FK65" s="63" t="str">
        <f aca="false">IF(AND(FK$2&gt;=$K65,FK$2&lt;=$L65),IF($G65="Completed",3,IF($G65="In Progress",2,1)),"")</f>
        <v/>
      </c>
      <c r="FL65" s="64" t="str">
        <f aca="false">IF(AND(FL$2&gt;=$K65,FL$2&lt;=$L65),IF($G65="Completed",3,IF($G65="In Progress",2,1)),"")</f>
        <v/>
      </c>
      <c r="FM65" s="62" t="str">
        <f aca="false">IF(AND(FM$2&gt;=$K65,FM$2&lt;=$L65),IF($G65="Completed",3,IF($G65="In Progress",2,1)),"")</f>
        <v/>
      </c>
      <c r="FN65" s="63" t="str">
        <f aca="false">IF(AND(FN$2&gt;=$K65,FN$2&lt;=$L65),IF($G65="Completed",3,IF($G65="In Progress",2,1)),"")</f>
        <v/>
      </c>
      <c r="FO65" s="63" t="str">
        <f aca="false">IF(AND(FO$2&gt;=$K65,FO$2&lt;=$L65),IF($G65="Completed",3,IF($G65="In Progress",2,1)),"")</f>
        <v/>
      </c>
      <c r="FP65" s="63" t="str">
        <f aca="false">IF(AND(FP$2&gt;=$K65,FP$2&lt;=$L65),IF($G65="Completed",3,IF($G65="In Progress",2,1)),"")</f>
        <v/>
      </c>
      <c r="FQ65" s="64" t="str">
        <f aca="false">IF(AND(FQ$2&gt;=$K65,FQ$2&lt;=$L65),IF($G65="Completed",3,IF($G65="In Progress",2,1)),"")</f>
        <v/>
      </c>
      <c r="FR65" s="62" t="str">
        <f aca="false">IF(AND(FR$2&gt;=$K65,FR$2&lt;=$L65),IF($G65="Completed",3,IF($G65="In Progress",2,1)),"")</f>
        <v/>
      </c>
      <c r="FS65" s="63" t="str">
        <f aca="false">IF(AND(FS$2&gt;=$K65,FS$2&lt;=$L65),IF($G65="Completed",3,IF($G65="In Progress",2,1)),"")</f>
        <v/>
      </c>
      <c r="FT65" s="63" t="str">
        <f aca="false">IF(AND(FT$2&gt;=$K65,FT$2&lt;=$L65),IF($G65="Completed",3,IF($G65="In Progress",2,1)),"")</f>
        <v/>
      </c>
      <c r="FU65" s="63" t="str">
        <f aca="false">IF(AND(FU$2&gt;=$K65,FU$2&lt;=$L65),IF($G65="Completed",3,IF($G65="In Progress",2,1)),"")</f>
        <v/>
      </c>
      <c r="FV65" s="64" t="str">
        <f aca="false">IF(AND(FV$2&gt;=$K65,FV$2&lt;=$L65),IF($G65="Completed",3,IF($G65="In Progress",2,1)),"")</f>
        <v/>
      </c>
      <c r="FW65" s="62" t="str">
        <f aca="false">IF(AND(FW$2&gt;=$K65,FW$2&lt;=$L65),IF($G65="Completed",3,IF($G65="In Progress",2,1)),"")</f>
        <v/>
      </c>
      <c r="FX65" s="63" t="str">
        <f aca="false">IF(AND(FX$2&gt;=$K65,FX$2&lt;=$L65),IF($G65="Completed",3,IF($G65="In Progress",2,1)),"")</f>
        <v/>
      </c>
      <c r="FY65" s="63" t="str">
        <f aca="false">IF(AND(FY$2&gt;=$K65,FY$2&lt;=$L65),IF($G65="Completed",3,IF($G65="In Progress",2,1)),"")</f>
        <v/>
      </c>
      <c r="FZ65" s="63" t="str">
        <f aca="false">IF(AND(FZ$2&gt;=$K65,FZ$2&lt;=$L65),IF($G65="Completed",3,IF($G65="In Progress",2,1)),"")</f>
        <v/>
      </c>
      <c r="GA65" s="64" t="str">
        <f aca="false">IF(AND(GA$2&gt;=$K65,GA$2&lt;=$L65),IF($G65="Completed",3,IF($G65="In Progress",2,1)),"")</f>
        <v/>
      </c>
      <c r="GB65" s="62" t="str">
        <f aca="false">IF(AND(GB$2&gt;=$K65,GB$2&lt;=$L65),IF($G65="Completed",3,IF($G65="In Progress",2,1)),"")</f>
        <v/>
      </c>
      <c r="GC65" s="63" t="str">
        <f aca="false">IF(AND(GC$2&gt;=$K65,GC$2&lt;=$L65),IF($G65="Completed",3,IF($G65="In Progress",2,1)),"")</f>
        <v/>
      </c>
      <c r="GD65" s="63" t="str">
        <f aca="false">IF(AND(GD$2&gt;=$K65,GD$2&lt;=$L65),IF($G65="Completed",3,IF($G65="In Progress",2,1)),"")</f>
        <v/>
      </c>
      <c r="GE65" s="63" t="str">
        <f aca="false">IF(AND(GE$2&gt;=$K65,GE$2&lt;=$L65),IF($G65="Completed",3,IF($G65="In Progress",2,1)),"")</f>
        <v/>
      </c>
      <c r="GF65" s="64" t="str">
        <f aca="false">IF(AND(GF$2&gt;=$K65,GF$2&lt;=$L65),IF($G65="Completed",3,IF($G65="In Progress",2,1)),"")</f>
        <v/>
      </c>
      <c r="GG65" s="62" t="str">
        <f aca="false">IF(AND(GG$2&gt;=$K65,GG$2&lt;=$L65),IF($G65="Completed",3,IF($G65="In Progress",2,1)),"")</f>
        <v/>
      </c>
      <c r="GH65" s="63" t="str">
        <f aca="false">IF(AND(GH$2&gt;=$K65,GH$2&lt;=$L65),IF($G65="Completed",3,IF($G65="In Progress",2,1)),"")</f>
        <v/>
      </c>
      <c r="GI65" s="63" t="str">
        <f aca="false">IF(AND(GI$2&gt;=$K65,GI$2&lt;=$L65),IF($G65="Completed",3,IF($G65="In Progress",2,1)),"")</f>
        <v/>
      </c>
      <c r="GJ65" s="63" t="str">
        <f aca="false">IF(AND(GJ$2&gt;=$K65,GJ$2&lt;=$L65),IF($G65="Completed",3,IF($G65="In Progress",2,1)),"")</f>
        <v/>
      </c>
      <c r="GK65" s="64" t="str">
        <f aca="false">IF(AND(GK$2&gt;=$K65,GK$2&lt;=$L65),IF($G65="Completed",3,IF($G65="In Progress",2,1)),"")</f>
        <v/>
      </c>
      <c r="GL65" s="62" t="str">
        <f aca="false">IF(AND(GL$2&gt;=$K65,GL$2&lt;=$L65),IF($G65="Completed",3,IF($G65="In Progress",2,1)),"")</f>
        <v/>
      </c>
      <c r="GM65" s="63" t="str">
        <f aca="false">IF(AND(GM$2&gt;=$K65,GM$2&lt;=$L65),IF($G65="Completed",3,IF($G65="In Progress",2,1)),"")</f>
        <v/>
      </c>
      <c r="GN65" s="63" t="str">
        <f aca="false">IF(AND(GN$2&gt;=$K65,GN$2&lt;=$L65),IF($G65="Completed",3,IF($G65="In Progress",2,1)),"")</f>
        <v/>
      </c>
      <c r="GO65" s="63" t="str">
        <f aca="false">IF(AND(GO$2&gt;=$K65,GO$2&lt;=$L65),IF($G65="Completed",3,IF($G65="In Progress",2,1)),"")</f>
        <v/>
      </c>
      <c r="GP65" s="64" t="str">
        <f aca="false">IF(AND(GP$2&gt;=$K65,GP$2&lt;=$L65),IF($G65="Completed",3,IF($G65="In Progress",2,1)),"")</f>
        <v/>
      </c>
      <c r="GQ65" s="62" t="str">
        <f aca="false">IF(AND(GQ$2&gt;=$K65,GQ$2&lt;=$L65),IF($G65="Completed",3,IF($G65="In Progress",2,1)),"")</f>
        <v/>
      </c>
      <c r="GR65" s="63" t="str">
        <f aca="false">IF(AND(GR$2&gt;=$K65,GR$2&lt;=$L65),IF($G65="Completed",3,IF($G65="In Progress",2,1)),"")</f>
        <v/>
      </c>
      <c r="GS65" s="63" t="str">
        <f aca="false">IF(AND(GS$2&gt;=$K65,GS$2&lt;=$L65),IF($G65="Completed",3,IF($G65="In Progress",2,1)),"")</f>
        <v/>
      </c>
      <c r="GT65" s="63" t="str">
        <f aca="false">IF(AND(GT$2&gt;=$K65,GT$2&lt;=$L65),IF($G65="Completed",3,IF($G65="In Progress",2,1)),"")</f>
        <v/>
      </c>
      <c r="GU65" s="64" t="str">
        <f aca="false">IF(AND(GU$2&gt;=$K65,GU$2&lt;=$L65),IF($G65="Completed",3,IF($G65="In Progress",2,1)),"")</f>
        <v/>
      </c>
      <c r="GV65" s="62" t="str">
        <f aca="false">IF(AND(GV$2&gt;=$K65,GV$2&lt;=$L65),IF($G65="Completed",3,IF($G65="In Progress",2,1)),"")</f>
        <v/>
      </c>
      <c r="GW65" s="63" t="str">
        <f aca="false">IF(AND(GW$2&gt;=$K65,GW$2&lt;=$L65),IF($G65="Completed",3,IF($G65="In Progress",2,1)),"")</f>
        <v/>
      </c>
      <c r="GX65" s="63" t="str">
        <f aca="false">IF(AND(GX$2&gt;=$K65,GX$2&lt;=$L65),IF($G65="Completed",3,IF($G65="In Progress",2,1)),"")</f>
        <v/>
      </c>
      <c r="GY65" s="63" t="str">
        <f aca="false">IF(AND(GY$2&gt;=$K65,GY$2&lt;=$L65),IF($G65="Completed",3,IF($G65="In Progress",2,1)),"")</f>
        <v/>
      </c>
      <c r="GZ65" s="64" t="str">
        <f aca="false">IF(AND(GZ$2&gt;=$K65,GZ$2&lt;=$L65),IF($G65="Completed",3,IF($G65="In Progress",2,1)),"")</f>
        <v/>
      </c>
      <c r="HA65" s="62" t="str">
        <f aca="false">IF(AND(HA$2&gt;=$K65,HA$2&lt;=$L65),IF($G65="Completed",3,IF($G65="In Progress",2,1)),"")</f>
        <v/>
      </c>
      <c r="HB65" s="63" t="str">
        <f aca="false">IF(AND(HB$2&gt;=$K65,HB$2&lt;=$L65),IF($G65="Completed",3,IF($G65="In Progress",2,1)),"")</f>
        <v/>
      </c>
      <c r="HC65" s="63" t="str">
        <f aca="false">IF(AND(HC$2&gt;=$K65,HC$2&lt;=$L65),IF($G65="Completed",3,IF($G65="In Progress",2,1)),"")</f>
        <v/>
      </c>
      <c r="HD65" s="63" t="str">
        <f aca="false">IF(AND(HD$2&gt;=$K65,HD$2&lt;=$L65),IF($G65="Completed",3,IF($G65="In Progress",2,1)),"")</f>
        <v/>
      </c>
      <c r="HE65" s="64" t="str">
        <f aca="false">IF(AND(HE$2&gt;=$K65,HE$2&lt;=$L65),IF($G65="Completed",3,IF($G65="In Progress",2,1)),"")</f>
        <v/>
      </c>
      <c r="HF65" s="62" t="str">
        <f aca="false">IF(AND(HF$2&gt;=$K65,HF$2&lt;=$L65),IF($G65="Completed",3,IF($G65="In Progress",2,1)),"")</f>
        <v/>
      </c>
      <c r="HG65" s="63" t="str">
        <f aca="false">IF(AND(HG$2&gt;=$K65,HG$2&lt;=$L65),IF($G65="Completed",3,IF($G65="In Progress",2,1)),"")</f>
        <v/>
      </c>
      <c r="HH65" s="63" t="str">
        <f aca="false">IF(AND(HH$2&gt;=$K65,HH$2&lt;=$L65),IF($G65="Completed",3,IF($G65="In Progress",2,1)),"")</f>
        <v/>
      </c>
      <c r="HI65" s="63" t="str">
        <f aca="false">IF(AND(HI$2&gt;=$K65,HI$2&lt;=$L65),IF($G65="Completed",3,IF($G65="In Progress",2,1)),"")</f>
        <v/>
      </c>
      <c r="HJ65" s="64" t="str">
        <f aca="false">IF(AND(HJ$2&gt;=$K65,HJ$2&lt;=$L65),IF($G65="Completed",3,IF($G65="In Progress",2,1)),"")</f>
        <v/>
      </c>
      <c r="HK65" s="62" t="str">
        <f aca="false">IF(AND(HK$2&gt;=$K65,HK$2&lt;=$L65),IF($G65="Completed",3,IF($G65="In Progress",2,1)),"")</f>
        <v/>
      </c>
      <c r="HL65" s="63" t="str">
        <f aca="false">IF(AND(HL$2&gt;=$K65,HL$2&lt;=$L65),IF($G65="Completed",3,IF($G65="In Progress",2,1)),"")</f>
        <v/>
      </c>
      <c r="HM65" s="63" t="str">
        <f aca="false">IF(AND(HM$2&gt;=$K65,HM$2&lt;=$L65),IF($G65="Completed",3,IF($G65="In Progress",2,1)),"")</f>
        <v/>
      </c>
      <c r="HN65" s="63" t="str">
        <f aca="false">IF(AND(HN$2&gt;=$K65,HN$2&lt;=$L65),IF($G65="Completed",3,IF($G65="In Progress",2,1)),"")</f>
        <v/>
      </c>
      <c r="HO65" s="64" t="str">
        <f aca="false">IF(AND(HO$2&gt;=$K65,HO$2&lt;=$L65),IF($G65="Completed",3,IF($G65="In Progress",2,1)),"")</f>
        <v/>
      </c>
      <c r="HP65" s="62" t="str">
        <f aca="false">IF(AND(HP$2&gt;=$K65,HP$2&lt;=$L65),IF($G65="Completed",3,IF($G65="In Progress",2,1)),"")</f>
        <v/>
      </c>
      <c r="HQ65" s="63" t="str">
        <f aca="false">IF(AND(HQ$2&gt;=$K65,HQ$2&lt;=$L65),IF($G65="Completed",3,IF($G65="In Progress",2,1)),"")</f>
        <v/>
      </c>
      <c r="HR65" s="63" t="str">
        <f aca="false">IF(AND(HR$2&gt;=$K65,HR$2&lt;=$L65),IF($G65="Completed",3,IF($G65="In Progress",2,1)),"")</f>
        <v/>
      </c>
      <c r="HS65" s="63" t="str">
        <f aca="false">IF(AND(HS$2&gt;=$K65,HS$2&lt;=$L65),IF($G65="Completed",3,IF($G65="In Progress",2,1)),"")</f>
        <v/>
      </c>
      <c r="HT65" s="64" t="str">
        <f aca="false">IF(AND(HT$2&gt;=$K65,HT$2&lt;=$L65),IF($G65="Completed",3,IF($G65="In Progress",2,1)),"")</f>
        <v/>
      </c>
      <c r="HU65" s="62" t="str">
        <f aca="false">IF(AND(HU$2&gt;=$K65,HU$2&lt;=$L65),IF($G65="Completed",3,IF($G65="In Progress",2,1)),"")</f>
        <v/>
      </c>
      <c r="HV65" s="63" t="str">
        <f aca="false">IF(AND(HV$2&gt;=$K65,HV$2&lt;=$L65),IF($G65="Completed",3,IF($G65="In Progress",2,1)),"")</f>
        <v/>
      </c>
      <c r="HW65" s="63" t="str">
        <f aca="false">IF(AND(HW$2&gt;=$K65,HW$2&lt;=$L65),IF($G65="Completed",3,IF($G65="In Progress",2,1)),"")</f>
        <v/>
      </c>
      <c r="HX65" s="63" t="str">
        <f aca="false">IF(AND(HX$2&gt;=$K65,HX$2&lt;=$L65),IF($G65="Completed",3,IF($G65="In Progress",2,1)),"")</f>
        <v/>
      </c>
      <c r="HY65" s="64" t="str">
        <f aca="false">IF(AND(HY$2&gt;=$K65,HY$2&lt;=$L65),IF($G65="Completed",3,IF($G65="In Progress",2,1)),"")</f>
        <v/>
      </c>
      <c r="HZ65" s="62" t="str">
        <f aca="false">IF(AND(HZ$2&gt;=$K65,HZ$2&lt;=$L65),IF($G65="Completed",3,IF($G65="In Progress",2,1)),"")</f>
        <v/>
      </c>
      <c r="IA65" s="63" t="str">
        <f aca="false">IF(AND(IA$2&gt;=$K65,IA$2&lt;=$L65),IF($G65="Completed",3,IF($G65="In Progress",2,1)),"")</f>
        <v/>
      </c>
      <c r="IB65" s="63" t="str">
        <f aca="false">IF(AND(IB$2&gt;=$K65,IB$2&lt;=$L65),IF($G65="Completed",3,IF($G65="In Progress",2,1)),"")</f>
        <v/>
      </c>
      <c r="IC65" s="63" t="str">
        <f aca="false">IF(AND(IC$2&gt;=$K65,IC$2&lt;=$L65),IF($G65="Completed",3,IF($G65="In Progress",2,1)),"")</f>
        <v/>
      </c>
      <c r="ID65" s="64" t="str">
        <f aca="false">IF(AND(ID$2&gt;=$K65,ID$2&lt;=$L65),IF($G65="Completed",3,IF($G65="In Progress",2,1)),"")</f>
        <v/>
      </c>
      <c r="IE65" s="62" t="str">
        <f aca="false">IF(AND(IE$2&gt;=$K65,IE$2&lt;=$L65),IF($G65="Completed",3,IF($G65="In Progress",2,1)),"")</f>
        <v/>
      </c>
      <c r="IF65" s="63" t="str">
        <f aca="false">IF(AND(IF$2&gt;=$K65,IF$2&lt;=$L65),IF($G65="Completed",3,IF($G65="In Progress",2,1)),"")</f>
        <v/>
      </c>
      <c r="IG65" s="63" t="str">
        <f aca="false">IF(AND(IG$2&gt;=$K65,IG$2&lt;=$L65),IF($G65="Completed",3,IF($G65="In Progress",2,1)),"")</f>
        <v/>
      </c>
      <c r="IH65" s="63" t="str">
        <f aca="false">IF(AND(IH$2&gt;=$K65,IH$2&lt;=$L65),IF($G65="Completed",3,IF($G65="In Progress",2,1)),"")</f>
        <v/>
      </c>
      <c r="II65" s="64" t="str">
        <f aca="false">IF(AND(II$2&gt;=$K65,II$2&lt;=$L65),IF($G65="Completed",3,IF($G65="In Progress",2,1)),"")</f>
        <v/>
      </c>
      <c r="IJ65" s="62" t="str">
        <f aca="false">IF(AND(IJ$2&gt;=$K65,IJ$2&lt;=$L65),IF($G65="Completed",3,IF($G65="In Progress",2,1)),"")</f>
        <v/>
      </c>
      <c r="IK65" s="63" t="str">
        <f aca="false">IF(AND(IK$2&gt;=$K65,IK$2&lt;=$L65),IF($G65="Completed",3,IF($G65="In Progress",2,1)),"")</f>
        <v/>
      </c>
      <c r="IL65" s="63" t="str">
        <f aca="false">IF(AND(IL$2&gt;=$K65,IL$2&lt;=$L65),IF($G65="Completed",3,IF($G65="In Progress",2,1)),"")</f>
        <v/>
      </c>
      <c r="IM65" s="63" t="str">
        <f aca="false">IF(AND(IM$2&gt;=$K65,IM$2&lt;=$L65),IF($G65="Completed",3,IF($G65="In Progress",2,1)),"")</f>
        <v/>
      </c>
      <c r="IN65" s="64" t="str">
        <f aca="false">IF(AND(IN$2&gt;=$K65,IN$2&lt;=$L65),IF($G65="Completed",3,IF($G65="In Progress",2,1)),"")</f>
        <v/>
      </c>
      <c r="IO65" s="62" t="str">
        <f aca="false">IF(AND(IO$2&gt;=$K65,IO$2&lt;=$L65),IF($G65="Completed",3,IF($G65="In Progress",2,1)),"")</f>
        <v/>
      </c>
      <c r="IP65" s="63" t="str">
        <f aca="false">IF(AND(IP$2&gt;=$K65,IP$2&lt;=$L65),IF($G65="Completed",3,IF($G65="In Progress",2,1)),"")</f>
        <v/>
      </c>
      <c r="IQ65" s="63" t="str">
        <f aca="false">IF(AND(IQ$2&gt;=$K65,IQ$2&lt;=$L65),IF($G65="Completed",3,IF($G65="In Progress",2,1)),"")</f>
        <v/>
      </c>
      <c r="IR65" s="63" t="str">
        <f aca="false">IF(AND(IR$2&gt;=$K65,IR$2&lt;=$L65),IF($G65="Completed",3,IF($G65="In Progress",2,1)),"")</f>
        <v/>
      </c>
      <c r="IS65" s="64" t="str">
        <f aca="false">IF(AND(IS$2&gt;=$K65,IS$2&lt;=$L65),IF($G65="Completed",3,IF($G65="In Progress",2,1)),"")</f>
        <v/>
      </c>
    </row>
    <row r="66" customFormat="false" ht="11.25" hidden="false" customHeight="false" outlineLevel="0" collapsed="false">
      <c r="A66" s="54" t="n">
        <v>6.4</v>
      </c>
      <c r="B66" s="55"/>
      <c r="C66" s="56" t="s">
        <v>40</v>
      </c>
      <c r="D66" s="56" t="s">
        <v>24</v>
      </c>
      <c r="E66" s="57"/>
      <c r="F66" s="57"/>
      <c r="G66" s="58"/>
      <c r="H66" s="59"/>
      <c r="I66" s="57"/>
      <c r="J66" s="58"/>
      <c r="K66" s="60" t="str">
        <f aca="false">IF(E66=""," ",E66-$N$6+1)</f>
        <v> </v>
      </c>
      <c r="L66" s="60" t="str">
        <f aca="false">IF(F66="","",F66-$N$6+1)</f>
        <v/>
      </c>
      <c r="M66" s="61" t="n">
        <f aca="false">COUNTIF(N66:IS66,"&gt;0")</f>
        <v>0</v>
      </c>
      <c r="N66" s="62" t="str">
        <f aca="false">IF(AND(N$2&gt;=$K66,N$2&lt;=$L66),IF($G66="Completed",3,IF($G66="In Progress",2,1)),"")</f>
        <v/>
      </c>
      <c r="O66" s="63" t="str">
        <f aca="false">IF(AND(O$2&gt;=$K66,O$2&lt;=$L66),IF($G66="Completed",3,IF($G66="In Progress",2,1)),"")</f>
        <v/>
      </c>
      <c r="P66" s="63" t="str">
        <f aca="false">IF(AND(P$2&gt;=$K66,P$2&lt;=$L66),IF($G66="Completed",3,IF($G66="In Progress",2,1)),"")</f>
        <v/>
      </c>
      <c r="Q66" s="63" t="str">
        <f aca="false">IF(AND(Q$2&gt;=$K66,Q$2&lt;=$L66),IF($G66="Completed",3,IF($G66="In Progress",2,1)),"")</f>
        <v/>
      </c>
      <c r="R66" s="64" t="str">
        <f aca="false">IF(AND(R$2&gt;=$K66,R$2&lt;=$L66),IF($G66="Completed",3,IF($G66="In Progress",2,1)),"")</f>
        <v/>
      </c>
      <c r="S66" s="62" t="str">
        <f aca="false">IF(AND(S$2&gt;=$K66,S$2&lt;=$L66),IF($G66="Completed",3,IF($G66="In Progress",2,1)),"")</f>
        <v/>
      </c>
      <c r="T66" s="63" t="str">
        <f aca="false">IF(AND(T$2&gt;=$K66,T$2&lt;=$L66),IF($G66="Completed",3,IF($G66="In Progress",2,1)),"")</f>
        <v/>
      </c>
      <c r="U66" s="63" t="str">
        <f aca="false">IF(AND(U$2&gt;=$K66,U$2&lt;=$L66),IF($G66="Completed",3,IF($G66="In Progress",2,1)),"")</f>
        <v/>
      </c>
      <c r="V66" s="63" t="str">
        <f aca="false">IF(AND(V$2&gt;=$K66,V$2&lt;=$L66),IF($G66="Completed",3,IF($G66="In Progress",2,1)),"")</f>
        <v/>
      </c>
      <c r="W66" s="64" t="str">
        <f aca="false">IF(AND(W$2&gt;=$K66,W$2&lt;=$L66),IF($G66="Completed",3,IF($G66="In Progress",2,1)),"")</f>
        <v/>
      </c>
      <c r="X66" s="62" t="str">
        <f aca="false">IF(AND(X$2&gt;=$K66,X$2&lt;=$L66),IF($G66="Completed",3,IF($G66="In Progress",2,1)),"")</f>
        <v/>
      </c>
      <c r="Y66" s="63" t="str">
        <f aca="false">IF(AND(Y$2&gt;=$K66,Y$2&lt;=$L66),IF($G66="Completed",3,IF($G66="In Progress",2,1)),"")</f>
        <v/>
      </c>
      <c r="Z66" s="63" t="str">
        <f aca="false">IF(AND(Z$2&gt;=$K66,Z$2&lt;=$L66),IF($G66="Completed",3,IF($G66="In Progress",2,1)),"")</f>
        <v/>
      </c>
      <c r="AA66" s="63" t="str">
        <f aca="false">IF(AND(AA$2&gt;=$K66,AA$2&lt;=$L66),IF($G66="Completed",3,IF($G66="In Progress",2,1)),"")</f>
        <v/>
      </c>
      <c r="AB66" s="64" t="str">
        <f aca="false">IF(AND(AB$2&gt;=$K66,AB$2&lt;=$L66),IF($G66="Completed",3,IF($G66="In Progress",2,1)),"")</f>
        <v/>
      </c>
      <c r="AC66" s="62" t="str">
        <f aca="false">IF(AND(AC$2&gt;=$K66,AC$2&lt;=$L66),IF($G66="Completed",3,IF($G66="In Progress",2,1)),"")</f>
        <v/>
      </c>
      <c r="AD66" s="63" t="str">
        <f aca="false">IF(AND(AD$2&gt;=$K66,AD$2&lt;=$L66),IF($G66="Completed",3,IF($G66="In Progress",2,1)),"")</f>
        <v/>
      </c>
      <c r="AE66" s="63" t="str">
        <f aca="false">IF(AND(AE$2&gt;=$K66,AE$2&lt;=$L66),IF($G66="Completed",3,IF($G66="In Progress",2,1)),"")</f>
        <v/>
      </c>
      <c r="AF66" s="63" t="str">
        <f aca="false">IF(AND(AF$2&gt;=$K66,AF$2&lt;=$L66),IF($G66="Completed",3,IF($G66="In Progress",2,1)),"")</f>
        <v/>
      </c>
      <c r="AG66" s="64" t="str">
        <f aca="false">IF(AND(AG$2&gt;=$K66,AG$2&lt;=$L66),IF($G66="Completed",3,IF($G66="In Progress",2,1)),"")</f>
        <v/>
      </c>
      <c r="AH66" s="62" t="str">
        <f aca="false">IF(AND(AH$2&gt;=$K66,AH$2&lt;=$L66),IF($G66="Completed",3,IF($G66="In Progress",2,1)),"")</f>
        <v/>
      </c>
      <c r="AI66" s="63" t="str">
        <f aca="false">IF(AND(AI$2&gt;=$K66,AI$2&lt;=$L66),IF($G66="Completed",3,IF($G66="In Progress",2,1)),"")</f>
        <v/>
      </c>
      <c r="AJ66" s="63" t="str">
        <f aca="false">IF(AND(AJ$2&gt;=$K66,AJ$2&lt;=$L66),IF($G66="Completed",3,IF($G66="In Progress",2,1)),"")</f>
        <v/>
      </c>
      <c r="AK66" s="63" t="str">
        <f aca="false">IF(AND(AK$2&gt;=$K66,AK$2&lt;=$L66),IF($G66="Completed",3,IF($G66="In Progress",2,1)),"")</f>
        <v/>
      </c>
      <c r="AL66" s="64" t="str">
        <f aca="false">IF(AND(AL$2&gt;=$K66,AL$2&lt;=$L66),IF($G66="Completed",3,IF($G66="In Progress",2,1)),"")</f>
        <v/>
      </c>
      <c r="AM66" s="62" t="str">
        <f aca="false">IF(AND(AM$2&gt;=$K66,AM$2&lt;=$L66),IF($G66="Completed",3,IF($G66="In Progress",2,1)),"")</f>
        <v/>
      </c>
      <c r="AN66" s="63" t="str">
        <f aca="false">IF(AND(AN$2&gt;=$K66,AN$2&lt;=$L66),IF($G66="Completed",3,IF($G66="In Progress",2,1)),"")</f>
        <v/>
      </c>
      <c r="AO66" s="63" t="str">
        <f aca="false">IF(AND(AO$2&gt;=$K66,AO$2&lt;=$L66),IF($G66="Completed",3,IF($G66="In Progress",2,1)),"")</f>
        <v/>
      </c>
      <c r="AP66" s="63" t="str">
        <f aca="false">IF(AND(AP$2&gt;=$K66,AP$2&lt;=$L66),IF($G66="Completed",3,IF($G66="In Progress",2,1)),"")</f>
        <v/>
      </c>
      <c r="AQ66" s="64" t="str">
        <f aca="false">IF(AND(AQ$2&gt;=$K66,AQ$2&lt;=$L66),IF($G66="Completed",3,IF($G66="In Progress",2,1)),"")</f>
        <v/>
      </c>
      <c r="AR66" s="62" t="str">
        <f aca="false">IF(AND(AR$2&gt;=$K66,AR$2&lt;=$L66),IF($G66="Completed",3,IF($G66="In Progress",2,1)),"")</f>
        <v/>
      </c>
      <c r="AS66" s="63" t="str">
        <f aca="false">IF(AND(AS$2&gt;=$K66,AS$2&lt;=$L66),IF($G66="Completed",3,IF($G66="In Progress",2,1)),"")</f>
        <v/>
      </c>
      <c r="AT66" s="63" t="str">
        <f aca="false">IF(AND(AT$2&gt;=$K66,AT$2&lt;=$L66),IF($G66="Completed",3,IF($G66="In Progress",2,1)),"")</f>
        <v/>
      </c>
      <c r="AU66" s="63" t="str">
        <f aca="false">IF(AND(AU$2&gt;=$K66,AU$2&lt;=$L66),IF($G66="Completed",3,IF($G66="In Progress",2,1)),"")</f>
        <v/>
      </c>
      <c r="AV66" s="64" t="str">
        <f aca="false">IF(AND(AV$2&gt;=$K66,AV$2&lt;=$L66),IF($G66="Completed",3,IF($G66="In Progress",2,1)),"")</f>
        <v/>
      </c>
      <c r="AW66" s="62" t="str">
        <f aca="false">IF(AND(AW$2&gt;=$K66,AW$2&lt;=$L66),IF($G66="Completed",3,IF($G66="In Progress",2,1)),"")</f>
        <v/>
      </c>
      <c r="AX66" s="63" t="str">
        <f aca="false">IF(AND(AX$2&gt;=$K66,AX$2&lt;=$L66),IF($G66="Completed",3,IF($G66="In Progress",2,1)),"")</f>
        <v/>
      </c>
      <c r="AY66" s="63" t="str">
        <f aca="false">IF(AND(AY$2&gt;=$K66,AY$2&lt;=$L66),IF($G66="Completed",3,IF($G66="In Progress",2,1)),"")</f>
        <v/>
      </c>
      <c r="AZ66" s="63" t="str">
        <f aca="false">IF(AND(AZ$2&gt;=$K66,AZ$2&lt;=$L66),IF($G66="Completed",3,IF($G66="In Progress",2,1)),"")</f>
        <v/>
      </c>
      <c r="BA66" s="64" t="str">
        <f aca="false">IF(AND(BA$2&gt;=$K66,BA$2&lt;=$L66),IF($G66="Completed",3,IF($G66="In Progress",2,1)),"")</f>
        <v/>
      </c>
      <c r="BB66" s="62" t="str">
        <f aca="false">IF(AND(BB$2&gt;=$K66,BB$2&lt;=$L66),IF($G66="Completed",3,IF($G66="In Progress",2,1)),"")</f>
        <v/>
      </c>
      <c r="BC66" s="63" t="str">
        <f aca="false">IF(AND(BC$2&gt;=$K66,BC$2&lt;=$L66),IF($G66="Completed",3,IF($G66="In Progress",2,1)),"")</f>
        <v/>
      </c>
      <c r="BD66" s="63" t="str">
        <f aca="false">IF(AND(BD$2&gt;=$K66,BD$2&lt;=$L66),IF($G66="Completed",3,IF($G66="In Progress",2,1)),"")</f>
        <v/>
      </c>
      <c r="BE66" s="63" t="str">
        <f aca="false">IF(AND(BE$2&gt;=$K66,BE$2&lt;=$L66),IF($G66="Completed",3,IF($G66="In Progress",2,1)),"")</f>
        <v/>
      </c>
      <c r="BF66" s="64" t="str">
        <f aca="false">IF(AND(BF$2&gt;=$K66,BF$2&lt;=$L66),IF($G66="Completed",3,IF($G66="In Progress",2,1)),"")</f>
        <v/>
      </c>
      <c r="BG66" s="62" t="str">
        <f aca="false">IF(AND(BG$2&gt;=$K66,BG$2&lt;=$L66),IF($G66="Completed",3,IF($G66="In Progress",2,1)),"")</f>
        <v/>
      </c>
      <c r="BH66" s="63" t="str">
        <f aca="false">IF(AND(BH$2&gt;=$K66,BH$2&lt;=$L66),IF($G66="Completed",3,IF($G66="In Progress",2,1)),"")</f>
        <v/>
      </c>
      <c r="BI66" s="63" t="str">
        <f aca="false">IF(AND(BI$2&gt;=$K66,BI$2&lt;=$L66),IF($G66="Completed",3,IF($G66="In Progress",2,1)),"")</f>
        <v/>
      </c>
      <c r="BJ66" s="63" t="str">
        <f aca="false">IF(AND(BJ$2&gt;=$K66,BJ$2&lt;=$L66),IF($G66="Completed",3,IF($G66="In Progress",2,1)),"")</f>
        <v/>
      </c>
      <c r="BK66" s="64" t="str">
        <f aca="false">IF(AND(BK$2&gt;=$K66,BK$2&lt;=$L66),IF($G66="Completed",3,IF($G66="In Progress",2,1)),"")</f>
        <v/>
      </c>
      <c r="BL66" s="62" t="str">
        <f aca="false">IF(AND(BL$2&gt;=$K66,BL$2&lt;=$L66),IF($G66="Completed",3,IF($G66="In Progress",2,1)),"")</f>
        <v/>
      </c>
      <c r="BM66" s="63" t="str">
        <f aca="false">IF(AND(BM$2&gt;=$K66,BM$2&lt;=$L66),IF($G66="Completed",3,IF($G66="In Progress",2,1)),"")</f>
        <v/>
      </c>
      <c r="BN66" s="63" t="str">
        <f aca="false">IF(AND(BN$2&gt;=$K66,BN$2&lt;=$L66),IF($G66="Completed",3,IF($G66="In Progress",2,1)),"")</f>
        <v/>
      </c>
      <c r="BO66" s="63" t="str">
        <f aca="false">IF(AND(BO$2&gt;=$K66,BO$2&lt;=$L66),IF($G66="Completed",3,IF($G66="In Progress",2,1)),"")</f>
        <v/>
      </c>
      <c r="BP66" s="64" t="str">
        <f aca="false">IF(AND(BP$2&gt;=$K66,BP$2&lt;=$L66),IF($G66="Completed",3,IF($G66="In Progress",2,1)),"")</f>
        <v/>
      </c>
      <c r="BQ66" s="62" t="str">
        <f aca="false">IF(AND(BQ$2&gt;=$K66,BQ$2&lt;=$L66),IF($G66="Completed",3,IF($G66="In Progress",2,1)),"")</f>
        <v/>
      </c>
      <c r="BR66" s="63" t="str">
        <f aca="false">IF(AND(BR$2&gt;=$K66,BR$2&lt;=$L66),IF($G66="Completed",3,IF($G66="In Progress",2,1)),"")</f>
        <v/>
      </c>
      <c r="BS66" s="63" t="str">
        <f aca="false">IF(AND(BS$2&gt;=$K66,BS$2&lt;=$L66),IF($G66="Completed",3,IF($G66="In Progress",2,1)),"")</f>
        <v/>
      </c>
      <c r="BT66" s="63" t="str">
        <f aca="false">IF(AND(BT$2&gt;=$K66,BT$2&lt;=$L66),IF($G66="Completed",3,IF($G66="In Progress",2,1)),"")</f>
        <v/>
      </c>
      <c r="BU66" s="64" t="str">
        <f aca="false">IF(AND(BU$2&gt;=$K66,BU$2&lt;=$L66),IF($G66="Completed",3,IF($G66="In Progress",2,1)),"")</f>
        <v/>
      </c>
      <c r="BV66" s="62" t="str">
        <f aca="false">IF(AND(BV$2&gt;=$K66,BV$2&lt;=$L66),IF($G66="Completed",3,IF($G66="In Progress",2,1)),"")</f>
        <v/>
      </c>
      <c r="BW66" s="63" t="str">
        <f aca="false">IF(AND(BW$2&gt;=$K66,BW$2&lt;=$L66),IF($G66="Completed",3,IF($G66="In Progress",2,1)),"")</f>
        <v/>
      </c>
      <c r="BX66" s="63" t="str">
        <f aca="false">IF(AND(BX$2&gt;=$K66,BX$2&lt;=$L66),IF($G66="Completed",3,IF($G66="In Progress",2,1)),"")</f>
        <v/>
      </c>
      <c r="BY66" s="63" t="str">
        <f aca="false">IF(AND(BY$2&gt;=$K66,BY$2&lt;=$L66),IF($G66="Completed",3,IF($G66="In Progress",2,1)),"")</f>
        <v/>
      </c>
      <c r="BZ66" s="64" t="str">
        <f aca="false">IF(AND(BZ$2&gt;=$K66,BZ$2&lt;=$L66),IF($G66="Completed",3,IF($G66="In Progress",2,1)),"")</f>
        <v/>
      </c>
      <c r="CA66" s="62" t="str">
        <f aca="false">IF(AND(CA$2&gt;=$K66,CA$2&lt;=$L66),IF($G66="Completed",3,IF($G66="In Progress",2,1)),"")</f>
        <v/>
      </c>
      <c r="CB66" s="63" t="str">
        <f aca="false">IF(AND(CB$2&gt;=$K66,CB$2&lt;=$L66),IF($G66="Completed",3,IF($G66="In Progress",2,1)),"")</f>
        <v/>
      </c>
      <c r="CC66" s="63" t="str">
        <f aca="false">IF(AND(CC$2&gt;=$K66,CC$2&lt;=$L66),IF($G66="Completed",3,IF($G66="In Progress",2,1)),"")</f>
        <v/>
      </c>
      <c r="CD66" s="63" t="str">
        <f aca="false">IF(AND(CD$2&gt;=$K66,CD$2&lt;=$L66),IF($G66="Completed",3,IF($G66="In Progress",2,1)),"")</f>
        <v/>
      </c>
      <c r="CE66" s="64" t="str">
        <f aca="false">IF(AND(CE$2&gt;=$K66,CE$2&lt;=$L66),IF($G66="Completed",3,IF($G66="In Progress",2,1)),"")</f>
        <v/>
      </c>
      <c r="CF66" s="62" t="str">
        <f aca="false">IF(AND(CF$2&gt;=$K66,CF$2&lt;=$L66),IF($G66="Completed",3,IF($G66="In Progress",2,1)),"")</f>
        <v/>
      </c>
      <c r="CG66" s="63" t="str">
        <f aca="false">IF(AND(CG$2&gt;=$K66,CG$2&lt;=$L66),IF($G66="Completed",3,IF($G66="In Progress",2,1)),"")</f>
        <v/>
      </c>
      <c r="CH66" s="63" t="str">
        <f aca="false">IF(AND(CH$2&gt;=$K66,CH$2&lt;=$L66),IF($G66="Completed",3,IF($G66="In Progress",2,1)),"")</f>
        <v/>
      </c>
      <c r="CI66" s="63" t="str">
        <f aca="false">IF(AND(CI$2&gt;=$K66,CI$2&lt;=$L66),IF($G66="Completed",3,IF($G66="In Progress",2,1)),"")</f>
        <v/>
      </c>
      <c r="CJ66" s="64" t="str">
        <f aca="false">IF(AND(CJ$2&gt;=$K66,CJ$2&lt;=$L66),IF($G66="Completed",3,IF($G66="In Progress",2,1)),"")</f>
        <v/>
      </c>
      <c r="CK66" s="62" t="str">
        <f aca="false">IF(AND(CK$2&gt;=$K66,CK$2&lt;=$L66),IF($G66="Completed",3,IF($G66="In Progress",2,1)),"")</f>
        <v/>
      </c>
      <c r="CL66" s="63" t="str">
        <f aca="false">IF(AND(CL$2&gt;=$K66,CL$2&lt;=$L66),IF($G66="Completed",3,IF($G66="In Progress",2,1)),"")</f>
        <v/>
      </c>
      <c r="CM66" s="63" t="str">
        <f aca="false">IF(AND(CM$2&gt;=$K66,CM$2&lt;=$L66),IF($G66="Completed",3,IF($G66="In Progress",2,1)),"")</f>
        <v/>
      </c>
      <c r="CN66" s="63" t="str">
        <f aca="false">IF(AND(CN$2&gt;=$K66,CN$2&lt;=$L66),IF($G66="Completed",3,IF($G66="In Progress",2,1)),"")</f>
        <v/>
      </c>
      <c r="CO66" s="64" t="str">
        <f aca="false">IF(AND(CO$2&gt;=$K66,CO$2&lt;=$L66),IF($G66="Completed",3,IF($G66="In Progress",2,1)),"")</f>
        <v/>
      </c>
      <c r="CP66" s="62" t="str">
        <f aca="false">IF(AND(CP$2&gt;=$K66,CP$2&lt;=$L66),IF($G66="Completed",3,IF($G66="In Progress",2,1)),"")</f>
        <v/>
      </c>
      <c r="CQ66" s="63" t="str">
        <f aca="false">IF(AND(CQ$2&gt;=$K66,CQ$2&lt;=$L66),IF($G66="Completed",3,IF($G66="In Progress",2,1)),"")</f>
        <v/>
      </c>
      <c r="CR66" s="63" t="str">
        <f aca="false">IF(AND(CR$2&gt;=$K66,CR$2&lt;=$L66),IF($G66="Completed",3,IF($G66="In Progress",2,1)),"")</f>
        <v/>
      </c>
      <c r="CS66" s="63" t="str">
        <f aca="false">IF(AND(CS$2&gt;=$K66,CS$2&lt;=$L66),IF($G66="Completed",3,IF($G66="In Progress",2,1)),"")</f>
        <v/>
      </c>
      <c r="CT66" s="64" t="str">
        <f aca="false">IF(AND(CT$2&gt;=$K66,CT$2&lt;=$L66),IF($G66="Completed",3,IF($G66="In Progress",2,1)),"")</f>
        <v/>
      </c>
      <c r="CU66" s="62" t="str">
        <f aca="false">IF(AND(CU$2&gt;=$K66,CU$2&lt;=$L66),IF($G66="Completed",3,IF($G66="In Progress",2,1)),"")</f>
        <v/>
      </c>
      <c r="CV66" s="63" t="str">
        <f aca="false">IF(AND(CV$2&gt;=$K66,CV$2&lt;=$L66),IF($G66="Completed",3,IF($G66="In Progress",2,1)),"")</f>
        <v/>
      </c>
      <c r="CW66" s="63" t="str">
        <f aca="false">IF(AND(CW$2&gt;=$K66,CW$2&lt;=$L66),IF($G66="Completed",3,IF($G66="In Progress",2,1)),"")</f>
        <v/>
      </c>
      <c r="CX66" s="63" t="str">
        <f aca="false">IF(AND(CX$2&gt;=$K66,CX$2&lt;=$L66),IF($G66="Completed",3,IF($G66="In Progress",2,1)),"")</f>
        <v/>
      </c>
      <c r="CY66" s="64" t="str">
        <f aca="false">IF(AND(CY$2&gt;=$K66,CY$2&lt;=$L66),IF($G66="Completed",3,IF($G66="In Progress",2,1)),"")</f>
        <v/>
      </c>
      <c r="CZ66" s="62" t="str">
        <f aca="false">IF(AND(CZ$2&gt;=$K66,CZ$2&lt;=$L66),IF($G66="Completed",3,IF($G66="In Progress",2,1)),"")</f>
        <v/>
      </c>
      <c r="DA66" s="63" t="str">
        <f aca="false">IF(AND(DA$2&gt;=$K66,DA$2&lt;=$L66),IF($G66="Completed",3,IF($G66="In Progress",2,1)),"")</f>
        <v/>
      </c>
      <c r="DB66" s="63" t="str">
        <f aca="false">IF(AND(DB$2&gt;=$K66,DB$2&lt;=$L66),IF($G66="Completed",3,IF($G66="In Progress",2,1)),"")</f>
        <v/>
      </c>
      <c r="DC66" s="63" t="str">
        <f aca="false">IF(AND(DC$2&gt;=$K66,DC$2&lt;=$L66),IF($G66="Completed",3,IF($G66="In Progress",2,1)),"")</f>
        <v/>
      </c>
      <c r="DD66" s="64" t="str">
        <f aca="false">IF(AND(DD$2&gt;=$K66,DD$2&lt;=$L66),IF($G66="Completed",3,IF($G66="In Progress",2,1)),"")</f>
        <v/>
      </c>
      <c r="DE66" s="62" t="str">
        <f aca="false">IF(AND(DE$2&gt;=$K66,DE$2&lt;=$L66),IF($G66="Completed",3,IF($G66="In Progress",2,1)),"")</f>
        <v/>
      </c>
      <c r="DF66" s="63" t="str">
        <f aca="false">IF(AND(DF$2&gt;=$K66,DF$2&lt;=$L66),IF($G66="Completed",3,IF($G66="In Progress",2,1)),"")</f>
        <v/>
      </c>
      <c r="DG66" s="63" t="str">
        <f aca="false">IF(AND(DG$2&gt;=$K66,DG$2&lt;=$L66),IF($G66="Completed",3,IF($G66="In Progress",2,1)),"")</f>
        <v/>
      </c>
      <c r="DH66" s="63" t="str">
        <f aca="false">IF(AND(DH$2&gt;=$K66,DH$2&lt;=$L66),IF($G66="Completed",3,IF($G66="In Progress",2,1)),"")</f>
        <v/>
      </c>
      <c r="DI66" s="64" t="str">
        <f aca="false">IF(AND(DI$2&gt;=$K66,DI$2&lt;=$L66),IF($G66="Completed",3,IF($G66="In Progress",2,1)),"")</f>
        <v/>
      </c>
      <c r="DJ66" s="62" t="str">
        <f aca="false">IF(AND(DJ$2&gt;=$K66,DJ$2&lt;=$L66),IF($G66="Completed",3,IF($G66="In Progress",2,1)),"")</f>
        <v/>
      </c>
      <c r="DK66" s="63" t="str">
        <f aca="false">IF(AND(DK$2&gt;=$K66,DK$2&lt;=$L66),IF($G66="Completed",3,IF($G66="In Progress",2,1)),"")</f>
        <v/>
      </c>
      <c r="DL66" s="63" t="str">
        <f aca="false">IF(AND(DL$2&gt;=$K66,DL$2&lt;=$L66),IF($G66="Completed",3,IF($G66="In Progress",2,1)),"")</f>
        <v/>
      </c>
      <c r="DM66" s="63" t="str">
        <f aca="false">IF(AND(DM$2&gt;=$K66,DM$2&lt;=$L66),IF($G66="Completed",3,IF($G66="In Progress",2,1)),"")</f>
        <v/>
      </c>
      <c r="DN66" s="64" t="str">
        <f aca="false">IF(AND(DN$2&gt;=$K66,DN$2&lt;=$L66),IF($G66="Completed",3,IF($G66="In Progress",2,1)),"")</f>
        <v/>
      </c>
      <c r="DO66" s="62" t="str">
        <f aca="false">IF(AND(DO$2&gt;=$K66,DO$2&lt;=$L66),IF($G66="Completed",3,IF($G66="In Progress",2,1)),"")</f>
        <v/>
      </c>
      <c r="DP66" s="63" t="str">
        <f aca="false">IF(AND(DP$2&gt;=$K66,DP$2&lt;=$L66),IF($G66="Completed",3,IF($G66="In Progress",2,1)),"")</f>
        <v/>
      </c>
      <c r="DQ66" s="63" t="str">
        <f aca="false">IF(AND(DQ$2&gt;=$K66,DQ$2&lt;=$L66),IF($G66="Completed",3,IF($G66="In Progress",2,1)),"")</f>
        <v/>
      </c>
      <c r="DR66" s="63" t="str">
        <f aca="false">IF(AND(DR$2&gt;=$K66,DR$2&lt;=$L66),IF($G66="Completed",3,IF($G66="In Progress",2,1)),"")</f>
        <v/>
      </c>
      <c r="DS66" s="64" t="str">
        <f aca="false">IF(AND(DS$2&gt;=$K66,DS$2&lt;=$L66),IF($G66="Completed",3,IF($G66="In Progress",2,1)),"")</f>
        <v/>
      </c>
      <c r="DT66" s="62" t="str">
        <f aca="false">IF(AND(DT$2&gt;=$K66,DT$2&lt;=$L66),IF($G66="Completed",3,IF($G66="In Progress",2,1)),"")</f>
        <v/>
      </c>
      <c r="DU66" s="63" t="str">
        <f aca="false">IF(AND(DU$2&gt;=$K66,DU$2&lt;=$L66),IF($G66="Completed",3,IF($G66="In Progress",2,1)),"")</f>
        <v/>
      </c>
      <c r="DV66" s="63" t="str">
        <f aca="false">IF(AND(DV$2&gt;=$K66,DV$2&lt;=$L66),IF($G66="Completed",3,IF($G66="In Progress",2,1)),"")</f>
        <v/>
      </c>
      <c r="DW66" s="63" t="str">
        <f aca="false">IF(AND(DW$2&gt;=$K66,DW$2&lt;=$L66),IF($G66="Completed",3,IF($G66="In Progress",2,1)),"")</f>
        <v/>
      </c>
      <c r="DX66" s="64" t="str">
        <f aca="false">IF(AND(DX$2&gt;=$K66,DX$2&lt;=$L66),IF($G66="Completed",3,IF($G66="In Progress",2,1)),"")</f>
        <v/>
      </c>
      <c r="DY66" s="62" t="str">
        <f aca="false">IF(AND(DY$2&gt;=$K66,DY$2&lt;=$L66),IF($G66="Completed",3,IF($G66="In Progress",2,1)),"")</f>
        <v/>
      </c>
      <c r="DZ66" s="63" t="str">
        <f aca="false">IF(AND(DZ$2&gt;=$K66,DZ$2&lt;=$L66),IF($G66="Completed",3,IF($G66="In Progress",2,1)),"")</f>
        <v/>
      </c>
      <c r="EA66" s="63" t="str">
        <f aca="false">IF(AND(EA$2&gt;=$K66,EA$2&lt;=$L66),IF($G66="Completed",3,IF($G66="In Progress",2,1)),"")</f>
        <v/>
      </c>
      <c r="EB66" s="63" t="str">
        <f aca="false">IF(AND(EB$2&gt;=$K66,EB$2&lt;=$L66),IF($G66="Completed",3,IF($G66="In Progress",2,1)),"")</f>
        <v/>
      </c>
      <c r="EC66" s="64" t="str">
        <f aca="false">IF(AND(EC$2&gt;=$K66,EC$2&lt;=$L66),IF($G66="Completed",3,IF($G66="In Progress",2,1)),"")</f>
        <v/>
      </c>
      <c r="ED66" s="62" t="str">
        <f aca="false">IF(AND(ED$2&gt;=$K66,ED$2&lt;=$L66),IF($G66="Completed",3,IF($G66="In Progress",2,1)),"")</f>
        <v/>
      </c>
      <c r="EE66" s="63" t="str">
        <f aca="false">IF(AND(EE$2&gt;=$K66,EE$2&lt;=$L66),IF($G66="Completed",3,IF($G66="In Progress",2,1)),"")</f>
        <v/>
      </c>
      <c r="EF66" s="63" t="str">
        <f aca="false">IF(AND(EF$2&gt;=$K66,EF$2&lt;=$L66),IF($G66="Completed",3,IF($G66="In Progress",2,1)),"")</f>
        <v/>
      </c>
      <c r="EG66" s="63" t="str">
        <f aca="false">IF(AND(EG$2&gt;=$K66,EG$2&lt;=$L66),IF($G66="Completed",3,IF($G66="In Progress",2,1)),"")</f>
        <v/>
      </c>
      <c r="EH66" s="64" t="str">
        <f aca="false">IF(AND(EH$2&gt;=$K66,EH$2&lt;=$L66),IF($G66="Completed",3,IF($G66="In Progress",2,1)),"")</f>
        <v/>
      </c>
      <c r="EI66" s="62" t="str">
        <f aca="false">IF(AND(EI$2&gt;=$K66,EI$2&lt;=$L66),IF($G66="Completed",3,IF($G66="In Progress",2,1)),"")</f>
        <v/>
      </c>
      <c r="EJ66" s="63" t="str">
        <f aca="false">IF(AND(EJ$2&gt;=$K66,EJ$2&lt;=$L66),IF($G66="Completed",3,IF($G66="In Progress",2,1)),"")</f>
        <v/>
      </c>
      <c r="EK66" s="63" t="str">
        <f aca="false">IF(AND(EK$2&gt;=$K66,EK$2&lt;=$L66),IF($G66="Completed",3,IF($G66="In Progress",2,1)),"")</f>
        <v/>
      </c>
      <c r="EL66" s="63" t="str">
        <f aca="false">IF(AND(EL$2&gt;=$K66,EL$2&lt;=$L66),IF($G66="Completed",3,IF($G66="In Progress",2,1)),"")</f>
        <v/>
      </c>
      <c r="EM66" s="64" t="str">
        <f aca="false">IF(AND(EM$2&gt;=$K66,EM$2&lt;=$L66),IF($G66="Completed",3,IF($G66="In Progress",2,1)),"")</f>
        <v/>
      </c>
      <c r="EN66" s="62" t="str">
        <f aca="false">IF(AND(EN$2&gt;=$K66,EN$2&lt;=$L66),IF($G66="Completed",3,IF($G66="In Progress",2,1)),"")</f>
        <v/>
      </c>
      <c r="EO66" s="63" t="str">
        <f aca="false">IF(AND(EO$2&gt;=$K66,EO$2&lt;=$L66),IF($G66="Completed",3,IF($G66="In Progress",2,1)),"")</f>
        <v/>
      </c>
      <c r="EP66" s="63" t="str">
        <f aca="false">IF(AND(EP$2&gt;=$K66,EP$2&lt;=$L66),IF($G66="Completed",3,IF($G66="In Progress",2,1)),"")</f>
        <v/>
      </c>
      <c r="EQ66" s="63" t="str">
        <f aca="false">IF(AND(EQ$2&gt;=$K66,EQ$2&lt;=$L66),IF($G66="Completed",3,IF($G66="In Progress",2,1)),"")</f>
        <v/>
      </c>
      <c r="ER66" s="64" t="str">
        <f aca="false">IF(AND(ER$2&gt;=$K66,ER$2&lt;=$L66),IF($G66="Completed",3,IF($G66="In Progress",2,1)),"")</f>
        <v/>
      </c>
      <c r="ES66" s="62" t="str">
        <f aca="false">IF(AND(ES$2&gt;=$K66,ES$2&lt;=$L66),IF($G66="Completed",3,IF($G66="In Progress",2,1)),"")</f>
        <v/>
      </c>
      <c r="ET66" s="63" t="str">
        <f aca="false">IF(AND(ET$2&gt;=$K66,ET$2&lt;=$L66),IF($G66="Completed",3,IF($G66="In Progress",2,1)),"")</f>
        <v/>
      </c>
      <c r="EU66" s="63" t="str">
        <f aca="false">IF(AND(EU$2&gt;=$K66,EU$2&lt;=$L66),IF($G66="Completed",3,IF($G66="In Progress",2,1)),"")</f>
        <v/>
      </c>
      <c r="EV66" s="63" t="str">
        <f aca="false">IF(AND(EV$2&gt;=$K66,EV$2&lt;=$L66),IF($G66="Completed",3,IF($G66="In Progress",2,1)),"")</f>
        <v/>
      </c>
      <c r="EW66" s="64" t="str">
        <f aca="false">IF(AND(EW$2&gt;=$K66,EW$2&lt;=$L66),IF($G66="Completed",3,IF($G66="In Progress",2,1)),"")</f>
        <v/>
      </c>
      <c r="EX66" s="62" t="str">
        <f aca="false">IF(AND(EX$2&gt;=$K66,EX$2&lt;=$L66),IF($G66="Completed",3,IF($G66="In Progress",2,1)),"")</f>
        <v/>
      </c>
      <c r="EY66" s="63" t="str">
        <f aca="false">IF(AND(EY$2&gt;=$K66,EY$2&lt;=$L66),IF($G66="Completed",3,IF($G66="In Progress",2,1)),"")</f>
        <v/>
      </c>
      <c r="EZ66" s="63" t="str">
        <f aca="false">IF(AND(EZ$2&gt;=$K66,EZ$2&lt;=$L66),IF($G66="Completed",3,IF($G66="In Progress",2,1)),"")</f>
        <v/>
      </c>
      <c r="FA66" s="63" t="str">
        <f aca="false">IF(AND(FA$2&gt;=$K66,FA$2&lt;=$L66),IF($G66="Completed",3,IF($G66="In Progress",2,1)),"")</f>
        <v/>
      </c>
      <c r="FB66" s="64" t="str">
        <f aca="false">IF(AND(FB$2&gt;=$K66,FB$2&lt;=$L66),IF($G66="Completed",3,IF($G66="In Progress",2,1)),"")</f>
        <v/>
      </c>
      <c r="FC66" s="62" t="str">
        <f aca="false">IF(AND(FC$2&gt;=$K66,FC$2&lt;=$L66),IF($G66="Completed",3,IF($G66="In Progress",2,1)),"")</f>
        <v/>
      </c>
      <c r="FD66" s="63" t="str">
        <f aca="false">IF(AND(FD$2&gt;=$K66,FD$2&lt;=$L66),IF($G66="Completed",3,IF($G66="In Progress",2,1)),"")</f>
        <v/>
      </c>
      <c r="FE66" s="63" t="str">
        <f aca="false">IF(AND(FE$2&gt;=$K66,FE$2&lt;=$L66),IF($G66="Completed",3,IF($G66="In Progress",2,1)),"")</f>
        <v/>
      </c>
      <c r="FF66" s="63" t="str">
        <f aca="false">IF(AND(FF$2&gt;=$K66,FF$2&lt;=$L66),IF($G66="Completed",3,IF($G66="In Progress",2,1)),"")</f>
        <v/>
      </c>
      <c r="FG66" s="64" t="str">
        <f aca="false">IF(AND(FG$2&gt;=$K66,FG$2&lt;=$L66),IF($G66="Completed",3,IF($G66="In Progress",2,1)),"")</f>
        <v/>
      </c>
      <c r="FH66" s="62" t="str">
        <f aca="false">IF(AND(FH$2&gt;=$K66,FH$2&lt;=$L66),IF($G66="Completed",3,IF($G66="In Progress",2,1)),"")</f>
        <v/>
      </c>
      <c r="FI66" s="63" t="str">
        <f aca="false">IF(AND(FI$2&gt;=$K66,FI$2&lt;=$L66),IF($G66="Completed",3,IF($G66="In Progress",2,1)),"")</f>
        <v/>
      </c>
      <c r="FJ66" s="63" t="str">
        <f aca="false">IF(AND(FJ$2&gt;=$K66,FJ$2&lt;=$L66),IF($G66="Completed",3,IF($G66="In Progress",2,1)),"")</f>
        <v/>
      </c>
      <c r="FK66" s="63" t="str">
        <f aca="false">IF(AND(FK$2&gt;=$K66,FK$2&lt;=$L66),IF($G66="Completed",3,IF($G66="In Progress",2,1)),"")</f>
        <v/>
      </c>
      <c r="FL66" s="64" t="str">
        <f aca="false">IF(AND(FL$2&gt;=$K66,FL$2&lt;=$L66),IF($G66="Completed",3,IF($G66="In Progress",2,1)),"")</f>
        <v/>
      </c>
      <c r="FM66" s="62" t="str">
        <f aca="false">IF(AND(FM$2&gt;=$K66,FM$2&lt;=$L66),IF($G66="Completed",3,IF($G66="In Progress",2,1)),"")</f>
        <v/>
      </c>
      <c r="FN66" s="63" t="str">
        <f aca="false">IF(AND(FN$2&gt;=$K66,FN$2&lt;=$L66),IF($G66="Completed",3,IF($G66="In Progress",2,1)),"")</f>
        <v/>
      </c>
      <c r="FO66" s="63" t="str">
        <f aca="false">IF(AND(FO$2&gt;=$K66,FO$2&lt;=$L66),IF($G66="Completed",3,IF($G66="In Progress",2,1)),"")</f>
        <v/>
      </c>
      <c r="FP66" s="63" t="str">
        <f aca="false">IF(AND(FP$2&gt;=$K66,FP$2&lt;=$L66),IF($G66="Completed",3,IF($G66="In Progress",2,1)),"")</f>
        <v/>
      </c>
      <c r="FQ66" s="64" t="str">
        <f aca="false">IF(AND(FQ$2&gt;=$K66,FQ$2&lt;=$L66),IF($G66="Completed",3,IF($G66="In Progress",2,1)),"")</f>
        <v/>
      </c>
      <c r="FR66" s="62" t="str">
        <f aca="false">IF(AND(FR$2&gt;=$K66,FR$2&lt;=$L66),IF($G66="Completed",3,IF($G66="In Progress",2,1)),"")</f>
        <v/>
      </c>
      <c r="FS66" s="63" t="str">
        <f aca="false">IF(AND(FS$2&gt;=$K66,FS$2&lt;=$L66),IF($G66="Completed",3,IF($G66="In Progress",2,1)),"")</f>
        <v/>
      </c>
      <c r="FT66" s="63" t="str">
        <f aca="false">IF(AND(FT$2&gt;=$K66,FT$2&lt;=$L66),IF($G66="Completed",3,IF($G66="In Progress",2,1)),"")</f>
        <v/>
      </c>
      <c r="FU66" s="63" t="str">
        <f aca="false">IF(AND(FU$2&gt;=$K66,FU$2&lt;=$L66),IF($G66="Completed",3,IF($G66="In Progress",2,1)),"")</f>
        <v/>
      </c>
      <c r="FV66" s="64" t="str">
        <f aca="false">IF(AND(FV$2&gt;=$K66,FV$2&lt;=$L66),IF($G66="Completed",3,IF($G66="In Progress",2,1)),"")</f>
        <v/>
      </c>
      <c r="FW66" s="62" t="str">
        <f aca="false">IF(AND(FW$2&gt;=$K66,FW$2&lt;=$L66),IF($G66="Completed",3,IF($G66="In Progress",2,1)),"")</f>
        <v/>
      </c>
      <c r="FX66" s="63" t="str">
        <f aca="false">IF(AND(FX$2&gt;=$K66,FX$2&lt;=$L66),IF($G66="Completed",3,IF($G66="In Progress",2,1)),"")</f>
        <v/>
      </c>
      <c r="FY66" s="63" t="str">
        <f aca="false">IF(AND(FY$2&gt;=$K66,FY$2&lt;=$L66),IF($G66="Completed",3,IF($G66="In Progress",2,1)),"")</f>
        <v/>
      </c>
      <c r="FZ66" s="63" t="str">
        <f aca="false">IF(AND(FZ$2&gt;=$K66,FZ$2&lt;=$L66),IF($G66="Completed",3,IF($G66="In Progress",2,1)),"")</f>
        <v/>
      </c>
      <c r="GA66" s="64" t="str">
        <f aca="false">IF(AND(GA$2&gt;=$K66,GA$2&lt;=$L66),IF($G66="Completed",3,IF($G66="In Progress",2,1)),"")</f>
        <v/>
      </c>
      <c r="GB66" s="62" t="str">
        <f aca="false">IF(AND(GB$2&gt;=$K66,GB$2&lt;=$L66),IF($G66="Completed",3,IF($G66="In Progress",2,1)),"")</f>
        <v/>
      </c>
      <c r="GC66" s="63" t="str">
        <f aca="false">IF(AND(GC$2&gt;=$K66,GC$2&lt;=$L66),IF($G66="Completed",3,IF($G66="In Progress",2,1)),"")</f>
        <v/>
      </c>
      <c r="GD66" s="63" t="str">
        <f aca="false">IF(AND(GD$2&gt;=$K66,GD$2&lt;=$L66),IF($G66="Completed",3,IF($G66="In Progress",2,1)),"")</f>
        <v/>
      </c>
      <c r="GE66" s="63" t="str">
        <f aca="false">IF(AND(GE$2&gt;=$K66,GE$2&lt;=$L66),IF($G66="Completed",3,IF($G66="In Progress",2,1)),"")</f>
        <v/>
      </c>
      <c r="GF66" s="64" t="str">
        <f aca="false">IF(AND(GF$2&gt;=$K66,GF$2&lt;=$L66),IF($G66="Completed",3,IF($G66="In Progress",2,1)),"")</f>
        <v/>
      </c>
      <c r="GG66" s="62" t="str">
        <f aca="false">IF(AND(GG$2&gt;=$K66,GG$2&lt;=$L66),IF($G66="Completed",3,IF($G66="In Progress",2,1)),"")</f>
        <v/>
      </c>
      <c r="GH66" s="63" t="str">
        <f aca="false">IF(AND(GH$2&gt;=$K66,GH$2&lt;=$L66),IF($G66="Completed",3,IF($G66="In Progress",2,1)),"")</f>
        <v/>
      </c>
      <c r="GI66" s="63" t="str">
        <f aca="false">IF(AND(GI$2&gt;=$K66,GI$2&lt;=$L66),IF($G66="Completed",3,IF($G66="In Progress",2,1)),"")</f>
        <v/>
      </c>
      <c r="GJ66" s="63" t="str">
        <f aca="false">IF(AND(GJ$2&gt;=$K66,GJ$2&lt;=$L66),IF($G66="Completed",3,IF($G66="In Progress",2,1)),"")</f>
        <v/>
      </c>
      <c r="GK66" s="64" t="str">
        <f aca="false">IF(AND(GK$2&gt;=$K66,GK$2&lt;=$L66),IF($G66="Completed",3,IF($G66="In Progress",2,1)),"")</f>
        <v/>
      </c>
      <c r="GL66" s="62" t="str">
        <f aca="false">IF(AND(GL$2&gt;=$K66,GL$2&lt;=$L66),IF($G66="Completed",3,IF($G66="In Progress",2,1)),"")</f>
        <v/>
      </c>
      <c r="GM66" s="63" t="str">
        <f aca="false">IF(AND(GM$2&gt;=$K66,GM$2&lt;=$L66),IF($G66="Completed",3,IF($G66="In Progress",2,1)),"")</f>
        <v/>
      </c>
      <c r="GN66" s="63" t="str">
        <f aca="false">IF(AND(GN$2&gt;=$K66,GN$2&lt;=$L66),IF($G66="Completed",3,IF($G66="In Progress",2,1)),"")</f>
        <v/>
      </c>
      <c r="GO66" s="63" t="str">
        <f aca="false">IF(AND(GO$2&gt;=$K66,GO$2&lt;=$L66),IF($G66="Completed",3,IF($G66="In Progress",2,1)),"")</f>
        <v/>
      </c>
      <c r="GP66" s="64" t="str">
        <f aca="false">IF(AND(GP$2&gt;=$K66,GP$2&lt;=$L66),IF($G66="Completed",3,IF($G66="In Progress",2,1)),"")</f>
        <v/>
      </c>
      <c r="GQ66" s="62" t="str">
        <f aca="false">IF(AND(GQ$2&gt;=$K66,GQ$2&lt;=$L66),IF($G66="Completed",3,IF($G66="In Progress",2,1)),"")</f>
        <v/>
      </c>
      <c r="GR66" s="63" t="str">
        <f aca="false">IF(AND(GR$2&gt;=$K66,GR$2&lt;=$L66),IF($G66="Completed",3,IF($G66="In Progress",2,1)),"")</f>
        <v/>
      </c>
      <c r="GS66" s="63" t="str">
        <f aca="false">IF(AND(GS$2&gt;=$K66,GS$2&lt;=$L66),IF($G66="Completed",3,IF($G66="In Progress",2,1)),"")</f>
        <v/>
      </c>
      <c r="GT66" s="63" t="str">
        <f aca="false">IF(AND(GT$2&gt;=$K66,GT$2&lt;=$L66),IF($G66="Completed",3,IF($G66="In Progress",2,1)),"")</f>
        <v/>
      </c>
      <c r="GU66" s="64" t="str">
        <f aca="false">IF(AND(GU$2&gt;=$K66,GU$2&lt;=$L66),IF($G66="Completed",3,IF($G66="In Progress",2,1)),"")</f>
        <v/>
      </c>
      <c r="GV66" s="62" t="str">
        <f aca="false">IF(AND(GV$2&gt;=$K66,GV$2&lt;=$L66),IF($G66="Completed",3,IF($G66="In Progress",2,1)),"")</f>
        <v/>
      </c>
      <c r="GW66" s="63" t="str">
        <f aca="false">IF(AND(GW$2&gt;=$K66,GW$2&lt;=$L66),IF($G66="Completed",3,IF($G66="In Progress",2,1)),"")</f>
        <v/>
      </c>
      <c r="GX66" s="63" t="str">
        <f aca="false">IF(AND(GX$2&gt;=$K66,GX$2&lt;=$L66),IF($G66="Completed",3,IF($G66="In Progress",2,1)),"")</f>
        <v/>
      </c>
      <c r="GY66" s="63" t="str">
        <f aca="false">IF(AND(GY$2&gt;=$K66,GY$2&lt;=$L66),IF($G66="Completed",3,IF($G66="In Progress",2,1)),"")</f>
        <v/>
      </c>
      <c r="GZ66" s="64" t="str">
        <f aca="false">IF(AND(GZ$2&gt;=$K66,GZ$2&lt;=$L66),IF($G66="Completed",3,IF($G66="In Progress",2,1)),"")</f>
        <v/>
      </c>
      <c r="HA66" s="62" t="str">
        <f aca="false">IF(AND(HA$2&gt;=$K66,HA$2&lt;=$L66),IF($G66="Completed",3,IF($G66="In Progress",2,1)),"")</f>
        <v/>
      </c>
      <c r="HB66" s="63" t="str">
        <f aca="false">IF(AND(HB$2&gt;=$K66,HB$2&lt;=$L66),IF($G66="Completed",3,IF($G66="In Progress",2,1)),"")</f>
        <v/>
      </c>
      <c r="HC66" s="63" t="str">
        <f aca="false">IF(AND(HC$2&gt;=$K66,HC$2&lt;=$L66),IF($G66="Completed",3,IF($G66="In Progress",2,1)),"")</f>
        <v/>
      </c>
      <c r="HD66" s="63" t="str">
        <f aca="false">IF(AND(HD$2&gt;=$K66,HD$2&lt;=$L66),IF($G66="Completed",3,IF($G66="In Progress",2,1)),"")</f>
        <v/>
      </c>
      <c r="HE66" s="64" t="str">
        <f aca="false">IF(AND(HE$2&gt;=$K66,HE$2&lt;=$L66),IF($G66="Completed",3,IF($G66="In Progress",2,1)),"")</f>
        <v/>
      </c>
      <c r="HF66" s="62" t="str">
        <f aca="false">IF(AND(HF$2&gt;=$K66,HF$2&lt;=$L66),IF($G66="Completed",3,IF($G66="In Progress",2,1)),"")</f>
        <v/>
      </c>
      <c r="HG66" s="63" t="str">
        <f aca="false">IF(AND(HG$2&gt;=$K66,HG$2&lt;=$L66),IF($G66="Completed",3,IF($G66="In Progress",2,1)),"")</f>
        <v/>
      </c>
      <c r="HH66" s="63" t="str">
        <f aca="false">IF(AND(HH$2&gt;=$K66,HH$2&lt;=$L66),IF($G66="Completed",3,IF($G66="In Progress",2,1)),"")</f>
        <v/>
      </c>
      <c r="HI66" s="63" t="str">
        <f aca="false">IF(AND(HI$2&gt;=$K66,HI$2&lt;=$L66),IF($G66="Completed",3,IF($G66="In Progress",2,1)),"")</f>
        <v/>
      </c>
      <c r="HJ66" s="64" t="str">
        <f aca="false">IF(AND(HJ$2&gt;=$K66,HJ$2&lt;=$L66),IF($G66="Completed",3,IF($G66="In Progress",2,1)),"")</f>
        <v/>
      </c>
      <c r="HK66" s="62" t="str">
        <f aca="false">IF(AND(HK$2&gt;=$K66,HK$2&lt;=$L66),IF($G66="Completed",3,IF($G66="In Progress",2,1)),"")</f>
        <v/>
      </c>
      <c r="HL66" s="63" t="str">
        <f aca="false">IF(AND(HL$2&gt;=$K66,HL$2&lt;=$L66),IF($G66="Completed",3,IF($G66="In Progress",2,1)),"")</f>
        <v/>
      </c>
      <c r="HM66" s="63" t="str">
        <f aca="false">IF(AND(HM$2&gt;=$K66,HM$2&lt;=$L66),IF($G66="Completed",3,IF($G66="In Progress",2,1)),"")</f>
        <v/>
      </c>
      <c r="HN66" s="63" t="str">
        <f aca="false">IF(AND(HN$2&gt;=$K66,HN$2&lt;=$L66),IF($G66="Completed",3,IF($G66="In Progress",2,1)),"")</f>
        <v/>
      </c>
      <c r="HO66" s="64" t="str">
        <f aca="false">IF(AND(HO$2&gt;=$K66,HO$2&lt;=$L66),IF($G66="Completed",3,IF($G66="In Progress",2,1)),"")</f>
        <v/>
      </c>
      <c r="HP66" s="62" t="str">
        <f aca="false">IF(AND(HP$2&gt;=$K66,HP$2&lt;=$L66),IF($G66="Completed",3,IF($G66="In Progress",2,1)),"")</f>
        <v/>
      </c>
      <c r="HQ66" s="63" t="str">
        <f aca="false">IF(AND(HQ$2&gt;=$K66,HQ$2&lt;=$L66),IF($G66="Completed",3,IF($G66="In Progress",2,1)),"")</f>
        <v/>
      </c>
      <c r="HR66" s="63" t="str">
        <f aca="false">IF(AND(HR$2&gt;=$K66,HR$2&lt;=$L66),IF($G66="Completed",3,IF($G66="In Progress",2,1)),"")</f>
        <v/>
      </c>
      <c r="HS66" s="63" t="str">
        <f aca="false">IF(AND(HS$2&gt;=$K66,HS$2&lt;=$L66),IF($G66="Completed",3,IF($G66="In Progress",2,1)),"")</f>
        <v/>
      </c>
      <c r="HT66" s="64" t="str">
        <f aca="false">IF(AND(HT$2&gt;=$K66,HT$2&lt;=$L66),IF($G66="Completed",3,IF($G66="In Progress",2,1)),"")</f>
        <v/>
      </c>
      <c r="HU66" s="62" t="str">
        <f aca="false">IF(AND(HU$2&gt;=$K66,HU$2&lt;=$L66),IF($G66="Completed",3,IF($G66="In Progress",2,1)),"")</f>
        <v/>
      </c>
      <c r="HV66" s="63" t="str">
        <f aca="false">IF(AND(HV$2&gt;=$K66,HV$2&lt;=$L66),IF($G66="Completed",3,IF($G66="In Progress",2,1)),"")</f>
        <v/>
      </c>
      <c r="HW66" s="63" t="str">
        <f aca="false">IF(AND(HW$2&gt;=$K66,HW$2&lt;=$L66),IF($G66="Completed",3,IF($G66="In Progress",2,1)),"")</f>
        <v/>
      </c>
      <c r="HX66" s="63" t="str">
        <f aca="false">IF(AND(HX$2&gt;=$K66,HX$2&lt;=$L66),IF($G66="Completed",3,IF($G66="In Progress",2,1)),"")</f>
        <v/>
      </c>
      <c r="HY66" s="64" t="str">
        <f aca="false">IF(AND(HY$2&gt;=$K66,HY$2&lt;=$L66),IF($G66="Completed",3,IF($G66="In Progress",2,1)),"")</f>
        <v/>
      </c>
      <c r="HZ66" s="62" t="str">
        <f aca="false">IF(AND(HZ$2&gt;=$K66,HZ$2&lt;=$L66),IF($G66="Completed",3,IF($G66="In Progress",2,1)),"")</f>
        <v/>
      </c>
      <c r="IA66" s="63" t="str">
        <f aca="false">IF(AND(IA$2&gt;=$K66,IA$2&lt;=$L66),IF($G66="Completed",3,IF($G66="In Progress",2,1)),"")</f>
        <v/>
      </c>
      <c r="IB66" s="63" t="str">
        <f aca="false">IF(AND(IB$2&gt;=$K66,IB$2&lt;=$L66),IF($G66="Completed",3,IF($G66="In Progress",2,1)),"")</f>
        <v/>
      </c>
      <c r="IC66" s="63" t="str">
        <f aca="false">IF(AND(IC$2&gt;=$K66,IC$2&lt;=$L66),IF($G66="Completed",3,IF($G66="In Progress",2,1)),"")</f>
        <v/>
      </c>
      <c r="ID66" s="64" t="str">
        <f aca="false">IF(AND(ID$2&gt;=$K66,ID$2&lt;=$L66),IF($G66="Completed",3,IF($G66="In Progress",2,1)),"")</f>
        <v/>
      </c>
      <c r="IE66" s="62" t="str">
        <f aca="false">IF(AND(IE$2&gt;=$K66,IE$2&lt;=$L66),IF($G66="Completed",3,IF($G66="In Progress",2,1)),"")</f>
        <v/>
      </c>
      <c r="IF66" s="63" t="str">
        <f aca="false">IF(AND(IF$2&gt;=$K66,IF$2&lt;=$L66),IF($G66="Completed",3,IF($G66="In Progress",2,1)),"")</f>
        <v/>
      </c>
      <c r="IG66" s="63" t="str">
        <f aca="false">IF(AND(IG$2&gt;=$K66,IG$2&lt;=$L66),IF($G66="Completed",3,IF($G66="In Progress",2,1)),"")</f>
        <v/>
      </c>
      <c r="IH66" s="63" t="str">
        <f aca="false">IF(AND(IH$2&gt;=$K66,IH$2&lt;=$L66),IF($G66="Completed",3,IF($G66="In Progress",2,1)),"")</f>
        <v/>
      </c>
      <c r="II66" s="64" t="str">
        <f aca="false">IF(AND(II$2&gt;=$K66,II$2&lt;=$L66),IF($G66="Completed",3,IF($G66="In Progress",2,1)),"")</f>
        <v/>
      </c>
      <c r="IJ66" s="62" t="str">
        <f aca="false">IF(AND(IJ$2&gt;=$K66,IJ$2&lt;=$L66),IF($G66="Completed",3,IF($G66="In Progress",2,1)),"")</f>
        <v/>
      </c>
      <c r="IK66" s="63" t="str">
        <f aca="false">IF(AND(IK$2&gt;=$K66,IK$2&lt;=$L66),IF($G66="Completed",3,IF($G66="In Progress",2,1)),"")</f>
        <v/>
      </c>
      <c r="IL66" s="63" t="str">
        <f aca="false">IF(AND(IL$2&gt;=$K66,IL$2&lt;=$L66),IF($G66="Completed",3,IF($G66="In Progress",2,1)),"")</f>
        <v/>
      </c>
      <c r="IM66" s="63" t="str">
        <f aca="false">IF(AND(IM$2&gt;=$K66,IM$2&lt;=$L66),IF($G66="Completed",3,IF($G66="In Progress",2,1)),"")</f>
        <v/>
      </c>
      <c r="IN66" s="64" t="str">
        <f aca="false">IF(AND(IN$2&gt;=$K66,IN$2&lt;=$L66),IF($G66="Completed",3,IF($G66="In Progress",2,1)),"")</f>
        <v/>
      </c>
      <c r="IO66" s="62" t="str">
        <f aca="false">IF(AND(IO$2&gt;=$K66,IO$2&lt;=$L66),IF($G66="Completed",3,IF($G66="In Progress",2,1)),"")</f>
        <v/>
      </c>
      <c r="IP66" s="63" t="str">
        <f aca="false">IF(AND(IP$2&gt;=$K66,IP$2&lt;=$L66),IF($G66="Completed",3,IF($G66="In Progress",2,1)),"")</f>
        <v/>
      </c>
      <c r="IQ66" s="63" t="str">
        <f aca="false">IF(AND(IQ$2&gt;=$K66,IQ$2&lt;=$L66),IF($G66="Completed",3,IF($G66="In Progress",2,1)),"")</f>
        <v/>
      </c>
      <c r="IR66" s="63" t="str">
        <f aca="false">IF(AND(IR$2&gt;=$K66,IR$2&lt;=$L66),IF($G66="Completed",3,IF($G66="In Progress",2,1)),"")</f>
        <v/>
      </c>
      <c r="IS66" s="64" t="str">
        <f aca="false">IF(AND(IS$2&gt;=$K66,IS$2&lt;=$L66),IF($G66="Completed",3,IF($G66="In Progress",2,1)),"")</f>
        <v/>
      </c>
    </row>
    <row r="67" customFormat="false" ht="11.25" hidden="false" customHeight="false" outlineLevel="0" collapsed="false">
      <c r="A67" s="54" t="n">
        <v>6.5</v>
      </c>
      <c r="B67" s="55"/>
      <c r="C67" s="56" t="s">
        <v>41</v>
      </c>
      <c r="D67" s="56" t="s">
        <v>24</v>
      </c>
      <c r="E67" s="57"/>
      <c r="F67" s="57"/>
      <c r="G67" s="58"/>
      <c r="H67" s="59"/>
      <c r="I67" s="57"/>
      <c r="J67" s="58"/>
      <c r="K67" s="60" t="str">
        <f aca="false">IF(E67=""," ",E67-$N$6+1)</f>
        <v> </v>
      </c>
      <c r="L67" s="60" t="str">
        <f aca="false">IF(F67="","",F67-$N$6+1)</f>
        <v/>
      </c>
      <c r="M67" s="61" t="n">
        <f aca="false">COUNTIF(N67:IS67,"&gt;0")</f>
        <v>0</v>
      </c>
      <c r="N67" s="62" t="str">
        <f aca="false">IF(AND(N$2&gt;=$K67,N$2&lt;=$L67),IF($G67="Completed",3,IF($G67="In Progress",2,1)),"")</f>
        <v/>
      </c>
      <c r="O67" s="63" t="str">
        <f aca="false">IF(AND(O$2&gt;=$K67,O$2&lt;=$L67),IF($G67="Completed",3,IF($G67="In Progress",2,1)),"")</f>
        <v/>
      </c>
      <c r="P67" s="63" t="str">
        <f aca="false">IF(AND(P$2&gt;=$K67,P$2&lt;=$L67),IF($G67="Completed",3,IF($G67="In Progress",2,1)),"")</f>
        <v/>
      </c>
      <c r="Q67" s="63" t="str">
        <f aca="false">IF(AND(Q$2&gt;=$K67,Q$2&lt;=$L67),IF($G67="Completed",3,IF($G67="In Progress",2,1)),"")</f>
        <v/>
      </c>
      <c r="R67" s="64" t="str">
        <f aca="false">IF(AND(R$2&gt;=$K67,R$2&lt;=$L67),IF($G67="Completed",3,IF($G67="In Progress",2,1)),"")</f>
        <v/>
      </c>
      <c r="S67" s="62" t="str">
        <f aca="false">IF(AND(S$2&gt;=$K67,S$2&lt;=$L67),IF($G67="Completed",3,IF($G67="In Progress",2,1)),"")</f>
        <v/>
      </c>
      <c r="T67" s="63" t="str">
        <f aca="false">IF(AND(T$2&gt;=$K67,T$2&lt;=$L67),IF($G67="Completed",3,IF($G67="In Progress",2,1)),"")</f>
        <v/>
      </c>
      <c r="U67" s="63" t="str">
        <f aca="false">IF(AND(U$2&gt;=$K67,U$2&lt;=$L67),IF($G67="Completed",3,IF($G67="In Progress",2,1)),"")</f>
        <v/>
      </c>
      <c r="V67" s="63" t="str">
        <f aca="false">IF(AND(V$2&gt;=$K67,V$2&lt;=$L67),IF($G67="Completed",3,IF($G67="In Progress",2,1)),"")</f>
        <v/>
      </c>
      <c r="W67" s="64" t="str">
        <f aca="false">IF(AND(W$2&gt;=$K67,W$2&lt;=$L67),IF($G67="Completed",3,IF($G67="In Progress",2,1)),"")</f>
        <v/>
      </c>
      <c r="X67" s="62" t="str">
        <f aca="false">IF(AND(X$2&gt;=$K67,X$2&lt;=$L67),IF($G67="Completed",3,IF($G67="In Progress",2,1)),"")</f>
        <v/>
      </c>
      <c r="Y67" s="63" t="str">
        <f aca="false">IF(AND(Y$2&gt;=$K67,Y$2&lt;=$L67),IF($G67="Completed",3,IF($G67="In Progress",2,1)),"")</f>
        <v/>
      </c>
      <c r="Z67" s="63" t="str">
        <f aca="false">IF(AND(Z$2&gt;=$K67,Z$2&lt;=$L67),IF($G67="Completed",3,IF($G67="In Progress",2,1)),"")</f>
        <v/>
      </c>
      <c r="AA67" s="63" t="str">
        <f aca="false">IF(AND(AA$2&gt;=$K67,AA$2&lt;=$L67),IF($G67="Completed",3,IF($G67="In Progress",2,1)),"")</f>
        <v/>
      </c>
      <c r="AB67" s="64" t="str">
        <f aca="false">IF(AND(AB$2&gt;=$K67,AB$2&lt;=$L67),IF($G67="Completed",3,IF($G67="In Progress",2,1)),"")</f>
        <v/>
      </c>
      <c r="AC67" s="62" t="str">
        <f aca="false">IF(AND(AC$2&gt;=$K67,AC$2&lt;=$L67),IF($G67="Completed",3,IF($G67="In Progress",2,1)),"")</f>
        <v/>
      </c>
      <c r="AD67" s="63" t="str">
        <f aca="false">IF(AND(AD$2&gt;=$K67,AD$2&lt;=$L67),IF($G67="Completed",3,IF($G67="In Progress",2,1)),"")</f>
        <v/>
      </c>
      <c r="AE67" s="63" t="str">
        <f aca="false">IF(AND(AE$2&gt;=$K67,AE$2&lt;=$L67),IF($G67="Completed",3,IF($G67="In Progress",2,1)),"")</f>
        <v/>
      </c>
      <c r="AF67" s="63" t="str">
        <f aca="false">IF(AND(AF$2&gt;=$K67,AF$2&lt;=$L67),IF($G67="Completed",3,IF($G67="In Progress",2,1)),"")</f>
        <v/>
      </c>
      <c r="AG67" s="64" t="str">
        <f aca="false">IF(AND(AG$2&gt;=$K67,AG$2&lt;=$L67),IF($G67="Completed",3,IF($G67="In Progress",2,1)),"")</f>
        <v/>
      </c>
      <c r="AH67" s="62" t="str">
        <f aca="false">IF(AND(AH$2&gt;=$K67,AH$2&lt;=$L67),IF($G67="Completed",3,IF($G67="In Progress",2,1)),"")</f>
        <v/>
      </c>
      <c r="AI67" s="63" t="str">
        <f aca="false">IF(AND(AI$2&gt;=$K67,AI$2&lt;=$L67),IF($G67="Completed",3,IF($G67="In Progress",2,1)),"")</f>
        <v/>
      </c>
      <c r="AJ67" s="63" t="str">
        <f aca="false">IF(AND(AJ$2&gt;=$K67,AJ$2&lt;=$L67),IF($G67="Completed",3,IF($G67="In Progress",2,1)),"")</f>
        <v/>
      </c>
      <c r="AK67" s="63" t="str">
        <f aca="false">IF(AND(AK$2&gt;=$K67,AK$2&lt;=$L67),IF($G67="Completed",3,IF($G67="In Progress",2,1)),"")</f>
        <v/>
      </c>
      <c r="AL67" s="64" t="str">
        <f aca="false">IF(AND(AL$2&gt;=$K67,AL$2&lt;=$L67),IF($G67="Completed",3,IF($G67="In Progress",2,1)),"")</f>
        <v/>
      </c>
      <c r="AM67" s="62" t="str">
        <f aca="false">IF(AND(AM$2&gt;=$K67,AM$2&lt;=$L67),IF($G67="Completed",3,IF($G67="In Progress",2,1)),"")</f>
        <v/>
      </c>
      <c r="AN67" s="63" t="str">
        <f aca="false">IF(AND(AN$2&gt;=$K67,AN$2&lt;=$L67),IF($G67="Completed",3,IF($G67="In Progress",2,1)),"")</f>
        <v/>
      </c>
      <c r="AO67" s="63" t="str">
        <f aca="false">IF(AND(AO$2&gt;=$K67,AO$2&lt;=$L67),IF($G67="Completed",3,IF($G67="In Progress",2,1)),"")</f>
        <v/>
      </c>
      <c r="AP67" s="63" t="str">
        <f aca="false">IF(AND(AP$2&gt;=$K67,AP$2&lt;=$L67),IF($G67="Completed",3,IF($G67="In Progress",2,1)),"")</f>
        <v/>
      </c>
      <c r="AQ67" s="64" t="str">
        <f aca="false">IF(AND(AQ$2&gt;=$K67,AQ$2&lt;=$L67),IF($G67="Completed",3,IF($G67="In Progress",2,1)),"")</f>
        <v/>
      </c>
      <c r="AR67" s="62" t="str">
        <f aca="false">IF(AND(AR$2&gt;=$K67,AR$2&lt;=$L67),IF($G67="Completed",3,IF($G67="In Progress",2,1)),"")</f>
        <v/>
      </c>
      <c r="AS67" s="63" t="str">
        <f aca="false">IF(AND(AS$2&gt;=$K67,AS$2&lt;=$L67),IF($G67="Completed",3,IF($G67="In Progress",2,1)),"")</f>
        <v/>
      </c>
      <c r="AT67" s="63" t="str">
        <f aca="false">IF(AND(AT$2&gt;=$K67,AT$2&lt;=$L67),IF($G67="Completed",3,IF($G67="In Progress",2,1)),"")</f>
        <v/>
      </c>
      <c r="AU67" s="63" t="str">
        <f aca="false">IF(AND(AU$2&gt;=$K67,AU$2&lt;=$L67),IF($G67="Completed",3,IF($G67="In Progress",2,1)),"")</f>
        <v/>
      </c>
      <c r="AV67" s="64" t="str">
        <f aca="false">IF(AND(AV$2&gt;=$K67,AV$2&lt;=$L67),IF($G67="Completed",3,IF($G67="In Progress",2,1)),"")</f>
        <v/>
      </c>
      <c r="AW67" s="62" t="str">
        <f aca="false">IF(AND(AW$2&gt;=$K67,AW$2&lt;=$L67),IF($G67="Completed",3,IF($G67="In Progress",2,1)),"")</f>
        <v/>
      </c>
      <c r="AX67" s="63" t="str">
        <f aca="false">IF(AND(AX$2&gt;=$K67,AX$2&lt;=$L67),IF($G67="Completed",3,IF($G67="In Progress",2,1)),"")</f>
        <v/>
      </c>
      <c r="AY67" s="63" t="str">
        <f aca="false">IF(AND(AY$2&gt;=$K67,AY$2&lt;=$L67),IF($G67="Completed",3,IF($G67="In Progress",2,1)),"")</f>
        <v/>
      </c>
      <c r="AZ67" s="63" t="str">
        <f aca="false">IF(AND(AZ$2&gt;=$K67,AZ$2&lt;=$L67),IF($G67="Completed",3,IF($G67="In Progress",2,1)),"")</f>
        <v/>
      </c>
      <c r="BA67" s="64" t="str">
        <f aca="false">IF(AND(BA$2&gt;=$K67,BA$2&lt;=$L67),IF($G67="Completed",3,IF($G67="In Progress",2,1)),"")</f>
        <v/>
      </c>
      <c r="BB67" s="62" t="str">
        <f aca="false">IF(AND(BB$2&gt;=$K67,BB$2&lt;=$L67),IF($G67="Completed",3,IF($G67="In Progress",2,1)),"")</f>
        <v/>
      </c>
      <c r="BC67" s="63" t="str">
        <f aca="false">IF(AND(BC$2&gt;=$K67,BC$2&lt;=$L67),IF($G67="Completed",3,IF($G67="In Progress",2,1)),"")</f>
        <v/>
      </c>
      <c r="BD67" s="63" t="str">
        <f aca="false">IF(AND(BD$2&gt;=$K67,BD$2&lt;=$L67),IF($G67="Completed",3,IF($G67="In Progress",2,1)),"")</f>
        <v/>
      </c>
      <c r="BE67" s="63" t="str">
        <f aca="false">IF(AND(BE$2&gt;=$K67,BE$2&lt;=$L67),IF($G67="Completed",3,IF($G67="In Progress",2,1)),"")</f>
        <v/>
      </c>
      <c r="BF67" s="64" t="str">
        <f aca="false">IF(AND(BF$2&gt;=$K67,BF$2&lt;=$L67),IF($G67="Completed",3,IF($G67="In Progress",2,1)),"")</f>
        <v/>
      </c>
      <c r="BG67" s="62" t="str">
        <f aca="false">IF(AND(BG$2&gt;=$K67,BG$2&lt;=$L67),IF($G67="Completed",3,IF($G67="In Progress",2,1)),"")</f>
        <v/>
      </c>
      <c r="BH67" s="63" t="str">
        <f aca="false">IF(AND(BH$2&gt;=$K67,BH$2&lt;=$L67),IF($G67="Completed",3,IF($G67="In Progress",2,1)),"")</f>
        <v/>
      </c>
      <c r="BI67" s="63" t="str">
        <f aca="false">IF(AND(BI$2&gt;=$K67,BI$2&lt;=$L67),IF($G67="Completed",3,IF($G67="In Progress",2,1)),"")</f>
        <v/>
      </c>
      <c r="BJ67" s="63" t="str">
        <f aca="false">IF(AND(BJ$2&gt;=$K67,BJ$2&lt;=$L67),IF($G67="Completed",3,IF($G67="In Progress",2,1)),"")</f>
        <v/>
      </c>
      <c r="BK67" s="64" t="str">
        <f aca="false">IF(AND(BK$2&gt;=$K67,BK$2&lt;=$L67),IF($G67="Completed",3,IF($G67="In Progress",2,1)),"")</f>
        <v/>
      </c>
      <c r="BL67" s="62" t="str">
        <f aca="false">IF(AND(BL$2&gt;=$K67,BL$2&lt;=$L67),IF($G67="Completed",3,IF($G67="In Progress",2,1)),"")</f>
        <v/>
      </c>
      <c r="BM67" s="63" t="str">
        <f aca="false">IF(AND(BM$2&gt;=$K67,BM$2&lt;=$L67),IF($G67="Completed",3,IF($G67="In Progress",2,1)),"")</f>
        <v/>
      </c>
      <c r="BN67" s="63" t="str">
        <f aca="false">IF(AND(BN$2&gt;=$K67,BN$2&lt;=$L67),IF($G67="Completed",3,IF($G67="In Progress",2,1)),"")</f>
        <v/>
      </c>
      <c r="BO67" s="63" t="str">
        <f aca="false">IF(AND(BO$2&gt;=$K67,BO$2&lt;=$L67),IF($G67="Completed",3,IF($G67="In Progress",2,1)),"")</f>
        <v/>
      </c>
      <c r="BP67" s="64" t="str">
        <f aca="false">IF(AND(BP$2&gt;=$K67,BP$2&lt;=$L67),IF($G67="Completed",3,IF($G67="In Progress",2,1)),"")</f>
        <v/>
      </c>
      <c r="BQ67" s="62" t="str">
        <f aca="false">IF(AND(BQ$2&gt;=$K67,BQ$2&lt;=$L67),IF($G67="Completed",3,IF($G67="In Progress",2,1)),"")</f>
        <v/>
      </c>
      <c r="BR67" s="63" t="str">
        <f aca="false">IF(AND(BR$2&gt;=$K67,BR$2&lt;=$L67),IF($G67="Completed",3,IF($G67="In Progress",2,1)),"")</f>
        <v/>
      </c>
      <c r="BS67" s="63" t="str">
        <f aca="false">IF(AND(BS$2&gt;=$K67,BS$2&lt;=$L67),IF($G67="Completed",3,IF($G67="In Progress",2,1)),"")</f>
        <v/>
      </c>
      <c r="BT67" s="63" t="str">
        <f aca="false">IF(AND(BT$2&gt;=$K67,BT$2&lt;=$L67),IF($G67="Completed",3,IF($G67="In Progress",2,1)),"")</f>
        <v/>
      </c>
      <c r="BU67" s="64" t="str">
        <f aca="false">IF(AND(BU$2&gt;=$K67,BU$2&lt;=$L67),IF($G67="Completed",3,IF($G67="In Progress",2,1)),"")</f>
        <v/>
      </c>
      <c r="BV67" s="62" t="str">
        <f aca="false">IF(AND(BV$2&gt;=$K67,BV$2&lt;=$L67),IF($G67="Completed",3,IF($G67="In Progress",2,1)),"")</f>
        <v/>
      </c>
      <c r="BW67" s="63" t="str">
        <f aca="false">IF(AND(BW$2&gt;=$K67,BW$2&lt;=$L67),IF($G67="Completed",3,IF($G67="In Progress",2,1)),"")</f>
        <v/>
      </c>
      <c r="BX67" s="63" t="str">
        <f aca="false">IF(AND(BX$2&gt;=$K67,BX$2&lt;=$L67),IF($G67="Completed",3,IF($G67="In Progress",2,1)),"")</f>
        <v/>
      </c>
      <c r="BY67" s="63" t="str">
        <f aca="false">IF(AND(BY$2&gt;=$K67,BY$2&lt;=$L67),IF($G67="Completed",3,IF($G67="In Progress",2,1)),"")</f>
        <v/>
      </c>
      <c r="BZ67" s="64" t="str">
        <f aca="false">IF(AND(BZ$2&gt;=$K67,BZ$2&lt;=$L67),IF($G67="Completed",3,IF($G67="In Progress",2,1)),"")</f>
        <v/>
      </c>
      <c r="CA67" s="62" t="str">
        <f aca="false">IF(AND(CA$2&gt;=$K67,CA$2&lt;=$L67),IF($G67="Completed",3,IF($G67="In Progress",2,1)),"")</f>
        <v/>
      </c>
      <c r="CB67" s="63" t="str">
        <f aca="false">IF(AND(CB$2&gt;=$K67,CB$2&lt;=$L67),IF($G67="Completed",3,IF($G67="In Progress",2,1)),"")</f>
        <v/>
      </c>
      <c r="CC67" s="63" t="str">
        <f aca="false">IF(AND(CC$2&gt;=$K67,CC$2&lt;=$L67),IF($G67="Completed",3,IF($G67="In Progress",2,1)),"")</f>
        <v/>
      </c>
      <c r="CD67" s="63" t="str">
        <f aca="false">IF(AND(CD$2&gt;=$K67,CD$2&lt;=$L67),IF($G67="Completed",3,IF($G67="In Progress",2,1)),"")</f>
        <v/>
      </c>
      <c r="CE67" s="64" t="str">
        <f aca="false">IF(AND(CE$2&gt;=$K67,CE$2&lt;=$L67),IF($G67="Completed",3,IF($G67="In Progress",2,1)),"")</f>
        <v/>
      </c>
      <c r="CF67" s="62" t="str">
        <f aca="false">IF(AND(CF$2&gt;=$K67,CF$2&lt;=$L67),IF($G67="Completed",3,IF($G67="In Progress",2,1)),"")</f>
        <v/>
      </c>
      <c r="CG67" s="63" t="str">
        <f aca="false">IF(AND(CG$2&gt;=$K67,CG$2&lt;=$L67),IF($G67="Completed",3,IF($G67="In Progress",2,1)),"")</f>
        <v/>
      </c>
      <c r="CH67" s="63" t="str">
        <f aca="false">IF(AND(CH$2&gt;=$K67,CH$2&lt;=$L67),IF($G67="Completed",3,IF($G67="In Progress",2,1)),"")</f>
        <v/>
      </c>
      <c r="CI67" s="63" t="str">
        <f aca="false">IF(AND(CI$2&gt;=$K67,CI$2&lt;=$L67),IF($G67="Completed",3,IF($G67="In Progress",2,1)),"")</f>
        <v/>
      </c>
      <c r="CJ67" s="64" t="str">
        <f aca="false">IF(AND(CJ$2&gt;=$K67,CJ$2&lt;=$L67),IF($G67="Completed",3,IF($G67="In Progress",2,1)),"")</f>
        <v/>
      </c>
      <c r="CK67" s="62" t="str">
        <f aca="false">IF(AND(CK$2&gt;=$K67,CK$2&lt;=$L67),IF($G67="Completed",3,IF($G67="In Progress",2,1)),"")</f>
        <v/>
      </c>
      <c r="CL67" s="63" t="str">
        <f aca="false">IF(AND(CL$2&gt;=$K67,CL$2&lt;=$L67),IF($G67="Completed",3,IF($G67="In Progress",2,1)),"")</f>
        <v/>
      </c>
      <c r="CM67" s="63" t="str">
        <f aca="false">IF(AND(CM$2&gt;=$K67,CM$2&lt;=$L67),IF($G67="Completed",3,IF($G67="In Progress",2,1)),"")</f>
        <v/>
      </c>
      <c r="CN67" s="63" t="str">
        <f aca="false">IF(AND(CN$2&gt;=$K67,CN$2&lt;=$L67),IF($G67="Completed",3,IF($G67="In Progress",2,1)),"")</f>
        <v/>
      </c>
      <c r="CO67" s="64" t="str">
        <f aca="false">IF(AND(CO$2&gt;=$K67,CO$2&lt;=$L67),IF($G67="Completed",3,IF($G67="In Progress",2,1)),"")</f>
        <v/>
      </c>
      <c r="CP67" s="62" t="str">
        <f aca="false">IF(AND(CP$2&gt;=$K67,CP$2&lt;=$L67),IF($G67="Completed",3,IF($G67="In Progress",2,1)),"")</f>
        <v/>
      </c>
      <c r="CQ67" s="63" t="str">
        <f aca="false">IF(AND(CQ$2&gt;=$K67,CQ$2&lt;=$L67),IF($G67="Completed",3,IF($G67="In Progress",2,1)),"")</f>
        <v/>
      </c>
      <c r="CR67" s="63" t="str">
        <f aca="false">IF(AND(CR$2&gt;=$K67,CR$2&lt;=$L67),IF($G67="Completed",3,IF($G67="In Progress",2,1)),"")</f>
        <v/>
      </c>
      <c r="CS67" s="63" t="str">
        <f aca="false">IF(AND(CS$2&gt;=$K67,CS$2&lt;=$L67),IF($G67="Completed",3,IF($G67="In Progress",2,1)),"")</f>
        <v/>
      </c>
      <c r="CT67" s="64" t="str">
        <f aca="false">IF(AND(CT$2&gt;=$K67,CT$2&lt;=$L67),IF($G67="Completed",3,IF($G67="In Progress",2,1)),"")</f>
        <v/>
      </c>
      <c r="CU67" s="62" t="str">
        <f aca="false">IF(AND(CU$2&gt;=$K67,CU$2&lt;=$L67),IF($G67="Completed",3,IF($G67="In Progress",2,1)),"")</f>
        <v/>
      </c>
      <c r="CV67" s="63" t="str">
        <f aca="false">IF(AND(CV$2&gt;=$K67,CV$2&lt;=$L67),IF($G67="Completed",3,IF($G67="In Progress",2,1)),"")</f>
        <v/>
      </c>
      <c r="CW67" s="63" t="str">
        <f aca="false">IF(AND(CW$2&gt;=$K67,CW$2&lt;=$L67),IF($G67="Completed",3,IF($G67="In Progress",2,1)),"")</f>
        <v/>
      </c>
      <c r="CX67" s="63" t="str">
        <f aca="false">IF(AND(CX$2&gt;=$K67,CX$2&lt;=$L67),IF($G67="Completed",3,IF($G67="In Progress",2,1)),"")</f>
        <v/>
      </c>
      <c r="CY67" s="64" t="str">
        <f aca="false">IF(AND(CY$2&gt;=$K67,CY$2&lt;=$L67),IF($G67="Completed",3,IF($G67="In Progress",2,1)),"")</f>
        <v/>
      </c>
      <c r="CZ67" s="62" t="str">
        <f aca="false">IF(AND(CZ$2&gt;=$K67,CZ$2&lt;=$L67),IF($G67="Completed",3,IF($G67="In Progress",2,1)),"")</f>
        <v/>
      </c>
      <c r="DA67" s="63" t="str">
        <f aca="false">IF(AND(DA$2&gt;=$K67,DA$2&lt;=$L67),IF($G67="Completed",3,IF($G67="In Progress",2,1)),"")</f>
        <v/>
      </c>
      <c r="DB67" s="63" t="str">
        <f aca="false">IF(AND(DB$2&gt;=$K67,DB$2&lt;=$L67),IF($G67="Completed",3,IF($G67="In Progress",2,1)),"")</f>
        <v/>
      </c>
      <c r="DC67" s="63" t="str">
        <f aca="false">IF(AND(DC$2&gt;=$K67,DC$2&lt;=$L67),IF($G67="Completed",3,IF($G67="In Progress",2,1)),"")</f>
        <v/>
      </c>
      <c r="DD67" s="64" t="str">
        <f aca="false">IF(AND(DD$2&gt;=$K67,DD$2&lt;=$L67),IF($G67="Completed",3,IF($G67="In Progress",2,1)),"")</f>
        <v/>
      </c>
      <c r="DE67" s="62" t="str">
        <f aca="false">IF(AND(DE$2&gt;=$K67,DE$2&lt;=$L67),IF($G67="Completed",3,IF($G67="In Progress",2,1)),"")</f>
        <v/>
      </c>
      <c r="DF67" s="63" t="str">
        <f aca="false">IF(AND(DF$2&gt;=$K67,DF$2&lt;=$L67),IF($G67="Completed",3,IF($G67="In Progress",2,1)),"")</f>
        <v/>
      </c>
      <c r="DG67" s="63" t="str">
        <f aca="false">IF(AND(DG$2&gt;=$K67,DG$2&lt;=$L67),IF($G67="Completed",3,IF($G67="In Progress",2,1)),"")</f>
        <v/>
      </c>
      <c r="DH67" s="63" t="str">
        <f aca="false">IF(AND(DH$2&gt;=$K67,DH$2&lt;=$L67),IF($G67="Completed",3,IF($G67="In Progress",2,1)),"")</f>
        <v/>
      </c>
      <c r="DI67" s="64" t="str">
        <f aca="false">IF(AND(DI$2&gt;=$K67,DI$2&lt;=$L67),IF($G67="Completed",3,IF($G67="In Progress",2,1)),"")</f>
        <v/>
      </c>
      <c r="DJ67" s="62" t="str">
        <f aca="false">IF(AND(DJ$2&gt;=$K67,DJ$2&lt;=$L67),IF($G67="Completed",3,IF($G67="In Progress",2,1)),"")</f>
        <v/>
      </c>
      <c r="DK67" s="63" t="str">
        <f aca="false">IF(AND(DK$2&gt;=$K67,DK$2&lt;=$L67),IF($G67="Completed",3,IF($G67="In Progress",2,1)),"")</f>
        <v/>
      </c>
      <c r="DL67" s="63" t="str">
        <f aca="false">IF(AND(DL$2&gt;=$K67,DL$2&lt;=$L67),IF($G67="Completed",3,IF($G67="In Progress",2,1)),"")</f>
        <v/>
      </c>
      <c r="DM67" s="63" t="str">
        <f aca="false">IF(AND(DM$2&gt;=$K67,DM$2&lt;=$L67),IF($G67="Completed",3,IF($G67="In Progress",2,1)),"")</f>
        <v/>
      </c>
      <c r="DN67" s="64" t="str">
        <f aca="false">IF(AND(DN$2&gt;=$K67,DN$2&lt;=$L67),IF($G67="Completed",3,IF($G67="In Progress",2,1)),"")</f>
        <v/>
      </c>
      <c r="DO67" s="62" t="str">
        <f aca="false">IF(AND(DO$2&gt;=$K67,DO$2&lt;=$L67),IF($G67="Completed",3,IF($G67="In Progress",2,1)),"")</f>
        <v/>
      </c>
      <c r="DP67" s="63" t="str">
        <f aca="false">IF(AND(DP$2&gt;=$K67,DP$2&lt;=$L67),IF($G67="Completed",3,IF($G67="In Progress",2,1)),"")</f>
        <v/>
      </c>
      <c r="DQ67" s="63" t="str">
        <f aca="false">IF(AND(DQ$2&gt;=$K67,DQ$2&lt;=$L67),IF($G67="Completed",3,IF($G67="In Progress",2,1)),"")</f>
        <v/>
      </c>
      <c r="DR67" s="63" t="str">
        <f aca="false">IF(AND(DR$2&gt;=$K67,DR$2&lt;=$L67),IF($G67="Completed",3,IF($G67="In Progress",2,1)),"")</f>
        <v/>
      </c>
      <c r="DS67" s="64" t="str">
        <f aca="false">IF(AND(DS$2&gt;=$K67,DS$2&lt;=$L67),IF($G67="Completed",3,IF($G67="In Progress",2,1)),"")</f>
        <v/>
      </c>
      <c r="DT67" s="62" t="str">
        <f aca="false">IF(AND(DT$2&gt;=$K67,DT$2&lt;=$L67),IF($G67="Completed",3,IF($G67="In Progress",2,1)),"")</f>
        <v/>
      </c>
      <c r="DU67" s="63" t="str">
        <f aca="false">IF(AND(DU$2&gt;=$K67,DU$2&lt;=$L67),IF($G67="Completed",3,IF($G67="In Progress",2,1)),"")</f>
        <v/>
      </c>
      <c r="DV67" s="63" t="str">
        <f aca="false">IF(AND(DV$2&gt;=$K67,DV$2&lt;=$L67),IF($G67="Completed",3,IF($G67="In Progress",2,1)),"")</f>
        <v/>
      </c>
      <c r="DW67" s="63" t="str">
        <f aca="false">IF(AND(DW$2&gt;=$K67,DW$2&lt;=$L67),IF($G67="Completed",3,IF($G67="In Progress",2,1)),"")</f>
        <v/>
      </c>
      <c r="DX67" s="64" t="str">
        <f aca="false">IF(AND(DX$2&gt;=$K67,DX$2&lt;=$L67),IF($G67="Completed",3,IF($G67="In Progress",2,1)),"")</f>
        <v/>
      </c>
      <c r="DY67" s="62" t="str">
        <f aca="false">IF(AND(DY$2&gt;=$K67,DY$2&lt;=$L67),IF($G67="Completed",3,IF($G67="In Progress",2,1)),"")</f>
        <v/>
      </c>
      <c r="DZ67" s="63" t="str">
        <f aca="false">IF(AND(DZ$2&gt;=$K67,DZ$2&lt;=$L67),IF($G67="Completed",3,IF($G67="In Progress",2,1)),"")</f>
        <v/>
      </c>
      <c r="EA67" s="63" t="str">
        <f aca="false">IF(AND(EA$2&gt;=$K67,EA$2&lt;=$L67),IF($G67="Completed",3,IF($G67="In Progress",2,1)),"")</f>
        <v/>
      </c>
      <c r="EB67" s="63" t="str">
        <f aca="false">IF(AND(EB$2&gt;=$K67,EB$2&lt;=$L67),IF($G67="Completed",3,IF($G67="In Progress",2,1)),"")</f>
        <v/>
      </c>
      <c r="EC67" s="64" t="str">
        <f aca="false">IF(AND(EC$2&gt;=$K67,EC$2&lt;=$L67),IF($G67="Completed",3,IF($G67="In Progress",2,1)),"")</f>
        <v/>
      </c>
      <c r="ED67" s="62" t="str">
        <f aca="false">IF(AND(ED$2&gt;=$K67,ED$2&lt;=$L67),IF($G67="Completed",3,IF($G67="In Progress",2,1)),"")</f>
        <v/>
      </c>
      <c r="EE67" s="63" t="str">
        <f aca="false">IF(AND(EE$2&gt;=$K67,EE$2&lt;=$L67),IF($G67="Completed",3,IF($G67="In Progress",2,1)),"")</f>
        <v/>
      </c>
      <c r="EF67" s="63" t="str">
        <f aca="false">IF(AND(EF$2&gt;=$K67,EF$2&lt;=$L67),IF($G67="Completed",3,IF($G67="In Progress",2,1)),"")</f>
        <v/>
      </c>
      <c r="EG67" s="63" t="str">
        <f aca="false">IF(AND(EG$2&gt;=$K67,EG$2&lt;=$L67),IF($G67="Completed",3,IF($G67="In Progress",2,1)),"")</f>
        <v/>
      </c>
      <c r="EH67" s="64" t="str">
        <f aca="false">IF(AND(EH$2&gt;=$K67,EH$2&lt;=$L67),IF($G67="Completed",3,IF($G67="In Progress",2,1)),"")</f>
        <v/>
      </c>
      <c r="EI67" s="62" t="str">
        <f aca="false">IF(AND(EI$2&gt;=$K67,EI$2&lt;=$L67),IF($G67="Completed",3,IF($G67="In Progress",2,1)),"")</f>
        <v/>
      </c>
      <c r="EJ67" s="63" t="str">
        <f aca="false">IF(AND(EJ$2&gt;=$K67,EJ$2&lt;=$L67),IF($G67="Completed",3,IF($G67="In Progress",2,1)),"")</f>
        <v/>
      </c>
      <c r="EK67" s="63" t="str">
        <f aca="false">IF(AND(EK$2&gt;=$K67,EK$2&lt;=$L67),IF($G67="Completed",3,IF($G67="In Progress",2,1)),"")</f>
        <v/>
      </c>
      <c r="EL67" s="63" t="str">
        <f aca="false">IF(AND(EL$2&gt;=$K67,EL$2&lt;=$L67),IF($G67="Completed",3,IF($G67="In Progress",2,1)),"")</f>
        <v/>
      </c>
      <c r="EM67" s="64" t="str">
        <f aca="false">IF(AND(EM$2&gt;=$K67,EM$2&lt;=$L67),IF($G67="Completed",3,IF($G67="In Progress",2,1)),"")</f>
        <v/>
      </c>
      <c r="EN67" s="62" t="str">
        <f aca="false">IF(AND(EN$2&gt;=$K67,EN$2&lt;=$L67),IF($G67="Completed",3,IF($G67="In Progress",2,1)),"")</f>
        <v/>
      </c>
      <c r="EO67" s="63" t="str">
        <f aca="false">IF(AND(EO$2&gt;=$K67,EO$2&lt;=$L67),IF($G67="Completed",3,IF($G67="In Progress",2,1)),"")</f>
        <v/>
      </c>
      <c r="EP67" s="63" t="str">
        <f aca="false">IF(AND(EP$2&gt;=$K67,EP$2&lt;=$L67),IF($G67="Completed",3,IF($G67="In Progress",2,1)),"")</f>
        <v/>
      </c>
      <c r="EQ67" s="63" t="str">
        <f aca="false">IF(AND(EQ$2&gt;=$K67,EQ$2&lt;=$L67),IF($G67="Completed",3,IF($G67="In Progress",2,1)),"")</f>
        <v/>
      </c>
      <c r="ER67" s="64" t="str">
        <f aca="false">IF(AND(ER$2&gt;=$K67,ER$2&lt;=$L67),IF($G67="Completed",3,IF($G67="In Progress",2,1)),"")</f>
        <v/>
      </c>
      <c r="ES67" s="62" t="str">
        <f aca="false">IF(AND(ES$2&gt;=$K67,ES$2&lt;=$L67),IF($G67="Completed",3,IF($G67="In Progress",2,1)),"")</f>
        <v/>
      </c>
      <c r="ET67" s="63" t="str">
        <f aca="false">IF(AND(ET$2&gt;=$K67,ET$2&lt;=$L67),IF($G67="Completed",3,IF($G67="In Progress",2,1)),"")</f>
        <v/>
      </c>
      <c r="EU67" s="63" t="str">
        <f aca="false">IF(AND(EU$2&gt;=$K67,EU$2&lt;=$L67),IF($G67="Completed",3,IF($G67="In Progress",2,1)),"")</f>
        <v/>
      </c>
      <c r="EV67" s="63" t="str">
        <f aca="false">IF(AND(EV$2&gt;=$K67,EV$2&lt;=$L67),IF($G67="Completed",3,IF($G67="In Progress",2,1)),"")</f>
        <v/>
      </c>
      <c r="EW67" s="64" t="str">
        <f aca="false">IF(AND(EW$2&gt;=$K67,EW$2&lt;=$L67),IF($G67="Completed",3,IF($G67="In Progress",2,1)),"")</f>
        <v/>
      </c>
      <c r="EX67" s="62" t="str">
        <f aca="false">IF(AND(EX$2&gt;=$K67,EX$2&lt;=$L67),IF($G67="Completed",3,IF($G67="In Progress",2,1)),"")</f>
        <v/>
      </c>
      <c r="EY67" s="63" t="str">
        <f aca="false">IF(AND(EY$2&gt;=$K67,EY$2&lt;=$L67),IF($G67="Completed",3,IF($G67="In Progress",2,1)),"")</f>
        <v/>
      </c>
      <c r="EZ67" s="63" t="str">
        <f aca="false">IF(AND(EZ$2&gt;=$K67,EZ$2&lt;=$L67),IF($G67="Completed",3,IF($G67="In Progress",2,1)),"")</f>
        <v/>
      </c>
      <c r="FA67" s="63" t="str">
        <f aca="false">IF(AND(FA$2&gt;=$K67,FA$2&lt;=$L67),IF($G67="Completed",3,IF($G67="In Progress",2,1)),"")</f>
        <v/>
      </c>
      <c r="FB67" s="64" t="str">
        <f aca="false">IF(AND(FB$2&gt;=$K67,FB$2&lt;=$L67),IF($G67="Completed",3,IF($G67="In Progress",2,1)),"")</f>
        <v/>
      </c>
      <c r="FC67" s="62" t="str">
        <f aca="false">IF(AND(FC$2&gt;=$K67,FC$2&lt;=$L67),IF($G67="Completed",3,IF($G67="In Progress",2,1)),"")</f>
        <v/>
      </c>
      <c r="FD67" s="63" t="str">
        <f aca="false">IF(AND(FD$2&gt;=$K67,FD$2&lt;=$L67),IF($G67="Completed",3,IF($G67="In Progress",2,1)),"")</f>
        <v/>
      </c>
      <c r="FE67" s="63" t="str">
        <f aca="false">IF(AND(FE$2&gt;=$K67,FE$2&lt;=$L67),IF($G67="Completed",3,IF($G67="In Progress",2,1)),"")</f>
        <v/>
      </c>
      <c r="FF67" s="63" t="str">
        <f aca="false">IF(AND(FF$2&gt;=$K67,FF$2&lt;=$L67),IF($G67="Completed",3,IF($G67="In Progress",2,1)),"")</f>
        <v/>
      </c>
      <c r="FG67" s="64" t="str">
        <f aca="false">IF(AND(FG$2&gt;=$K67,FG$2&lt;=$L67),IF($G67="Completed",3,IF($G67="In Progress",2,1)),"")</f>
        <v/>
      </c>
      <c r="FH67" s="62" t="str">
        <f aca="false">IF(AND(FH$2&gt;=$K67,FH$2&lt;=$L67),IF($G67="Completed",3,IF($G67="In Progress",2,1)),"")</f>
        <v/>
      </c>
      <c r="FI67" s="63" t="str">
        <f aca="false">IF(AND(FI$2&gt;=$K67,FI$2&lt;=$L67),IF($G67="Completed",3,IF($G67="In Progress",2,1)),"")</f>
        <v/>
      </c>
      <c r="FJ67" s="63" t="str">
        <f aca="false">IF(AND(FJ$2&gt;=$K67,FJ$2&lt;=$L67),IF($G67="Completed",3,IF($G67="In Progress",2,1)),"")</f>
        <v/>
      </c>
      <c r="FK67" s="63" t="str">
        <f aca="false">IF(AND(FK$2&gt;=$K67,FK$2&lt;=$L67),IF($G67="Completed",3,IF($G67="In Progress",2,1)),"")</f>
        <v/>
      </c>
      <c r="FL67" s="64" t="str">
        <f aca="false">IF(AND(FL$2&gt;=$K67,FL$2&lt;=$L67),IF($G67="Completed",3,IF($G67="In Progress",2,1)),"")</f>
        <v/>
      </c>
      <c r="FM67" s="62" t="str">
        <f aca="false">IF(AND(FM$2&gt;=$K67,FM$2&lt;=$L67),IF($G67="Completed",3,IF($G67="In Progress",2,1)),"")</f>
        <v/>
      </c>
      <c r="FN67" s="63" t="str">
        <f aca="false">IF(AND(FN$2&gt;=$K67,FN$2&lt;=$L67),IF($G67="Completed",3,IF($G67="In Progress",2,1)),"")</f>
        <v/>
      </c>
      <c r="FO67" s="63" t="str">
        <f aca="false">IF(AND(FO$2&gt;=$K67,FO$2&lt;=$L67),IF($G67="Completed",3,IF($G67="In Progress",2,1)),"")</f>
        <v/>
      </c>
      <c r="FP67" s="63" t="str">
        <f aca="false">IF(AND(FP$2&gt;=$K67,FP$2&lt;=$L67),IF($G67="Completed",3,IF($G67="In Progress",2,1)),"")</f>
        <v/>
      </c>
      <c r="FQ67" s="64" t="str">
        <f aca="false">IF(AND(FQ$2&gt;=$K67,FQ$2&lt;=$L67),IF($G67="Completed",3,IF($G67="In Progress",2,1)),"")</f>
        <v/>
      </c>
      <c r="FR67" s="62" t="str">
        <f aca="false">IF(AND(FR$2&gt;=$K67,FR$2&lt;=$L67),IF($G67="Completed",3,IF($G67="In Progress",2,1)),"")</f>
        <v/>
      </c>
      <c r="FS67" s="63" t="str">
        <f aca="false">IF(AND(FS$2&gt;=$K67,FS$2&lt;=$L67),IF($G67="Completed",3,IF($G67="In Progress",2,1)),"")</f>
        <v/>
      </c>
      <c r="FT67" s="63" t="str">
        <f aca="false">IF(AND(FT$2&gt;=$K67,FT$2&lt;=$L67),IF($G67="Completed",3,IF($G67="In Progress",2,1)),"")</f>
        <v/>
      </c>
      <c r="FU67" s="63" t="str">
        <f aca="false">IF(AND(FU$2&gt;=$K67,FU$2&lt;=$L67),IF($G67="Completed",3,IF($G67="In Progress",2,1)),"")</f>
        <v/>
      </c>
      <c r="FV67" s="64" t="str">
        <f aca="false">IF(AND(FV$2&gt;=$K67,FV$2&lt;=$L67),IF($G67="Completed",3,IF($G67="In Progress",2,1)),"")</f>
        <v/>
      </c>
      <c r="FW67" s="62" t="str">
        <f aca="false">IF(AND(FW$2&gt;=$K67,FW$2&lt;=$L67),IF($G67="Completed",3,IF($G67="In Progress",2,1)),"")</f>
        <v/>
      </c>
      <c r="FX67" s="63" t="str">
        <f aca="false">IF(AND(FX$2&gt;=$K67,FX$2&lt;=$L67),IF($G67="Completed",3,IF($G67="In Progress",2,1)),"")</f>
        <v/>
      </c>
      <c r="FY67" s="63" t="str">
        <f aca="false">IF(AND(FY$2&gt;=$K67,FY$2&lt;=$L67),IF($G67="Completed",3,IF($G67="In Progress",2,1)),"")</f>
        <v/>
      </c>
      <c r="FZ67" s="63" t="str">
        <f aca="false">IF(AND(FZ$2&gt;=$K67,FZ$2&lt;=$L67),IF($G67="Completed",3,IF($G67="In Progress",2,1)),"")</f>
        <v/>
      </c>
      <c r="GA67" s="64" t="str">
        <f aca="false">IF(AND(GA$2&gt;=$K67,GA$2&lt;=$L67),IF($G67="Completed",3,IF($G67="In Progress",2,1)),"")</f>
        <v/>
      </c>
      <c r="GB67" s="62" t="str">
        <f aca="false">IF(AND(GB$2&gt;=$K67,GB$2&lt;=$L67),IF($G67="Completed",3,IF($G67="In Progress",2,1)),"")</f>
        <v/>
      </c>
      <c r="GC67" s="63" t="str">
        <f aca="false">IF(AND(GC$2&gt;=$K67,GC$2&lt;=$L67),IF($G67="Completed",3,IF($G67="In Progress",2,1)),"")</f>
        <v/>
      </c>
      <c r="GD67" s="63" t="str">
        <f aca="false">IF(AND(GD$2&gt;=$K67,GD$2&lt;=$L67),IF($G67="Completed",3,IF($G67="In Progress",2,1)),"")</f>
        <v/>
      </c>
      <c r="GE67" s="63" t="str">
        <f aca="false">IF(AND(GE$2&gt;=$K67,GE$2&lt;=$L67),IF($G67="Completed",3,IF($G67="In Progress",2,1)),"")</f>
        <v/>
      </c>
      <c r="GF67" s="64" t="str">
        <f aca="false">IF(AND(GF$2&gt;=$K67,GF$2&lt;=$L67),IF($G67="Completed",3,IF($G67="In Progress",2,1)),"")</f>
        <v/>
      </c>
      <c r="GG67" s="62" t="str">
        <f aca="false">IF(AND(GG$2&gt;=$K67,GG$2&lt;=$L67),IF($G67="Completed",3,IF($G67="In Progress",2,1)),"")</f>
        <v/>
      </c>
      <c r="GH67" s="63" t="str">
        <f aca="false">IF(AND(GH$2&gt;=$K67,GH$2&lt;=$L67),IF($G67="Completed",3,IF($G67="In Progress",2,1)),"")</f>
        <v/>
      </c>
      <c r="GI67" s="63" t="str">
        <f aca="false">IF(AND(GI$2&gt;=$K67,GI$2&lt;=$L67),IF($G67="Completed",3,IF($G67="In Progress",2,1)),"")</f>
        <v/>
      </c>
      <c r="GJ67" s="63" t="str">
        <f aca="false">IF(AND(GJ$2&gt;=$K67,GJ$2&lt;=$L67),IF($G67="Completed",3,IF($G67="In Progress",2,1)),"")</f>
        <v/>
      </c>
      <c r="GK67" s="64" t="str">
        <f aca="false">IF(AND(GK$2&gt;=$K67,GK$2&lt;=$L67),IF($G67="Completed",3,IF($G67="In Progress",2,1)),"")</f>
        <v/>
      </c>
      <c r="GL67" s="62" t="str">
        <f aca="false">IF(AND(GL$2&gt;=$K67,GL$2&lt;=$L67),IF($G67="Completed",3,IF($G67="In Progress",2,1)),"")</f>
        <v/>
      </c>
      <c r="GM67" s="63" t="str">
        <f aca="false">IF(AND(GM$2&gt;=$K67,GM$2&lt;=$L67),IF($G67="Completed",3,IF($G67="In Progress",2,1)),"")</f>
        <v/>
      </c>
      <c r="GN67" s="63" t="str">
        <f aca="false">IF(AND(GN$2&gt;=$K67,GN$2&lt;=$L67),IF($G67="Completed",3,IF($G67="In Progress",2,1)),"")</f>
        <v/>
      </c>
      <c r="GO67" s="63" t="str">
        <f aca="false">IF(AND(GO$2&gt;=$K67,GO$2&lt;=$L67),IF($G67="Completed",3,IF($G67="In Progress",2,1)),"")</f>
        <v/>
      </c>
      <c r="GP67" s="64" t="str">
        <f aca="false">IF(AND(GP$2&gt;=$K67,GP$2&lt;=$L67),IF($G67="Completed",3,IF($G67="In Progress",2,1)),"")</f>
        <v/>
      </c>
      <c r="GQ67" s="62" t="str">
        <f aca="false">IF(AND(GQ$2&gt;=$K67,GQ$2&lt;=$L67),IF($G67="Completed",3,IF($G67="In Progress",2,1)),"")</f>
        <v/>
      </c>
      <c r="GR67" s="63" t="str">
        <f aca="false">IF(AND(GR$2&gt;=$K67,GR$2&lt;=$L67),IF($G67="Completed",3,IF($G67="In Progress",2,1)),"")</f>
        <v/>
      </c>
      <c r="GS67" s="63" t="str">
        <f aca="false">IF(AND(GS$2&gt;=$K67,GS$2&lt;=$L67),IF($G67="Completed",3,IF($G67="In Progress",2,1)),"")</f>
        <v/>
      </c>
      <c r="GT67" s="63" t="str">
        <f aca="false">IF(AND(GT$2&gt;=$K67,GT$2&lt;=$L67),IF($G67="Completed",3,IF($G67="In Progress",2,1)),"")</f>
        <v/>
      </c>
      <c r="GU67" s="64" t="str">
        <f aca="false">IF(AND(GU$2&gt;=$K67,GU$2&lt;=$L67),IF($G67="Completed",3,IF($G67="In Progress",2,1)),"")</f>
        <v/>
      </c>
      <c r="GV67" s="62" t="str">
        <f aca="false">IF(AND(GV$2&gt;=$K67,GV$2&lt;=$L67),IF($G67="Completed",3,IF($G67="In Progress",2,1)),"")</f>
        <v/>
      </c>
      <c r="GW67" s="63" t="str">
        <f aca="false">IF(AND(GW$2&gt;=$K67,GW$2&lt;=$L67),IF($G67="Completed",3,IF($G67="In Progress",2,1)),"")</f>
        <v/>
      </c>
      <c r="GX67" s="63" t="str">
        <f aca="false">IF(AND(GX$2&gt;=$K67,GX$2&lt;=$L67),IF($G67="Completed",3,IF($G67="In Progress",2,1)),"")</f>
        <v/>
      </c>
      <c r="GY67" s="63" t="str">
        <f aca="false">IF(AND(GY$2&gt;=$K67,GY$2&lt;=$L67),IF($G67="Completed",3,IF($G67="In Progress",2,1)),"")</f>
        <v/>
      </c>
      <c r="GZ67" s="64" t="str">
        <f aca="false">IF(AND(GZ$2&gt;=$K67,GZ$2&lt;=$L67),IF($G67="Completed",3,IF($G67="In Progress",2,1)),"")</f>
        <v/>
      </c>
      <c r="HA67" s="62" t="str">
        <f aca="false">IF(AND(HA$2&gt;=$K67,HA$2&lt;=$L67),IF($G67="Completed",3,IF($G67="In Progress",2,1)),"")</f>
        <v/>
      </c>
      <c r="HB67" s="63" t="str">
        <f aca="false">IF(AND(HB$2&gt;=$K67,HB$2&lt;=$L67),IF($G67="Completed",3,IF($G67="In Progress",2,1)),"")</f>
        <v/>
      </c>
      <c r="HC67" s="63" t="str">
        <f aca="false">IF(AND(HC$2&gt;=$K67,HC$2&lt;=$L67),IF($G67="Completed",3,IF($G67="In Progress",2,1)),"")</f>
        <v/>
      </c>
      <c r="HD67" s="63" t="str">
        <f aca="false">IF(AND(HD$2&gt;=$K67,HD$2&lt;=$L67),IF($G67="Completed",3,IF($G67="In Progress",2,1)),"")</f>
        <v/>
      </c>
      <c r="HE67" s="64" t="str">
        <f aca="false">IF(AND(HE$2&gt;=$K67,HE$2&lt;=$L67),IF($G67="Completed",3,IF($G67="In Progress",2,1)),"")</f>
        <v/>
      </c>
      <c r="HF67" s="62" t="str">
        <f aca="false">IF(AND(HF$2&gt;=$K67,HF$2&lt;=$L67),IF($G67="Completed",3,IF($G67="In Progress",2,1)),"")</f>
        <v/>
      </c>
      <c r="HG67" s="63" t="str">
        <f aca="false">IF(AND(HG$2&gt;=$K67,HG$2&lt;=$L67),IF($G67="Completed",3,IF($G67="In Progress",2,1)),"")</f>
        <v/>
      </c>
      <c r="HH67" s="63" t="str">
        <f aca="false">IF(AND(HH$2&gt;=$K67,HH$2&lt;=$L67),IF($G67="Completed",3,IF($G67="In Progress",2,1)),"")</f>
        <v/>
      </c>
      <c r="HI67" s="63" t="str">
        <f aca="false">IF(AND(HI$2&gt;=$K67,HI$2&lt;=$L67),IF($G67="Completed",3,IF($G67="In Progress",2,1)),"")</f>
        <v/>
      </c>
      <c r="HJ67" s="64" t="str">
        <f aca="false">IF(AND(HJ$2&gt;=$K67,HJ$2&lt;=$L67),IF($G67="Completed",3,IF($G67="In Progress",2,1)),"")</f>
        <v/>
      </c>
      <c r="HK67" s="62" t="str">
        <f aca="false">IF(AND(HK$2&gt;=$K67,HK$2&lt;=$L67),IF($G67="Completed",3,IF($G67="In Progress",2,1)),"")</f>
        <v/>
      </c>
      <c r="HL67" s="63" t="str">
        <f aca="false">IF(AND(HL$2&gt;=$K67,HL$2&lt;=$L67),IF($G67="Completed",3,IF($G67="In Progress",2,1)),"")</f>
        <v/>
      </c>
      <c r="HM67" s="63" t="str">
        <f aca="false">IF(AND(HM$2&gt;=$K67,HM$2&lt;=$L67),IF($G67="Completed",3,IF($G67="In Progress",2,1)),"")</f>
        <v/>
      </c>
      <c r="HN67" s="63" t="str">
        <f aca="false">IF(AND(HN$2&gt;=$K67,HN$2&lt;=$L67),IF($G67="Completed",3,IF($G67="In Progress",2,1)),"")</f>
        <v/>
      </c>
      <c r="HO67" s="64" t="str">
        <f aca="false">IF(AND(HO$2&gt;=$K67,HO$2&lt;=$L67),IF($G67="Completed",3,IF($G67="In Progress",2,1)),"")</f>
        <v/>
      </c>
      <c r="HP67" s="62" t="str">
        <f aca="false">IF(AND(HP$2&gt;=$K67,HP$2&lt;=$L67),IF($G67="Completed",3,IF($G67="In Progress",2,1)),"")</f>
        <v/>
      </c>
      <c r="HQ67" s="63" t="str">
        <f aca="false">IF(AND(HQ$2&gt;=$K67,HQ$2&lt;=$L67),IF($G67="Completed",3,IF($G67="In Progress",2,1)),"")</f>
        <v/>
      </c>
      <c r="HR67" s="63" t="str">
        <f aca="false">IF(AND(HR$2&gt;=$K67,HR$2&lt;=$L67),IF($G67="Completed",3,IF($G67="In Progress",2,1)),"")</f>
        <v/>
      </c>
      <c r="HS67" s="63" t="str">
        <f aca="false">IF(AND(HS$2&gt;=$K67,HS$2&lt;=$L67),IF($G67="Completed",3,IF($G67="In Progress",2,1)),"")</f>
        <v/>
      </c>
      <c r="HT67" s="64" t="str">
        <f aca="false">IF(AND(HT$2&gt;=$K67,HT$2&lt;=$L67),IF($G67="Completed",3,IF($G67="In Progress",2,1)),"")</f>
        <v/>
      </c>
      <c r="HU67" s="62" t="str">
        <f aca="false">IF(AND(HU$2&gt;=$K67,HU$2&lt;=$L67),IF($G67="Completed",3,IF($G67="In Progress",2,1)),"")</f>
        <v/>
      </c>
      <c r="HV67" s="63" t="str">
        <f aca="false">IF(AND(HV$2&gt;=$K67,HV$2&lt;=$L67),IF($G67="Completed",3,IF($G67="In Progress",2,1)),"")</f>
        <v/>
      </c>
      <c r="HW67" s="63" t="str">
        <f aca="false">IF(AND(HW$2&gt;=$K67,HW$2&lt;=$L67),IF($G67="Completed",3,IF($G67="In Progress",2,1)),"")</f>
        <v/>
      </c>
      <c r="HX67" s="63" t="str">
        <f aca="false">IF(AND(HX$2&gt;=$K67,HX$2&lt;=$L67),IF($G67="Completed",3,IF($G67="In Progress",2,1)),"")</f>
        <v/>
      </c>
      <c r="HY67" s="64" t="str">
        <f aca="false">IF(AND(HY$2&gt;=$K67,HY$2&lt;=$L67),IF($G67="Completed",3,IF($G67="In Progress",2,1)),"")</f>
        <v/>
      </c>
      <c r="HZ67" s="62" t="str">
        <f aca="false">IF(AND(HZ$2&gt;=$K67,HZ$2&lt;=$L67),IF($G67="Completed",3,IF($G67="In Progress",2,1)),"")</f>
        <v/>
      </c>
      <c r="IA67" s="63" t="str">
        <f aca="false">IF(AND(IA$2&gt;=$K67,IA$2&lt;=$L67),IF($G67="Completed",3,IF($G67="In Progress",2,1)),"")</f>
        <v/>
      </c>
      <c r="IB67" s="63" t="str">
        <f aca="false">IF(AND(IB$2&gt;=$K67,IB$2&lt;=$L67),IF($G67="Completed",3,IF($G67="In Progress",2,1)),"")</f>
        <v/>
      </c>
      <c r="IC67" s="63" t="str">
        <f aca="false">IF(AND(IC$2&gt;=$K67,IC$2&lt;=$L67),IF($G67="Completed",3,IF($G67="In Progress",2,1)),"")</f>
        <v/>
      </c>
      <c r="ID67" s="64" t="str">
        <f aca="false">IF(AND(ID$2&gt;=$K67,ID$2&lt;=$L67),IF($G67="Completed",3,IF($G67="In Progress",2,1)),"")</f>
        <v/>
      </c>
      <c r="IE67" s="62" t="str">
        <f aca="false">IF(AND(IE$2&gt;=$K67,IE$2&lt;=$L67),IF($G67="Completed",3,IF($G67="In Progress",2,1)),"")</f>
        <v/>
      </c>
      <c r="IF67" s="63" t="str">
        <f aca="false">IF(AND(IF$2&gt;=$K67,IF$2&lt;=$L67),IF($G67="Completed",3,IF($G67="In Progress",2,1)),"")</f>
        <v/>
      </c>
      <c r="IG67" s="63" t="str">
        <f aca="false">IF(AND(IG$2&gt;=$K67,IG$2&lt;=$L67),IF($G67="Completed",3,IF($G67="In Progress",2,1)),"")</f>
        <v/>
      </c>
      <c r="IH67" s="63" t="str">
        <f aca="false">IF(AND(IH$2&gt;=$K67,IH$2&lt;=$L67),IF($G67="Completed",3,IF($G67="In Progress",2,1)),"")</f>
        <v/>
      </c>
      <c r="II67" s="64" t="str">
        <f aca="false">IF(AND(II$2&gt;=$K67,II$2&lt;=$L67),IF($G67="Completed",3,IF($G67="In Progress",2,1)),"")</f>
        <v/>
      </c>
      <c r="IJ67" s="62" t="str">
        <f aca="false">IF(AND(IJ$2&gt;=$K67,IJ$2&lt;=$L67),IF($G67="Completed",3,IF($G67="In Progress",2,1)),"")</f>
        <v/>
      </c>
      <c r="IK67" s="63" t="str">
        <f aca="false">IF(AND(IK$2&gt;=$K67,IK$2&lt;=$L67),IF($G67="Completed",3,IF($G67="In Progress",2,1)),"")</f>
        <v/>
      </c>
      <c r="IL67" s="63" t="str">
        <f aca="false">IF(AND(IL$2&gt;=$K67,IL$2&lt;=$L67),IF($G67="Completed",3,IF($G67="In Progress",2,1)),"")</f>
        <v/>
      </c>
      <c r="IM67" s="63" t="str">
        <f aca="false">IF(AND(IM$2&gt;=$K67,IM$2&lt;=$L67),IF($G67="Completed",3,IF($G67="In Progress",2,1)),"")</f>
        <v/>
      </c>
      <c r="IN67" s="64" t="str">
        <f aca="false">IF(AND(IN$2&gt;=$K67,IN$2&lt;=$L67),IF($G67="Completed",3,IF($G67="In Progress",2,1)),"")</f>
        <v/>
      </c>
      <c r="IO67" s="62" t="str">
        <f aca="false">IF(AND(IO$2&gt;=$K67,IO$2&lt;=$L67),IF($G67="Completed",3,IF($G67="In Progress",2,1)),"")</f>
        <v/>
      </c>
      <c r="IP67" s="63" t="str">
        <f aca="false">IF(AND(IP$2&gt;=$K67,IP$2&lt;=$L67),IF($G67="Completed",3,IF($G67="In Progress",2,1)),"")</f>
        <v/>
      </c>
      <c r="IQ67" s="63" t="str">
        <f aca="false">IF(AND(IQ$2&gt;=$K67,IQ$2&lt;=$L67),IF($G67="Completed",3,IF($G67="In Progress",2,1)),"")</f>
        <v/>
      </c>
      <c r="IR67" s="63" t="str">
        <f aca="false">IF(AND(IR$2&gt;=$K67,IR$2&lt;=$L67),IF($G67="Completed",3,IF($G67="In Progress",2,1)),"")</f>
        <v/>
      </c>
      <c r="IS67" s="64" t="str">
        <f aca="false">IF(AND(IS$2&gt;=$K67,IS$2&lt;=$L67),IF($G67="Completed",3,IF($G67="In Progress",2,1)),"")</f>
        <v/>
      </c>
    </row>
    <row r="68" customFormat="false" ht="11.25" hidden="false" customHeight="false" outlineLevel="0" collapsed="false">
      <c r="A68" s="54" t="n">
        <v>6.6</v>
      </c>
      <c r="B68" s="55"/>
      <c r="C68" s="56" t="s">
        <v>42</v>
      </c>
      <c r="D68" s="56" t="s">
        <v>24</v>
      </c>
      <c r="E68" s="57"/>
      <c r="F68" s="57"/>
      <c r="G68" s="58"/>
      <c r="H68" s="59"/>
      <c r="I68" s="57"/>
      <c r="J68" s="58"/>
      <c r="K68" s="60" t="str">
        <f aca="false">IF(E68=""," ",E68-$N$6+1)</f>
        <v> </v>
      </c>
      <c r="L68" s="60" t="str">
        <f aca="false">IF(F68="","",F68-$N$6+1)</f>
        <v/>
      </c>
      <c r="M68" s="61" t="n">
        <f aca="false">COUNTIF(N68:IS68,"&gt;0")</f>
        <v>0</v>
      </c>
      <c r="N68" s="62" t="str">
        <f aca="false">IF(AND(N$2&gt;=$K68,N$2&lt;=$L68),IF($G68="Completed",3,IF($G68="In Progress",2,1)),"")</f>
        <v/>
      </c>
      <c r="O68" s="63" t="str">
        <f aca="false">IF(AND(O$2&gt;=$K68,O$2&lt;=$L68),IF($G68="Completed",3,IF($G68="In Progress",2,1)),"")</f>
        <v/>
      </c>
      <c r="P68" s="63" t="str">
        <f aca="false">IF(AND(P$2&gt;=$K68,P$2&lt;=$L68),IF($G68="Completed",3,IF($G68="In Progress",2,1)),"")</f>
        <v/>
      </c>
      <c r="Q68" s="63" t="str">
        <f aca="false">IF(AND(Q$2&gt;=$K68,Q$2&lt;=$L68),IF($G68="Completed",3,IF($G68="In Progress",2,1)),"")</f>
        <v/>
      </c>
      <c r="R68" s="64" t="str">
        <f aca="false">IF(AND(R$2&gt;=$K68,R$2&lt;=$L68),IF($G68="Completed",3,IF($G68="In Progress",2,1)),"")</f>
        <v/>
      </c>
      <c r="S68" s="62" t="str">
        <f aca="false">IF(AND(S$2&gt;=$K68,S$2&lt;=$L68),IF($G68="Completed",3,IF($G68="In Progress",2,1)),"")</f>
        <v/>
      </c>
      <c r="T68" s="63" t="str">
        <f aca="false">IF(AND(T$2&gt;=$K68,T$2&lt;=$L68),IF($G68="Completed",3,IF($G68="In Progress",2,1)),"")</f>
        <v/>
      </c>
      <c r="U68" s="63" t="str">
        <f aca="false">IF(AND(U$2&gt;=$K68,U$2&lt;=$L68),IF($G68="Completed",3,IF($G68="In Progress",2,1)),"")</f>
        <v/>
      </c>
      <c r="V68" s="63" t="str">
        <f aca="false">IF(AND(V$2&gt;=$K68,V$2&lt;=$L68),IF($G68="Completed",3,IF($G68="In Progress",2,1)),"")</f>
        <v/>
      </c>
      <c r="W68" s="64" t="str">
        <f aca="false">IF(AND(W$2&gt;=$K68,W$2&lt;=$L68),IF($G68="Completed",3,IF($G68="In Progress",2,1)),"")</f>
        <v/>
      </c>
      <c r="X68" s="62" t="str">
        <f aca="false">IF(AND(X$2&gt;=$K68,X$2&lt;=$L68),IF($G68="Completed",3,IF($G68="In Progress",2,1)),"")</f>
        <v/>
      </c>
      <c r="Y68" s="63" t="str">
        <f aca="false">IF(AND(Y$2&gt;=$K68,Y$2&lt;=$L68),IF($G68="Completed",3,IF($G68="In Progress",2,1)),"")</f>
        <v/>
      </c>
      <c r="Z68" s="63" t="str">
        <f aca="false">IF(AND(Z$2&gt;=$K68,Z$2&lt;=$L68),IF($G68="Completed",3,IF($G68="In Progress",2,1)),"")</f>
        <v/>
      </c>
      <c r="AA68" s="63" t="str">
        <f aca="false">IF(AND(AA$2&gt;=$K68,AA$2&lt;=$L68),IF($G68="Completed",3,IF($G68="In Progress",2,1)),"")</f>
        <v/>
      </c>
      <c r="AB68" s="64" t="str">
        <f aca="false">IF(AND(AB$2&gt;=$K68,AB$2&lt;=$L68),IF($G68="Completed",3,IF($G68="In Progress",2,1)),"")</f>
        <v/>
      </c>
      <c r="AC68" s="62" t="str">
        <f aca="false">IF(AND(AC$2&gt;=$K68,AC$2&lt;=$L68),IF($G68="Completed",3,IF($G68="In Progress",2,1)),"")</f>
        <v/>
      </c>
      <c r="AD68" s="63" t="str">
        <f aca="false">IF(AND(AD$2&gt;=$K68,AD$2&lt;=$L68),IF($G68="Completed",3,IF($G68="In Progress",2,1)),"")</f>
        <v/>
      </c>
      <c r="AE68" s="63" t="str">
        <f aca="false">IF(AND(AE$2&gt;=$K68,AE$2&lt;=$L68),IF($G68="Completed",3,IF($G68="In Progress",2,1)),"")</f>
        <v/>
      </c>
      <c r="AF68" s="63" t="str">
        <f aca="false">IF(AND(AF$2&gt;=$K68,AF$2&lt;=$L68),IF($G68="Completed",3,IF($G68="In Progress",2,1)),"")</f>
        <v/>
      </c>
      <c r="AG68" s="64" t="str">
        <f aca="false">IF(AND(AG$2&gt;=$K68,AG$2&lt;=$L68),IF($G68="Completed",3,IF($G68="In Progress",2,1)),"")</f>
        <v/>
      </c>
      <c r="AH68" s="62" t="str">
        <f aca="false">IF(AND(AH$2&gt;=$K68,AH$2&lt;=$L68),IF($G68="Completed",3,IF($G68="In Progress",2,1)),"")</f>
        <v/>
      </c>
      <c r="AI68" s="63" t="str">
        <f aca="false">IF(AND(AI$2&gt;=$K68,AI$2&lt;=$L68),IF($G68="Completed",3,IF($G68="In Progress",2,1)),"")</f>
        <v/>
      </c>
      <c r="AJ68" s="63" t="str">
        <f aca="false">IF(AND(AJ$2&gt;=$K68,AJ$2&lt;=$L68),IF($G68="Completed",3,IF($G68="In Progress",2,1)),"")</f>
        <v/>
      </c>
      <c r="AK68" s="63" t="str">
        <f aca="false">IF(AND(AK$2&gt;=$K68,AK$2&lt;=$L68),IF($G68="Completed",3,IF($G68="In Progress",2,1)),"")</f>
        <v/>
      </c>
      <c r="AL68" s="64" t="str">
        <f aca="false">IF(AND(AL$2&gt;=$K68,AL$2&lt;=$L68),IF($G68="Completed",3,IF($G68="In Progress",2,1)),"")</f>
        <v/>
      </c>
      <c r="AM68" s="62" t="str">
        <f aca="false">IF(AND(AM$2&gt;=$K68,AM$2&lt;=$L68),IF($G68="Completed",3,IF($G68="In Progress",2,1)),"")</f>
        <v/>
      </c>
      <c r="AN68" s="63" t="str">
        <f aca="false">IF(AND(AN$2&gt;=$K68,AN$2&lt;=$L68),IF($G68="Completed",3,IF($G68="In Progress",2,1)),"")</f>
        <v/>
      </c>
      <c r="AO68" s="63" t="str">
        <f aca="false">IF(AND(AO$2&gt;=$K68,AO$2&lt;=$L68),IF($G68="Completed",3,IF($G68="In Progress",2,1)),"")</f>
        <v/>
      </c>
      <c r="AP68" s="63" t="str">
        <f aca="false">IF(AND(AP$2&gt;=$K68,AP$2&lt;=$L68),IF($G68="Completed",3,IF($G68="In Progress",2,1)),"")</f>
        <v/>
      </c>
      <c r="AQ68" s="64" t="str">
        <f aca="false">IF(AND(AQ$2&gt;=$K68,AQ$2&lt;=$L68),IF($G68="Completed",3,IF($G68="In Progress",2,1)),"")</f>
        <v/>
      </c>
      <c r="AR68" s="62" t="str">
        <f aca="false">IF(AND(AR$2&gt;=$K68,AR$2&lt;=$L68),IF($G68="Completed",3,IF($G68="In Progress",2,1)),"")</f>
        <v/>
      </c>
      <c r="AS68" s="63" t="str">
        <f aca="false">IF(AND(AS$2&gt;=$K68,AS$2&lt;=$L68),IF($G68="Completed",3,IF($G68="In Progress",2,1)),"")</f>
        <v/>
      </c>
      <c r="AT68" s="63" t="str">
        <f aca="false">IF(AND(AT$2&gt;=$K68,AT$2&lt;=$L68),IF($G68="Completed",3,IF($G68="In Progress",2,1)),"")</f>
        <v/>
      </c>
      <c r="AU68" s="63" t="str">
        <f aca="false">IF(AND(AU$2&gt;=$K68,AU$2&lt;=$L68),IF($G68="Completed",3,IF($G68="In Progress",2,1)),"")</f>
        <v/>
      </c>
      <c r="AV68" s="64" t="str">
        <f aca="false">IF(AND(AV$2&gt;=$K68,AV$2&lt;=$L68),IF($G68="Completed",3,IF($G68="In Progress",2,1)),"")</f>
        <v/>
      </c>
      <c r="AW68" s="62" t="str">
        <f aca="false">IF(AND(AW$2&gt;=$K68,AW$2&lt;=$L68),IF($G68="Completed",3,IF($G68="In Progress",2,1)),"")</f>
        <v/>
      </c>
      <c r="AX68" s="63" t="str">
        <f aca="false">IF(AND(AX$2&gt;=$K68,AX$2&lt;=$L68),IF($G68="Completed",3,IF($G68="In Progress",2,1)),"")</f>
        <v/>
      </c>
      <c r="AY68" s="63" t="str">
        <f aca="false">IF(AND(AY$2&gt;=$K68,AY$2&lt;=$L68),IF($G68="Completed",3,IF($G68="In Progress",2,1)),"")</f>
        <v/>
      </c>
      <c r="AZ68" s="63" t="str">
        <f aca="false">IF(AND(AZ$2&gt;=$K68,AZ$2&lt;=$L68),IF($G68="Completed",3,IF($G68="In Progress",2,1)),"")</f>
        <v/>
      </c>
      <c r="BA68" s="64" t="str">
        <f aca="false">IF(AND(BA$2&gt;=$K68,BA$2&lt;=$L68),IF($G68="Completed",3,IF($G68="In Progress",2,1)),"")</f>
        <v/>
      </c>
      <c r="BB68" s="62" t="str">
        <f aca="false">IF(AND(BB$2&gt;=$K68,BB$2&lt;=$L68),IF($G68="Completed",3,IF($G68="In Progress",2,1)),"")</f>
        <v/>
      </c>
      <c r="BC68" s="63" t="str">
        <f aca="false">IF(AND(BC$2&gt;=$K68,BC$2&lt;=$L68),IF($G68="Completed",3,IF($G68="In Progress",2,1)),"")</f>
        <v/>
      </c>
      <c r="BD68" s="63" t="str">
        <f aca="false">IF(AND(BD$2&gt;=$K68,BD$2&lt;=$L68),IF($G68="Completed",3,IF($G68="In Progress",2,1)),"")</f>
        <v/>
      </c>
      <c r="BE68" s="63" t="str">
        <f aca="false">IF(AND(BE$2&gt;=$K68,BE$2&lt;=$L68),IF($G68="Completed",3,IF($G68="In Progress",2,1)),"")</f>
        <v/>
      </c>
      <c r="BF68" s="64" t="str">
        <f aca="false">IF(AND(BF$2&gt;=$K68,BF$2&lt;=$L68),IF($G68="Completed",3,IF($G68="In Progress",2,1)),"")</f>
        <v/>
      </c>
      <c r="BG68" s="62" t="str">
        <f aca="false">IF(AND(BG$2&gt;=$K68,BG$2&lt;=$L68),IF($G68="Completed",3,IF($G68="In Progress",2,1)),"")</f>
        <v/>
      </c>
      <c r="BH68" s="63" t="str">
        <f aca="false">IF(AND(BH$2&gt;=$K68,BH$2&lt;=$L68),IF($G68="Completed",3,IF($G68="In Progress",2,1)),"")</f>
        <v/>
      </c>
      <c r="BI68" s="63" t="str">
        <f aca="false">IF(AND(BI$2&gt;=$K68,BI$2&lt;=$L68),IF($G68="Completed",3,IF($G68="In Progress",2,1)),"")</f>
        <v/>
      </c>
      <c r="BJ68" s="63" t="str">
        <f aca="false">IF(AND(BJ$2&gt;=$K68,BJ$2&lt;=$L68),IF($G68="Completed",3,IF($G68="In Progress",2,1)),"")</f>
        <v/>
      </c>
      <c r="BK68" s="64" t="str">
        <f aca="false">IF(AND(BK$2&gt;=$K68,BK$2&lt;=$L68),IF($G68="Completed",3,IF($G68="In Progress",2,1)),"")</f>
        <v/>
      </c>
      <c r="BL68" s="62" t="str">
        <f aca="false">IF(AND(BL$2&gt;=$K68,BL$2&lt;=$L68),IF($G68="Completed",3,IF($G68="In Progress",2,1)),"")</f>
        <v/>
      </c>
      <c r="BM68" s="63" t="str">
        <f aca="false">IF(AND(BM$2&gt;=$K68,BM$2&lt;=$L68),IF($G68="Completed",3,IF($G68="In Progress",2,1)),"")</f>
        <v/>
      </c>
      <c r="BN68" s="63" t="str">
        <f aca="false">IF(AND(BN$2&gt;=$K68,BN$2&lt;=$L68),IF($G68="Completed",3,IF($G68="In Progress",2,1)),"")</f>
        <v/>
      </c>
      <c r="BO68" s="63" t="str">
        <f aca="false">IF(AND(BO$2&gt;=$K68,BO$2&lt;=$L68),IF($G68="Completed",3,IF($G68="In Progress",2,1)),"")</f>
        <v/>
      </c>
      <c r="BP68" s="64" t="str">
        <f aca="false">IF(AND(BP$2&gt;=$K68,BP$2&lt;=$L68),IF($G68="Completed",3,IF($G68="In Progress",2,1)),"")</f>
        <v/>
      </c>
      <c r="BQ68" s="62" t="str">
        <f aca="false">IF(AND(BQ$2&gt;=$K68,BQ$2&lt;=$L68),IF($G68="Completed",3,IF($G68="In Progress",2,1)),"")</f>
        <v/>
      </c>
      <c r="BR68" s="63" t="str">
        <f aca="false">IF(AND(BR$2&gt;=$K68,BR$2&lt;=$L68),IF($G68="Completed",3,IF($G68="In Progress",2,1)),"")</f>
        <v/>
      </c>
      <c r="BS68" s="63" t="str">
        <f aca="false">IF(AND(BS$2&gt;=$K68,BS$2&lt;=$L68),IF($G68="Completed",3,IF($G68="In Progress",2,1)),"")</f>
        <v/>
      </c>
      <c r="BT68" s="63" t="str">
        <f aca="false">IF(AND(BT$2&gt;=$K68,BT$2&lt;=$L68),IF($G68="Completed",3,IF($G68="In Progress",2,1)),"")</f>
        <v/>
      </c>
      <c r="BU68" s="64" t="str">
        <f aca="false">IF(AND(BU$2&gt;=$K68,BU$2&lt;=$L68),IF($G68="Completed",3,IF($G68="In Progress",2,1)),"")</f>
        <v/>
      </c>
      <c r="BV68" s="62" t="str">
        <f aca="false">IF(AND(BV$2&gt;=$K68,BV$2&lt;=$L68),IF($G68="Completed",3,IF($G68="In Progress",2,1)),"")</f>
        <v/>
      </c>
      <c r="BW68" s="63" t="str">
        <f aca="false">IF(AND(BW$2&gt;=$K68,BW$2&lt;=$L68),IF($G68="Completed",3,IF($G68="In Progress",2,1)),"")</f>
        <v/>
      </c>
      <c r="BX68" s="63" t="str">
        <f aca="false">IF(AND(BX$2&gt;=$K68,BX$2&lt;=$L68),IF($G68="Completed",3,IF($G68="In Progress",2,1)),"")</f>
        <v/>
      </c>
      <c r="BY68" s="63" t="str">
        <f aca="false">IF(AND(BY$2&gt;=$K68,BY$2&lt;=$L68),IF($G68="Completed",3,IF($G68="In Progress",2,1)),"")</f>
        <v/>
      </c>
      <c r="BZ68" s="64" t="str">
        <f aca="false">IF(AND(BZ$2&gt;=$K68,BZ$2&lt;=$L68),IF($G68="Completed",3,IF($G68="In Progress",2,1)),"")</f>
        <v/>
      </c>
      <c r="CA68" s="62" t="str">
        <f aca="false">IF(AND(CA$2&gt;=$K68,CA$2&lt;=$L68),IF($G68="Completed",3,IF($G68="In Progress",2,1)),"")</f>
        <v/>
      </c>
      <c r="CB68" s="63" t="str">
        <f aca="false">IF(AND(CB$2&gt;=$K68,CB$2&lt;=$L68),IF($G68="Completed",3,IF($G68="In Progress",2,1)),"")</f>
        <v/>
      </c>
      <c r="CC68" s="63" t="str">
        <f aca="false">IF(AND(CC$2&gt;=$K68,CC$2&lt;=$L68),IF($G68="Completed",3,IF($G68="In Progress",2,1)),"")</f>
        <v/>
      </c>
      <c r="CD68" s="63" t="str">
        <f aca="false">IF(AND(CD$2&gt;=$K68,CD$2&lt;=$L68),IF($G68="Completed",3,IF($G68="In Progress",2,1)),"")</f>
        <v/>
      </c>
      <c r="CE68" s="64" t="str">
        <f aca="false">IF(AND(CE$2&gt;=$K68,CE$2&lt;=$L68),IF($G68="Completed",3,IF($G68="In Progress",2,1)),"")</f>
        <v/>
      </c>
      <c r="CF68" s="62" t="str">
        <f aca="false">IF(AND(CF$2&gt;=$K68,CF$2&lt;=$L68),IF($G68="Completed",3,IF($G68="In Progress",2,1)),"")</f>
        <v/>
      </c>
      <c r="CG68" s="63" t="str">
        <f aca="false">IF(AND(CG$2&gt;=$K68,CG$2&lt;=$L68),IF($G68="Completed",3,IF($G68="In Progress",2,1)),"")</f>
        <v/>
      </c>
      <c r="CH68" s="63" t="str">
        <f aca="false">IF(AND(CH$2&gt;=$K68,CH$2&lt;=$L68),IF($G68="Completed",3,IF($G68="In Progress",2,1)),"")</f>
        <v/>
      </c>
      <c r="CI68" s="63" t="str">
        <f aca="false">IF(AND(CI$2&gt;=$K68,CI$2&lt;=$L68),IF($G68="Completed",3,IF($G68="In Progress",2,1)),"")</f>
        <v/>
      </c>
      <c r="CJ68" s="64" t="str">
        <f aca="false">IF(AND(CJ$2&gt;=$K68,CJ$2&lt;=$L68),IF($G68="Completed",3,IF($G68="In Progress",2,1)),"")</f>
        <v/>
      </c>
      <c r="CK68" s="62" t="str">
        <f aca="false">IF(AND(CK$2&gt;=$K68,CK$2&lt;=$L68),IF($G68="Completed",3,IF($G68="In Progress",2,1)),"")</f>
        <v/>
      </c>
      <c r="CL68" s="63" t="str">
        <f aca="false">IF(AND(CL$2&gt;=$K68,CL$2&lt;=$L68),IF($G68="Completed",3,IF($G68="In Progress",2,1)),"")</f>
        <v/>
      </c>
      <c r="CM68" s="63" t="str">
        <f aca="false">IF(AND(CM$2&gt;=$K68,CM$2&lt;=$L68),IF($G68="Completed",3,IF($G68="In Progress",2,1)),"")</f>
        <v/>
      </c>
      <c r="CN68" s="63" t="str">
        <f aca="false">IF(AND(CN$2&gt;=$K68,CN$2&lt;=$L68),IF($G68="Completed",3,IF($G68="In Progress",2,1)),"")</f>
        <v/>
      </c>
      <c r="CO68" s="64" t="str">
        <f aca="false">IF(AND(CO$2&gt;=$K68,CO$2&lt;=$L68),IF($G68="Completed",3,IF($G68="In Progress",2,1)),"")</f>
        <v/>
      </c>
      <c r="CP68" s="62" t="str">
        <f aca="false">IF(AND(CP$2&gt;=$K68,CP$2&lt;=$L68),IF($G68="Completed",3,IF($G68="In Progress",2,1)),"")</f>
        <v/>
      </c>
      <c r="CQ68" s="63" t="str">
        <f aca="false">IF(AND(CQ$2&gt;=$K68,CQ$2&lt;=$L68),IF($G68="Completed",3,IF($G68="In Progress",2,1)),"")</f>
        <v/>
      </c>
      <c r="CR68" s="63" t="str">
        <f aca="false">IF(AND(CR$2&gt;=$K68,CR$2&lt;=$L68),IF($G68="Completed",3,IF($G68="In Progress",2,1)),"")</f>
        <v/>
      </c>
      <c r="CS68" s="63" t="str">
        <f aca="false">IF(AND(CS$2&gt;=$K68,CS$2&lt;=$L68),IF($G68="Completed",3,IF($G68="In Progress",2,1)),"")</f>
        <v/>
      </c>
      <c r="CT68" s="64" t="str">
        <f aca="false">IF(AND(CT$2&gt;=$K68,CT$2&lt;=$L68),IF($G68="Completed",3,IF($G68="In Progress",2,1)),"")</f>
        <v/>
      </c>
      <c r="CU68" s="62" t="str">
        <f aca="false">IF(AND(CU$2&gt;=$K68,CU$2&lt;=$L68),IF($G68="Completed",3,IF($G68="In Progress",2,1)),"")</f>
        <v/>
      </c>
      <c r="CV68" s="63" t="str">
        <f aca="false">IF(AND(CV$2&gt;=$K68,CV$2&lt;=$L68),IF($G68="Completed",3,IF($G68="In Progress",2,1)),"")</f>
        <v/>
      </c>
      <c r="CW68" s="63" t="str">
        <f aca="false">IF(AND(CW$2&gt;=$K68,CW$2&lt;=$L68),IF($G68="Completed",3,IF($G68="In Progress",2,1)),"")</f>
        <v/>
      </c>
      <c r="CX68" s="63" t="str">
        <f aca="false">IF(AND(CX$2&gt;=$K68,CX$2&lt;=$L68),IF($G68="Completed",3,IF($G68="In Progress",2,1)),"")</f>
        <v/>
      </c>
      <c r="CY68" s="64" t="str">
        <f aca="false">IF(AND(CY$2&gt;=$K68,CY$2&lt;=$L68),IF($G68="Completed",3,IF($G68="In Progress",2,1)),"")</f>
        <v/>
      </c>
      <c r="CZ68" s="62" t="str">
        <f aca="false">IF(AND(CZ$2&gt;=$K68,CZ$2&lt;=$L68),IF($G68="Completed",3,IF($G68="In Progress",2,1)),"")</f>
        <v/>
      </c>
      <c r="DA68" s="63" t="str">
        <f aca="false">IF(AND(DA$2&gt;=$K68,DA$2&lt;=$L68),IF($G68="Completed",3,IF($G68="In Progress",2,1)),"")</f>
        <v/>
      </c>
      <c r="DB68" s="63" t="str">
        <f aca="false">IF(AND(DB$2&gt;=$K68,DB$2&lt;=$L68),IF($G68="Completed",3,IF($G68="In Progress",2,1)),"")</f>
        <v/>
      </c>
      <c r="DC68" s="63" t="str">
        <f aca="false">IF(AND(DC$2&gt;=$K68,DC$2&lt;=$L68),IF($G68="Completed",3,IF($G68="In Progress",2,1)),"")</f>
        <v/>
      </c>
      <c r="DD68" s="64" t="str">
        <f aca="false">IF(AND(DD$2&gt;=$K68,DD$2&lt;=$L68),IF($G68="Completed",3,IF($G68="In Progress",2,1)),"")</f>
        <v/>
      </c>
      <c r="DE68" s="62" t="str">
        <f aca="false">IF(AND(DE$2&gt;=$K68,DE$2&lt;=$L68),IF($G68="Completed",3,IF($G68="In Progress",2,1)),"")</f>
        <v/>
      </c>
      <c r="DF68" s="63" t="str">
        <f aca="false">IF(AND(DF$2&gt;=$K68,DF$2&lt;=$L68),IF($G68="Completed",3,IF($G68="In Progress",2,1)),"")</f>
        <v/>
      </c>
      <c r="DG68" s="63" t="str">
        <f aca="false">IF(AND(DG$2&gt;=$K68,DG$2&lt;=$L68),IF($G68="Completed",3,IF($G68="In Progress",2,1)),"")</f>
        <v/>
      </c>
      <c r="DH68" s="63" t="str">
        <f aca="false">IF(AND(DH$2&gt;=$K68,DH$2&lt;=$L68),IF($G68="Completed",3,IF($G68="In Progress",2,1)),"")</f>
        <v/>
      </c>
      <c r="DI68" s="64" t="str">
        <f aca="false">IF(AND(DI$2&gt;=$K68,DI$2&lt;=$L68),IF($G68="Completed",3,IF($G68="In Progress",2,1)),"")</f>
        <v/>
      </c>
      <c r="DJ68" s="62" t="str">
        <f aca="false">IF(AND(DJ$2&gt;=$K68,DJ$2&lt;=$L68),IF($G68="Completed",3,IF($G68="In Progress",2,1)),"")</f>
        <v/>
      </c>
      <c r="DK68" s="63" t="str">
        <f aca="false">IF(AND(DK$2&gt;=$K68,DK$2&lt;=$L68),IF($G68="Completed",3,IF($G68="In Progress",2,1)),"")</f>
        <v/>
      </c>
      <c r="DL68" s="63" t="str">
        <f aca="false">IF(AND(DL$2&gt;=$K68,DL$2&lt;=$L68),IF($G68="Completed",3,IF($G68="In Progress",2,1)),"")</f>
        <v/>
      </c>
      <c r="DM68" s="63" t="str">
        <f aca="false">IF(AND(DM$2&gt;=$K68,DM$2&lt;=$L68),IF($G68="Completed",3,IF($G68="In Progress",2,1)),"")</f>
        <v/>
      </c>
      <c r="DN68" s="64" t="str">
        <f aca="false">IF(AND(DN$2&gt;=$K68,DN$2&lt;=$L68),IF($G68="Completed",3,IF($G68="In Progress",2,1)),"")</f>
        <v/>
      </c>
      <c r="DO68" s="62" t="str">
        <f aca="false">IF(AND(DO$2&gt;=$K68,DO$2&lt;=$L68),IF($G68="Completed",3,IF($G68="In Progress",2,1)),"")</f>
        <v/>
      </c>
      <c r="DP68" s="63" t="str">
        <f aca="false">IF(AND(DP$2&gt;=$K68,DP$2&lt;=$L68),IF($G68="Completed",3,IF($G68="In Progress",2,1)),"")</f>
        <v/>
      </c>
      <c r="DQ68" s="63" t="str">
        <f aca="false">IF(AND(DQ$2&gt;=$K68,DQ$2&lt;=$L68),IF($G68="Completed",3,IF($G68="In Progress",2,1)),"")</f>
        <v/>
      </c>
      <c r="DR68" s="63" t="str">
        <f aca="false">IF(AND(DR$2&gt;=$K68,DR$2&lt;=$L68),IF($G68="Completed",3,IF($G68="In Progress",2,1)),"")</f>
        <v/>
      </c>
      <c r="DS68" s="64" t="str">
        <f aca="false">IF(AND(DS$2&gt;=$K68,DS$2&lt;=$L68),IF($G68="Completed",3,IF($G68="In Progress",2,1)),"")</f>
        <v/>
      </c>
      <c r="DT68" s="62" t="str">
        <f aca="false">IF(AND(DT$2&gt;=$K68,DT$2&lt;=$L68),IF($G68="Completed",3,IF($G68="In Progress",2,1)),"")</f>
        <v/>
      </c>
      <c r="DU68" s="63" t="str">
        <f aca="false">IF(AND(DU$2&gt;=$K68,DU$2&lt;=$L68),IF($G68="Completed",3,IF($G68="In Progress",2,1)),"")</f>
        <v/>
      </c>
      <c r="DV68" s="63" t="str">
        <f aca="false">IF(AND(DV$2&gt;=$K68,DV$2&lt;=$L68),IF($G68="Completed",3,IF($G68="In Progress",2,1)),"")</f>
        <v/>
      </c>
      <c r="DW68" s="63" t="str">
        <f aca="false">IF(AND(DW$2&gt;=$K68,DW$2&lt;=$L68),IF($G68="Completed",3,IF($G68="In Progress",2,1)),"")</f>
        <v/>
      </c>
      <c r="DX68" s="64" t="str">
        <f aca="false">IF(AND(DX$2&gt;=$K68,DX$2&lt;=$L68),IF($G68="Completed",3,IF($G68="In Progress",2,1)),"")</f>
        <v/>
      </c>
      <c r="DY68" s="62" t="str">
        <f aca="false">IF(AND(DY$2&gt;=$K68,DY$2&lt;=$L68),IF($G68="Completed",3,IF($G68="In Progress",2,1)),"")</f>
        <v/>
      </c>
      <c r="DZ68" s="63" t="str">
        <f aca="false">IF(AND(DZ$2&gt;=$K68,DZ$2&lt;=$L68),IF($G68="Completed",3,IF($G68="In Progress",2,1)),"")</f>
        <v/>
      </c>
      <c r="EA68" s="63" t="str">
        <f aca="false">IF(AND(EA$2&gt;=$K68,EA$2&lt;=$L68),IF($G68="Completed",3,IF($G68="In Progress",2,1)),"")</f>
        <v/>
      </c>
      <c r="EB68" s="63" t="str">
        <f aca="false">IF(AND(EB$2&gt;=$K68,EB$2&lt;=$L68),IF($G68="Completed",3,IF($G68="In Progress",2,1)),"")</f>
        <v/>
      </c>
      <c r="EC68" s="64" t="str">
        <f aca="false">IF(AND(EC$2&gt;=$K68,EC$2&lt;=$L68),IF($G68="Completed",3,IF($G68="In Progress",2,1)),"")</f>
        <v/>
      </c>
      <c r="ED68" s="62" t="str">
        <f aca="false">IF(AND(ED$2&gt;=$K68,ED$2&lt;=$L68),IF($G68="Completed",3,IF($G68="In Progress",2,1)),"")</f>
        <v/>
      </c>
      <c r="EE68" s="63" t="str">
        <f aca="false">IF(AND(EE$2&gt;=$K68,EE$2&lt;=$L68),IF($G68="Completed",3,IF($G68="In Progress",2,1)),"")</f>
        <v/>
      </c>
      <c r="EF68" s="63" t="str">
        <f aca="false">IF(AND(EF$2&gt;=$K68,EF$2&lt;=$L68),IF($G68="Completed",3,IF($G68="In Progress",2,1)),"")</f>
        <v/>
      </c>
      <c r="EG68" s="63" t="str">
        <f aca="false">IF(AND(EG$2&gt;=$K68,EG$2&lt;=$L68),IF($G68="Completed",3,IF($G68="In Progress",2,1)),"")</f>
        <v/>
      </c>
      <c r="EH68" s="64" t="str">
        <f aca="false">IF(AND(EH$2&gt;=$K68,EH$2&lt;=$L68),IF($G68="Completed",3,IF($G68="In Progress",2,1)),"")</f>
        <v/>
      </c>
      <c r="EI68" s="62" t="str">
        <f aca="false">IF(AND(EI$2&gt;=$K68,EI$2&lt;=$L68),IF($G68="Completed",3,IF($G68="In Progress",2,1)),"")</f>
        <v/>
      </c>
      <c r="EJ68" s="63" t="str">
        <f aca="false">IF(AND(EJ$2&gt;=$K68,EJ$2&lt;=$L68),IF($G68="Completed",3,IF($G68="In Progress",2,1)),"")</f>
        <v/>
      </c>
      <c r="EK68" s="63" t="str">
        <f aca="false">IF(AND(EK$2&gt;=$K68,EK$2&lt;=$L68),IF($G68="Completed",3,IF($G68="In Progress",2,1)),"")</f>
        <v/>
      </c>
      <c r="EL68" s="63" t="str">
        <f aca="false">IF(AND(EL$2&gt;=$K68,EL$2&lt;=$L68),IF($G68="Completed",3,IF($G68="In Progress",2,1)),"")</f>
        <v/>
      </c>
      <c r="EM68" s="64" t="str">
        <f aca="false">IF(AND(EM$2&gt;=$K68,EM$2&lt;=$L68),IF($G68="Completed",3,IF($G68="In Progress",2,1)),"")</f>
        <v/>
      </c>
      <c r="EN68" s="62" t="str">
        <f aca="false">IF(AND(EN$2&gt;=$K68,EN$2&lt;=$L68),IF($G68="Completed",3,IF($G68="In Progress",2,1)),"")</f>
        <v/>
      </c>
      <c r="EO68" s="63" t="str">
        <f aca="false">IF(AND(EO$2&gt;=$K68,EO$2&lt;=$L68),IF($G68="Completed",3,IF($G68="In Progress",2,1)),"")</f>
        <v/>
      </c>
      <c r="EP68" s="63" t="str">
        <f aca="false">IF(AND(EP$2&gt;=$K68,EP$2&lt;=$L68),IF($G68="Completed",3,IF($G68="In Progress",2,1)),"")</f>
        <v/>
      </c>
      <c r="EQ68" s="63" t="str">
        <f aca="false">IF(AND(EQ$2&gt;=$K68,EQ$2&lt;=$L68),IF($G68="Completed",3,IF($G68="In Progress",2,1)),"")</f>
        <v/>
      </c>
      <c r="ER68" s="64" t="str">
        <f aca="false">IF(AND(ER$2&gt;=$K68,ER$2&lt;=$L68),IF($G68="Completed",3,IF($G68="In Progress",2,1)),"")</f>
        <v/>
      </c>
      <c r="ES68" s="62" t="str">
        <f aca="false">IF(AND(ES$2&gt;=$K68,ES$2&lt;=$L68),IF($G68="Completed",3,IF($G68="In Progress",2,1)),"")</f>
        <v/>
      </c>
      <c r="ET68" s="63" t="str">
        <f aca="false">IF(AND(ET$2&gt;=$K68,ET$2&lt;=$L68),IF($G68="Completed",3,IF($G68="In Progress",2,1)),"")</f>
        <v/>
      </c>
      <c r="EU68" s="63" t="str">
        <f aca="false">IF(AND(EU$2&gt;=$K68,EU$2&lt;=$L68),IF($G68="Completed",3,IF($G68="In Progress",2,1)),"")</f>
        <v/>
      </c>
      <c r="EV68" s="63" t="str">
        <f aca="false">IF(AND(EV$2&gt;=$K68,EV$2&lt;=$L68),IF($G68="Completed",3,IF($G68="In Progress",2,1)),"")</f>
        <v/>
      </c>
      <c r="EW68" s="64" t="str">
        <f aca="false">IF(AND(EW$2&gt;=$K68,EW$2&lt;=$L68),IF($G68="Completed",3,IF($G68="In Progress",2,1)),"")</f>
        <v/>
      </c>
      <c r="EX68" s="62" t="str">
        <f aca="false">IF(AND(EX$2&gt;=$K68,EX$2&lt;=$L68),IF($G68="Completed",3,IF($G68="In Progress",2,1)),"")</f>
        <v/>
      </c>
      <c r="EY68" s="63" t="str">
        <f aca="false">IF(AND(EY$2&gt;=$K68,EY$2&lt;=$L68),IF($G68="Completed",3,IF($G68="In Progress",2,1)),"")</f>
        <v/>
      </c>
      <c r="EZ68" s="63" t="str">
        <f aca="false">IF(AND(EZ$2&gt;=$K68,EZ$2&lt;=$L68),IF($G68="Completed",3,IF($G68="In Progress",2,1)),"")</f>
        <v/>
      </c>
      <c r="FA68" s="63" t="str">
        <f aca="false">IF(AND(FA$2&gt;=$K68,FA$2&lt;=$L68),IF($G68="Completed",3,IF($G68="In Progress",2,1)),"")</f>
        <v/>
      </c>
      <c r="FB68" s="64" t="str">
        <f aca="false">IF(AND(FB$2&gt;=$K68,FB$2&lt;=$L68),IF($G68="Completed",3,IF($G68="In Progress",2,1)),"")</f>
        <v/>
      </c>
      <c r="FC68" s="62" t="str">
        <f aca="false">IF(AND(FC$2&gt;=$K68,FC$2&lt;=$L68),IF($G68="Completed",3,IF($G68="In Progress",2,1)),"")</f>
        <v/>
      </c>
      <c r="FD68" s="63" t="str">
        <f aca="false">IF(AND(FD$2&gt;=$K68,FD$2&lt;=$L68),IF($G68="Completed",3,IF($G68="In Progress",2,1)),"")</f>
        <v/>
      </c>
      <c r="FE68" s="63" t="str">
        <f aca="false">IF(AND(FE$2&gt;=$K68,FE$2&lt;=$L68),IF($G68="Completed",3,IF($G68="In Progress",2,1)),"")</f>
        <v/>
      </c>
      <c r="FF68" s="63" t="str">
        <f aca="false">IF(AND(FF$2&gt;=$K68,FF$2&lt;=$L68),IF($G68="Completed",3,IF($G68="In Progress",2,1)),"")</f>
        <v/>
      </c>
      <c r="FG68" s="64" t="str">
        <f aca="false">IF(AND(FG$2&gt;=$K68,FG$2&lt;=$L68),IF($G68="Completed",3,IF($G68="In Progress",2,1)),"")</f>
        <v/>
      </c>
      <c r="FH68" s="62" t="str">
        <f aca="false">IF(AND(FH$2&gt;=$K68,FH$2&lt;=$L68),IF($G68="Completed",3,IF($G68="In Progress",2,1)),"")</f>
        <v/>
      </c>
      <c r="FI68" s="63" t="str">
        <f aca="false">IF(AND(FI$2&gt;=$K68,FI$2&lt;=$L68),IF($G68="Completed",3,IF($G68="In Progress",2,1)),"")</f>
        <v/>
      </c>
      <c r="FJ68" s="63" t="str">
        <f aca="false">IF(AND(FJ$2&gt;=$K68,FJ$2&lt;=$L68),IF($G68="Completed",3,IF($G68="In Progress",2,1)),"")</f>
        <v/>
      </c>
      <c r="FK68" s="63" t="str">
        <f aca="false">IF(AND(FK$2&gt;=$K68,FK$2&lt;=$L68),IF($G68="Completed",3,IF($G68="In Progress",2,1)),"")</f>
        <v/>
      </c>
      <c r="FL68" s="64" t="str">
        <f aca="false">IF(AND(FL$2&gt;=$K68,FL$2&lt;=$L68),IF($G68="Completed",3,IF($G68="In Progress",2,1)),"")</f>
        <v/>
      </c>
      <c r="FM68" s="62" t="str">
        <f aca="false">IF(AND(FM$2&gt;=$K68,FM$2&lt;=$L68),IF($G68="Completed",3,IF($G68="In Progress",2,1)),"")</f>
        <v/>
      </c>
      <c r="FN68" s="63" t="str">
        <f aca="false">IF(AND(FN$2&gt;=$K68,FN$2&lt;=$L68),IF($G68="Completed",3,IF($G68="In Progress",2,1)),"")</f>
        <v/>
      </c>
      <c r="FO68" s="63" t="str">
        <f aca="false">IF(AND(FO$2&gt;=$K68,FO$2&lt;=$L68),IF($G68="Completed",3,IF($G68="In Progress",2,1)),"")</f>
        <v/>
      </c>
      <c r="FP68" s="63" t="str">
        <f aca="false">IF(AND(FP$2&gt;=$K68,FP$2&lt;=$L68),IF($G68="Completed",3,IF($G68="In Progress",2,1)),"")</f>
        <v/>
      </c>
      <c r="FQ68" s="64" t="str">
        <f aca="false">IF(AND(FQ$2&gt;=$K68,FQ$2&lt;=$L68),IF($G68="Completed",3,IF($G68="In Progress",2,1)),"")</f>
        <v/>
      </c>
      <c r="FR68" s="62" t="str">
        <f aca="false">IF(AND(FR$2&gt;=$K68,FR$2&lt;=$L68),IF($G68="Completed",3,IF($G68="In Progress",2,1)),"")</f>
        <v/>
      </c>
      <c r="FS68" s="63" t="str">
        <f aca="false">IF(AND(FS$2&gt;=$K68,FS$2&lt;=$L68),IF($G68="Completed",3,IF($G68="In Progress",2,1)),"")</f>
        <v/>
      </c>
      <c r="FT68" s="63" t="str">
        <f aca="false">IF(AND(FT$2&gt;=$K68,FT$2&lt;=$L68),IF($G68="Completed",3,IF($G68="In Progress",2,1)),"")</f>
        <v/>
      </c>
      <c r="FU68" s="63" t="str">
        <f aca="false">IF(AND(FU$2&gt;=$K68,FU$2&lt;=$L68),IF($G68="Completed",3,IF($G68="In Progress",2,1)),"")</f>
        <v/>
      </c>
      <c r="FV68" s="64" t="str">
        <f aca="false">IF(AND(FV$2&gt;=$K68,FV$2&lt;=$L68),IF($G68="Completed",3,IF($G68="In Progress",2,1)),"")</f>
        <v/>
      </c>
      <c r="FW68" s="62" t="str">
        <f aca="false">IF(AND(FW$2&gt;=$K68,FW$2&lt;=$L68),IF($G68="Completed",3,IF($G68="In Progress",2,1)),"")</f>
        <v/>
      </c>
      <c r="FX68" s="63" t="str">
        <f aca="false">IF(AND(FX$2&gt;=$K68,FX$2&lt;=$L68),IF($G68="Completed",3,IF($G68="In Progress",2,1)),"")</f>
        <v/>
      </c>
      <c r="FY68" s="63" t="str">
        <f aca="false">IF(AND(FY$2&gt;=$K68,FY$2&lt;=$L68),IF($G68="Completed",3,IF($G68="In Progress",2,1)),"")</f>
        <v/>
      </c>
      <c r="FZ68" s="63" t="str">
        <f aca="false">IF(AND(FZ$2&gt;=$K68,FZ$2&lt;=$L68),IF($G68="Completed",3,IF($G68="In Progress",2,1)),"")</f>
        <v/>
      </c>
      <c r="GA68" s="64" t="str">
        <f aca="false">IF(AND(GA$2&gt;=$K68,GA$2&lt;=$L68),IF($G68="Completed",3,IF($G68="In Progress",2,1)),"")</f>
        <v/>
      </c>
      <c r="GB68" s="62" t="str">
        <f aca="false">IF(AND(GB$2&gt;=$K68,GB$2&lt;=$L68),IF($G68="Completed",3,IF($G68="In Progress",2,1)),"")</f>
        <v/>
      </c>
      <c r="GC68" s="63" t="str">
        <f aca="false">IF(AND(GC$2&gt;=$K68,GC$2&lt;=$L68),IF($G68="Completed",3,IF($G68="In Progress",2,1)),"")</f>
        <v/>
      </c>
      <c r="GD68" s="63" t="str">
        <f aca="false">IF(AND(GD$2&gt;=$K68,GD$2&lt;=$L68),IF($G68="Completed",3,IF($G68="In Progress",2,1)),"")</f>
        <v/>
      </c>
      <c r="GE68" s="63" t="str">
        <f aca="false">IF(AND(GE$2&gt;=$K68,GE$2&lt;=$L68),IF($G68="Completed",3,IF($G68="In Progress",2,1)),"")</f>
        <v/>
      </c>
      <c r="GF68" s="64" t="str">
        <f aca="false">IF(AND(GF$2&gt;=$K68,GF$2&lt;=$L68),IF($G68="Completed",3,IF($G68="In Progress",2,1)),"")</f>
        <v/>
      </c>
      <c r="GG68" s="62" t="str">
        <f aca="false">IF(AND(GG$2&gt;=$K68,GG$2&lt;=$L68),IF($G68="Completed",3,IF($G68="In Progress",2,1)),"")</f>
        <v/>
      </c>
      <c r="GH68" s="63" t="str">
        <f aca="false">IF(AND(GH$2&gt;=$K68,GH$2&lt;=$L68),IF($G68="Completed",3,IF($G68="In Progress",2,1)),"")</f>
        <v/>
      </c>
      <c r="GI68" s="63" t="str">
        <f aca="false">IF(AND(GI$2&gt;=$K68,GI$2&lt;=$L68),IF($G68="Completed",3,IF($G68="In Progress",2,1)),"")</f>
        <v/>
      </c>
      <c r="GJ68" s="63" t="str">
        <f aca="false">IF(AND(GJ$2&gt;=$K68,GJ$2&lt;=$L68),IF($G68="Completed",3,IF($G68="In Progress",2,1)),"")</f>
        <v/>
      </c>
      <c r="GK68" s="64" t="str">
        <f aca="false">IF(AND(GK$2&gt;=$K68,GK$2&lt;=$L68),IF($G68="Completed",3,IF($G68="In Progress",2,1)),"")</f>
        <v/>
      </c>
      <c r="GL68" s="62" t="str">
        <f aca="false">IF(AND(GL$2&gt;=$K68,GL$2&lt;=$L68),IF($G68="Completed",3,IF($G68="In Progress",2,1)),"")</f>
        <v/>
      </c>
      <c r="GM68" s="63" t="str">
        <f aca="false">IF(AND(GM$2&gt;=$K68,GM$2&lt;=$L68),IF($G68="Completed",3,IF($G68="In Progress",2,1)),"")</f>
        <v/>
      </c>
      <c r="GN68" s="63" t="str">
        <f aca="false">IF(AND(GN$2&gt;=$K68,GN$2&lt;=$L68),IF($G68="Completed",3,IF($G68="In Progress",2,1)),"")</f>
        <v/>
      </c>
      <c r="GO68" s="63" t="str">
        <f aca="false">IF(AND(GO$2&gt;=$K68,GO$2&lt;=$L68),IF($G68="Completed",3,IF($G68="In Progress",2,1)),"")</f>
        <v/>
      </c>
      <c r="GP68" s="64" t="str">
        <f aca="false">IF(AND(GP$2&gt;=$K68,GP$2&lt;=$L68),IF($G68="Completed",3,IF($G68="In Progress",2,1)),"")</f>
        <v/>
      </c>
      <c r="GQ68" s="62" t="str">
        <f aca="false">IF(AND(GQ$2&gt;=$K68,GQ$2&lt;=$L68),IF($G68="Completed",3,IF($G68="In Progress",2,1)),"")</f>
        <v/>
      </c>
      <c r="GR68" s="63" t="str">
        <f aca="false">IF(AND(GR$2&gt;=$K68,GR$2&lt;=$L68),IF($G68="Completed",3,IF($G68="In Progress",2,1)),"")</f>
        <v/>
      </c>
      <c r="GS68" s="63" t="str">
        <f aca="false">IF(AND(GS$2&gt;=$K68,GS$2&lt;=$L68),IF($G68="Completed",3,IF($G68="In Progress",2,1)),"")</f>
        <v/>
      </c>
      <c r="GT68" s="63" t="str">
        <f aca="false">IF(AND(GT$2&gt;=$K68,GT$2&lt;=$L68),IF($G68="Completed",3,IF($G68="In Progress",2,1)),"")</f>
        <v/>
      </c>
      <c r="GU68" s="64" t="str">
        <f aca="false">IF(AND(GU$2&gt;=$K68,GU$2&lt;=$L68),IF($G68="Completed",3,IF($G68="In Progress",2,1)),"")</f>
        <v/>
      </c>
      <c r="GV68" s="62" t="str">
        <f aca="false">IF(AND(GV$2&gt;=$K68,GV$2&lt;=$L68),IF($G68="Completed",3,IF($G68="In Progress",2,1)),"")</f>
        <v/>
      </c>
      <c r="GW68" s="63" t="str">
        <f aca="false">IF(AND(GW$2&gt;=$K68,GW$2&lt;=$L68),IF($G68="Completed",3,IF($G68="In Progress",2,1)),"")</f>
        <v/>
      </c>
      <c r="GX68" s="63" t="str">
        <f aca="false">IF(AND(GX$2&gt;=$K68,GX$2&lt;=$L68),IF($G68="Completed",3,IF($G68="In Progress",2,1)),"")</f>
        <v/>
      </c>
      <c r="GY68" s="63" t="str">
        <f aca="false">IF(AND(GY$2&gt;=$K68,GY$2&lt;=$L68),IF($G68="Completed",3,IF($G68="In Progress",2,1)),"")</f>
        <v/>
      </c>
      <c r="GZ68" s="64" t="str">
        <f aca="false">IF(AND(GZ$2&gt;=$K68,GZ$2&lt;=$L68),IF($G68="Completed",3,IF($G68="In Progress",2,1)),"")</f>
        <v/>
      </c>
      <c r="HA68" s="62" t="str">
        <f aca="false">IF(AND(HA$2&gt;=$K68,HA$2&lt;=$L68),IF($G68="Completed",3,IF($G68="In Progress",2,1)),"")</f>
        <v/>
      </c>
      <c r="HB68" s="63" t="str">
        <f aca="false">IF(AND(HB$2&gt;=$K68,HB$2&lt;=$L68),IF($G68="Completed",3,IF($G68="In Progress",2,1)),"")</f>
        <v/>
      </c>
      <c r="HC68" s="63" t="str">
        <f aca="false">IF(AND(HC$2&gt;=$K68,HC$2&lt;=$L68),IF($G68="Completed",3,IF($G68="In Progress",2,1)),"")</f>
        <v/>
      </c>
      <c r="HD68" s="63" t="str">
        <f aca="false">IF(AND(HD$2&gt;=$K68,HD$2&lt;=$L68),IF($G68="Completed",3,IF($G68="In Progress",2,1)),"")</f>
        <v/>
      </c>
      <c r="HE68" s="64" t="str">
        <f aca="false">IF(AND(HE$2&gt;=$K68,HE$2&lt;=$L68),IF($G68="Completed",3,IF($G68="In Progress",2,1)),"")</f>
        <v/>
      </c>
      <c r="HF68" s="62" t="str">
        <f aca="false">IF(AND(HF$2&gt;=$K68,HF$2&lt;=$L68),IF($G68="Completed",3,IF($G68="In Progress",2,1)),"")</f>
        <v/>
      </c>
      <c r="HG68" s="63" t="str">
        <f aca="false">IF(AND(HG$2&gt;=$K68,HG$2&lt;=$L68),IF($G68="Completed",3,IF($G68="In Progress",2,1)),"")</f>
        <v/>
      </c>
      <c r="HH68" s="63" t="str">
        <f aca="false">IF(AND(HH$2&gt;=$K68,HH$2&lt;=$L68),IF($G68="Completed",3,IF($G68="In Progress",2,1)),"")</f>
        <v/>
      </c>
      <c r="HI68" s="63" t="str">
        <f aca="false">IF(AND(HI$2&gt;=$K68,HI$2&lt;=$L68),IF($G68="Completed",3,IF($G68="In Progress",2,1)),"")</f>
        <v/>
      </c>
      <c r="HJ68" s="64" t="str">
        <f aca="false">IF(AND(HJ$2&gt;=$K68,HJ$2&lt;=$L68),IF($G68="Completed",3,IF($G68="In Progress",2,1)),"")</f>
        <v/>
      </c>
      <c r="HK68" s="62" t="str">
        <f aca="false">IF(AND(HK$2&gt;=$K68,HK$2&lt;=$L68),IF($G68="Completed",3,IF($G68="In Progress",2,1)),"")</f>
        <v/>
      </c>
      <c r="HL68" s="63" t="str">
        <f aca="false">IF(AND(HL$2&gt;=$K68,HL$2&lt;=$L68),IF($G68="Completed",3,IF($G68="In Progress",2,1)),"")</f>
        <v/>
      </c>
      <c r="HM68" s="63" t="str">
        <f aca="false">IF(AND(HM$2&gt;=$K68,HM$2&lt;=$L68),IF($G68="Completed",3,IF($G68="In Progress",2,1)),"")</f>
        <v/>
      </c>
      <c r="HN68" s="63" t="str">
        <f aca="false">IF(AND(HN$2&gt;=$K68,HN$2&lt;=$L68),IF($G68="Completed",3,IF($G68="In Progress",2,1)),"")</f>
        <v/>
      </c>
      <c r="HO68" s="64" t="str">
        <f aca="false">IF(AND(HO$2&gt;=$K68,HO$2&lt;=$L68),IF($G68="Completed",3,IF($G68="In Progress",2,1)),"")</f>
        <v/>
      </c>
      <c r="HP68" s="62" t="str">
        <f aca="false">IF(AND(HP$2&gt;=$K68,HP$2&lt;=$L68),IF($G68="Completed",3,IF($G68="In Progress",2,1)),"")</f>
        <v/>
      </c>
      <c r="HQ68" s="63" t="str">
        <f aca="false">IF(AND(HQ$2&gt;=$K68,HQ$2&lt;=$L68),IF($G68="Completed",3,IF($G68="In Progress",2,1)),"")</f>
        <v/>
      </c>
      <c r="HR68" s="63" t="str">
        <f aca="false">IF(AND(HR$2&gt;=$K68,HR$2&lt;=$L68),IF($G68="Completed",3,IF($G68="In Progress",2,1)),"")</f>
        <v/>
      </c>
      <c r="HS68" s="63" t="str">
        <f aca="false">IF(AND(HS$2&gt;=$K68,HS$2&lt;=$L68),IF($G68="Completed",3,IF($G68="In Progress",2,1)),"")</f>
        <v/>
      </c>
      <c r="HT68" s="64" t="str">
        <f aca="false">IF(AND(HT$2&gt;=$K68,HT$2&lt;=$L68),IF($G68="Completed",3,IF($G68="In Progress",2,1)),"")</f>
        <v/>
      </c>
      <c r="HU68" s="62" t="str">
        <f aca="false">IF(AND(HU$2&gt;=$K68,HU$2&lt;=$L68),IF($G68="Completed",3,IF($G68="In Progress",2,1)),"")</f>
        <v/>
      </c>
      <c r="HV68" s="63" t="str">
        <f aca="false">IF(AND(HV$2&gt;=$K68,HV$2&lt;=$L68),IF($G68="Completed",3,IF($G68="In Progress",2,1)),"")</f>
        <v/>
      </c>
      <c r="HW68" s="63" t="str">
        <f aca="false">IF(AND(HW$2&gt;=$K68,HW$2&lt;=$L68),IF($G68="Completed",3,IF($G68="In Progress",2,1)),"")</f>
        <v/>
      </c>
      <c r="HX68" s="63" t="str">
        <f aca="false">IF(AND(HX$2&gt;=$K68,HX$2&lt;=$L68),IF($G68="Completed",3,IF($G68="In Progress",2,1)),"")</f>
        <v/>
      </c>
      <c r="HY68" s="64" t="str">
        <f aca="false">IF(AND(HY$2&gt;=$K68,HY$2&lt;=$L68),IF($G68="Completed",3,IF($G68="In Progress",2,1)),"")</f>
        <v/>
      </c>
      <c r="HZ68" s="62" t="str">
        <f aca="false">IF(AND(HZ$2&gt;=$K68,HZ$2&lt;=$L68),IF($G68="Completed",3,IF($G68="In Progress",2,1)),"")</f>
        <v/>
      </c>
      <c r="IA68" s="63" t="str">
        <f aca="false">IF(AND(IA$2&gt;=$K68,IA$2&lt;=$L68),IF($G68="Completed",3,IF($G68="In Progress",2,1)),"")</f>
        <v/>
      </c>
      <c r="IB68" s="63" t="str">
        <f aca="false">IF(AND(IB$2&gt;=$K68,IB$2&lt;=$L68),IF($G68="Completed",3,IF($G68="In Progress",2,1)),"")</f>
        <v/>
      </c>
      <c r="IC68" s="63" t="str">
        <f aca="false">IF(AND(IC$2&gt;=$K68,IC$2&lt;=$L68),IF($G68="Completed",3,IF($G68="In Progress",2,1)),"")</f>
        <v/>
      </c>
      <c r="ID68" s="64" t="str">
        <f aca="false">IF(AND(ID$2&gt;=$K68,ID$2&lt;=$L68),IF($G68="Completed",3,IF($G68="In Progress",2,1)),"")</f>
        <v/>
      </c>
      <c r="IE68" s="62" t="str">
        <f aca="false">IF(AND(IE$2&gt;=$K68,IE$2&lt;=$L68),IF($G68="Completed",3,IF($G68="In Progress",2,1)),"")</f>
        <v/>
      </c>
      <c r="IF68" s="63" t="str">
        <f aca="false">IF(AND(IF$2&gt;=$K68,IF$2&lt;=$L68),IF($G68="Completed",3,IF($G68="In Progress",2,1)),"")</f>
        <v/>
      </c>
      <c r="IG68" s="63" t="str">
        <f aca="false">IF(AND(IG$2&gt;=$K68,IG$2&lt;=$L68),IF($G68="Completed",3,IF($G68="In Progress",2,1)),"")</f>
        <v/>
      </c>
      <c r="IH68" s="63" t="str">
        <f aca="false">IF(AND(IH$2&gt;=$K68,IH$2&lt;=$L68),IF($G68="Completed",3,IF($G68="In Progress",2,1)),"")</f>
        <v/>
      </c>
      <c r="II68" s="64" t="str">
        <f aca="false">IF(AND(II$2&gt;=$K68,II$2&lt;=$L68),IF($G68="Completed",3,IF($G68="In Progress",2,1)),"")</f>
        <v/>
      </c>
      <c r="IJ68" s="62" t="str">
        <f aca="false">IF(AND(IJ$2&gt;=$K68,IJ$2&lt;=$L68),IF($G68="Completed",3,IF($G68="In Progress",2,1)),"")</f>
        <v/>
      </c>
      <c r="IK68" s="63" t="str">
        <f aca="false">IF(AND(IK$2&gt;=$K68,IK$2&lt;=$L68),IF($G68="Completed",3,IF($G68="In Progress",2,1)),"")</f>
        <v/>
      </c>
      <c r="IL68" s="63" t="str">
        <f aca="false">IF(AND(IL$2&gt;=$K68,IL$2&lt;=$L68),IF($G68="Completed",3,IF($G68="In Progress",2,1)),"")</f>
        <v/>
      </c>
      <c r="IM68" s="63" t="str">
        <f aca="false">IF(AND(IM$2&gt;=$K68,IM$2&lt;=$L68),IF($G68="Completed",3,IF($G68="In Progress",2,1)),"")</f>
        <v/>
      </c>
      <c r="IN68" s="64" t="str">
        <f aca="false">IF(AND(IN$2&gt;=$K68,IN$2&lt;=$L68),IF($G68="Completed",3,IF($G68="In Progress",2,1)),"")</f>
        <v/>
      </c>
      <c r="IO68" s="62" t="str">
        <f aca="false">IF(AND(IO$2&gt;=$K68,IO$2&lt;=$L68),IF($G68="Completed",3,IF($G68="In Progress",2,1)),"")</f>
        <v/>
      </c>
      <c r="IP68" s="63" t="str">
        <f aca="false">IF(AND(IP$2&gt;=$K68,IP$2&lt;=$L68),IF($G68="Completed",3,IF($G68="In Progress",2,1)),"")</f>
        <v/>
      </c>
      <c r="IQ68" s="63" t="str">
        <f aca="false">IF(AND(IQ$2&gt;=$K68,IQ$2&lt;=$L68),IF($G68="Completed",3,IF($G68="In Progress",2,1)),"")</f>
        <v/>
      </c>
      <c r="IR68" s="63" t="str">
        <f aca="false">IF(AND(IR$2&gt;=$K68,IR$2&lt;=$L68),IF($G68="Completed",3,IF($G68="In Progress",2,1)),"")</f>
        <v/>
      </c>
      <c r="IS68" s="64" t="str">
        <f aca="false">IF(AND(IS$2&gt;=$K68,IS$2&lt;=$L68),IF($G68="Completed",3,IF($G68="In Progress",2,1)),"")</f>
        <v/>
      </c>
    </row>
    <row r="69" customFormat="false" ht="11.25" hidden="false" customHeight="false" outlineLevel="0" collapsed="false">
      <c r="A69" s="54" t="n">
        <v>6.7</v>
      </c>
      <c r="B69" s="55"/>
      <c r="C69" s="56" t="s">
        <v>43</v>
      </c>
      <c r="D69" s="56" t="s">
        <v>24</v>
      </c>
      <c r="E69" s="57"/>
      <c r="F69" s="57"/>
      <c r="G69" s="58"/>
      <c r="H69" s="59"/>
      <c r="I69" s="57"/>
      <c r="J69" s="58"/>
      <c r="K69" s="60" t="str">
        <f aca="false">IF(E69=""," ",E69-$N$6+1)</f>
        <v> </v>
      </c>
      <c r="L69" s="60" t="str">
        <f aca="false">IF(F69="","",F69-$N$6+1)</f>
        <v/>
      </c>
      <c r="M69" s="61" t="n">
        <f aca="false">COUNTIF(N69:IS69,"&gt;0")</f>
        <v>0</v>
      </c>
      <c r="N69" s="62" t="str">
        <f aca="false">IF(AND(N$2&gt;=$K69,N$2&lt;=$L69),IF($G69="Completed",3,IF($G69="In Progress",2,1)),"")</f>
        <v/>
      </c>
      <c r="O69" s="63" t="str">
        <f aca="false">IF(AND(O$2&gt;=$K69,O$2&lt;=$L69),IF($G69="Completed",3,IF($G69="In Progress",2,1)),"")</f>
        <v/>
      </c>
      <c r="P69" s="63" t="str">
        <f aca="false">IF(AND(P$2&gt;=$K69,P$2&lt;=$L69),IF($G69="Completed",3,IF($G69="In Progress",2,1)),"")</f>
        <v/>
      </c>
      <c r="Q69" s="63" t="str">
        <f aca="false">IF(AND(Q$2&gt;=$K69,Q$2&lt;=$L69),IF($G69="Completed",3,IF($G69="In Progress",2,1)),"")</f>
        <v/>
      </c>
      <c r="R69" s="64" t="str">
        <f aca="false">IF(AND(R$2&gt;=$K69,R$2&lt;=$L69),IF($G69="Completed",3,IF($G69="In Progress",2,1)),"")</f>
        <v/>
      </c>
      <c r="S69" s="62" t="str">
        <f aca="false">IF(AND(S$2&gt;=$K69,S$2&lt;=$L69),IF($G69="Completed",3,IF($G69="In Progress",2,1)),"")</f>
        <v/>
      </c>
      <c r="T69" s="63" t="str">
        <f aca="false">IF(AND(T$2&gt;=$K69,T$2&lt;=$L69),IF($G69="Completed",3,IF($G69="In Progress",2,1)),"")</f>
        <v/>
      </c>
      <c r="U69" s="63" t="str">
        <f aca="false">IF(AND(U$2&gt;=$K69,U$2&lt;=$L69),IF($G69="Completed",3,IF($G69="In Progress",2,1)),"")</f>
        <v/>
      </c>
      <c r="V69" s="63" t="str">
        <f aca="false">IF(AND(V$2&gt;=$K69,V$2&lt;=$L69),IF($G69="Completed",3,IF($G69="In Progress",2,1)),"")</f>
        <v/>
      </c>
      <c r="W69" s="64" t="str">
        <f aca="false">IF(AND(W$2&gt;=$K69,W$2&lt;=$L69),IF($G69="Completed",3,IF($G69="In Progress",2,1)),"")</f>
        <v/>
      </c>
      <c r="X69" s="62" t="str">
        <f aca="false">IF(AND(X$2&gt;=$K69,X$2&lt;=$L69),IF($G69="Completed",3,IF($G69="In Progress",2,1)),"")</f>
        <v/>
      </c>
      <c r="Y69" s="63" t="str">
        <f aca="false">IF(AND(Y$2&gt;=$K69,Y$2&lt;=$L69),IF($G69="Completed",3,IF($G69="In Progress",2,1)),"")</f>
        <v/>
      </c>
      <c r="Z69" s="63" t="str">
        <f aca="false">IF(AND(Z$2&gt;=$K69,Z$2&lt;=$L69),IF($G69="Completed",3,IF($G69="In Progress",2,1)),"")</f>
        <v/>
      </c>
      <c r="AA69" s="63" t="str">
        <f aca="false">IF(AND(AA$2&gt;=$K69,AA$2&lt;=$L69),IF($G69="Completed",3,IF($G69="In Progress",2,1)),"")</f>
        <v/>
      </c>
      <c r="AB69" s="64" t="str">
        <f aca="false">IF(AND(AB$2&gt;=$K69,AB$2&lt;=$L69),IF($G69="Completed",3,IF($G69="In Progress",2,1)),"")</f>
        <v/>
      </c>
      <c r="AC69" s="62" t="str">
        <f aca="false">IF(AND(AC$2&gt;=$K69,AC$2&lt;=$L69),IF($G69="Completed",3,IF($G69="In Progress",2,1)),"")</f>
        <v/>
      </c>
      <c r="AD69" s="63" t="str">
        <f aca="false">IF(AND(AD$2&gt;=$K69,AD$2&lt;=$L69),IF($G69="Completed",3,IF($G69="In Progress",2,1)),"")</f>
        <v/>
      </c>
      <c r="AE69" s="63" t="str">
        <f aca="false">IF(AND(AE$2&gt;=$K69,AE$2&lt;=$L69),IF($G69="Completed",3,IF($G69="In Progress",2,1)),"")</f>
        <v/>
      </c>
      <c r="AF69" s="63" t="str">
        <f aca="false">IF(AND(AF$2&gt;=$K69,AF$2&lt;=$L69),IF($G69="Completed",3,IF($G69="In Progress",2,1)),"")</f>
        <v/>
      </c>
      <c r="AG69" s="64" t="str">
        <f aca="false">IF(AND(AG$2&gt;=$K69,AG$2&lt;=$L69),IF($G69="Completed",3,IF($G69="In Progress",2,1)),"")</f>
        <v/>
      </c>
      <c r="AH69" s="62" t="str">
        <f aca="false">IF(AND(AH$2&gt;=$K69,AH$2&lt;=$L69),IF($G69="Completed",3,IF($G69="In Progress",2,1)),"")</f>
        <v/>
      </c>
      <c r="AI69" s="63" t="str">
        <f aca="false">IF(AND(AI$2&gt;=$K69,AI$2&lt;=$L69),IF($G69="Completed",3,IF($G69="In Progress",2,1)),"")</f>
        <v/>
      </c>
      <c r="AJ69" s="63" t="str">
        <f aca="false">IF(AND(AJ$2&gt;=$K69,AJ$2&lt;=$L69),IF($G69="Completed",3,IF($G69="In Progress",2,1)),"")</f>
        <v/>
      </c>
      <c r="AK69" s="63" t="str">
        <f aca="false">IF(AND(AK$2&gt;=$K69,AK$2&lt;=$L69),IF($G69="Completed",3,IF($G69="In Progress",2,1)),"")</f>
        <v/>
      </c>
      <c r="AL69" s="64" t="str">
        <f aca="false">IF(AND(AL$2&gt;=$K69,AL$2&lt;=$L69),IF($G69="Completed",3,IF($G69="In Progress",2,1)),"")</f>
        <v/>
      </c>
      <c r="AM69" s="62" t="str">
        <f aca="false">IF(AND(AM$2&gt;=$K69,AM$2&lt;=$L69),IF($G69="Completed",3,IF($G69="In Progress",2,1)),"")</f>
        <v/>
      </c>
      <c r="AN69" s="63" t="str">
        <f aca="false">IF(AND(AN$2&gt;=$K69,AN$2&lt;=$L69),IF($G69="Completed",3,IF($G69="In Progress",2,1)),"")</f>
        <v/>
      </c>
      <c r="AO69" s="63" t="str">
        <f aca="false">IF(AND(AO$2&gt;=$K69,AO$2&lt;=$L69),IF($G69="Completed",3,IF($G69="In Progress",2,1)),"")</f>
        <v/>
      </c>
      <c r="AP69" s="63" t="str">
        <f aca="false">IF(AND(AP$2&gt;=$K69,AP$2&lt;=$L69),IF($G69="Completed",3,IF($G69="In Progress",2,1)),"")</f>
        <v/>
      </c>
      <c r="AQ69" s="64" t="str">
        <f aca="false">IF(AND(AQ$2&gt;=$K69,AQ$2&lt;=$L69),IF($G69="Completed",3,IF($G69="In Progress",2,1)),"")</f>
        <v/>
      </c>
      <c r="AR69" s="62" t="str">
        <f aca="false">IF(AND(AR$2&gt;=$K69,AR$2&lt;=$L69),IF($G69="Completed",3,IF($G69="In Progress",2,1)),"")</f>
        <v/>
      </c>
      <c r="AS69" s="63" t="str">
        <f aca="false">IF(AND(AS$2&gt;=$K69,AS$2&lt;=$L69),IF($G69="Completed",3,IF($G69="In Progress",2,1)),"")</f>
        <v/>
      </c>
      <c r="AT69" s="63" t="str">
        <f aca="false">IF(AND(AT$2&gt;=$K69,AT$2&lt;=$L69),IF($G69="Completed",3,IF($G69="In Progress",2,1)),"")</f>
        <v/>
      </c>
      <c r="AU69" s="63" t="str">
        <f aca="false">IF(AND(AU$2&gt;=$K69,AU$2&lt;=$L69),IF($G69="Completed",3,IF($G69="In Progress",2,1)),"")</f>
        <v/>
      </c>
      <c r="AV69" s="64" t="str">
        <f aca="false">IF(AND(AV$2&gt;=$K69,AV$2&lt;=$L69),IF($G69="Completed",3,IF($G69="In Progress",2,1)),"")</f>
        <v/>
      </c>
      <c r="AW69" s="62" t="str">
        <f aca="false">IF(AND(AW$2&gt;=$K69,AW$2&lt;=$L69),IF($G69="Completed",3,IF($G69="In Progress",2,1)),"")</f>
        <v/>
      </c>
      <c r="AX69" s="63" t="str">
        <f aca="false">IF(AND(AX$2&gt;=$K69,AX$2&lt;=$L69),IF($G69="Completed",3,IF($G69="In Progress",2,1)),"")</f>
        <v/>
      </c>
      <c r="AY69" s="63" t="str">
        <f aca="false">IF(AND(AY$2&gt;=$K69,AY$2&lt;=$L69),IF($G69="Completed",3,IF($G69="In Progress",2,1)),"")</f>
        <v/>
      </c>
      <c r="AZ69" s="63" t="str">
        <f aca="false">IF(AND(AZ$2&gt;=$K69,AZ$2&lt;=$L69),IF($G69="Completed",3,IF($G69="In Progress",2,1)),"")</f>
        <v/>
      </c>
      <c r="BA69" s="64" t="str">
        <f aca="false">IF(AND(BA$2&gt;=$K69,BA$2&lt;=$L69),IF($G69="Completed",3,IF($G69="In Progress",2,1)),"")</f>
        <v/>
      </c>
      <c r="BB69" s="62" t="str">
        <f aca="false">IF(AND(BB$2&gt;=$K69,BB$2&lt;=$L69),IF($G69="Completed",3,IF($G69="In Progress",2,1)),"")</f>
        <v/>
      </c>
      <c r="BC69" s="63" t="str">
        <f aca="false">IF(AND(BC$2&gt;=$K69,BC$2&lt;=$L69),IF($G69="Completed",3,IF($G69="In Progress",2,1)),"")</f>
        <v/>
      </c>
      <c r="BD69" s="63" t="str">
        <f aca="false">IF(AND(BD$2&gt;=$K69,BD$2&lt;=$L69),IF($G69="Completed",3,IF($G69="In Progress",2,1)),"")</f>
        <v/>
      </c>
      <c r="BE69" s="63" t="str">
        <f aca="false">IF(AND(BE$2&gt;=$K69,BE$2&lt;=$L69),IF($G69="Completed",3,IF($G69="In Progress",2,1)),"")</f>
        <v/>
      </c>
      <c r="BF69" s="64" t="str">
        <f aca="false">IF(AND(BF$2&gt;=$K69,BF$2&lt;=$L69),IF($G69="Completed",3,IF($G69="In Progress",2,1)),"")</f>
        <v/>
      </c>
      <c r="BG69" s="62" t="str">
        <f aca="false">IF(AND(BG$2&gt;=$K69,BG$2&lt;=$L69),IF($G69="Completed",3,IF($G69="In Progress",2,1)),"")</f>
        <v/>
      </c>
      <c r="BH69" s="63" t="str">
        <f aca="false">IF(AND(BH$2&gt;=$K69,BH$2&lt;=$L69),IF($G69="Completed",3,IF($G69="In Progress",2,1)),"")</f>
        <v/>
      </c>
      <c r="BI69" s="63" t="str">
        <f aca="false">IF(AND(BI$2&gt;=$K69,BI$2&lt;=$L69),IF($G69="Completed",3,IF($G69="In Progress",2,1)),"")</f>
        <v/>
      </c>
      <c r="BJ69" s="63" t="str">
        <f aca="false">IF(AND(BJ$2&gt;=$K69,BJ$2&lt;=$L69),IF($G69="Completed",3,IF($G69="In Progress",2,1)),"")</f>
        <v/>
      </c>
      <c r="BK69" s="64" t="str">
        <f aca="false">IF(AND(BK$2&gt;=$K69,BK$2&lt;=$L69),IF($G69="Completed",3,IF($G69="In Progress",2,1)),"")</f>
        <v/>
      </c>
      <c r="BL69" s="62" t="str">
        <f aca="false">IF(AND(BL$2&gt;=$K69,BL$2&lt;=$L69),IF($G69="Completed",3,IF($G69="In Progress",2,1)),"")</f>
        <v/>
      </c>
      <c r="BM69" s="63" t="str">
        <f aca="false">IF(AND(BM$2&gt;=$K69,BM$2&lt;=$L69),IF($G69="Completed",3,IF($G69="In Progress",2,1)),"")</f>
        <v/>
      </c>
      <c r="BN69" s="63" t="str">
        <f aca="false">IF(AND(BN$2&gt;=$K69,BN$2&lt;=$L69),IF($G69="Completed",3,IF($G69="In Progress",2,1)),"")</f>
        <v/>
      </c>
      <c r="BO69" s="63" t="str">
        <f aca="false">IF(AND(BO$2&gt;=$K69,BO$2&lt;=$L69),IF($G69="Completed",3,IF($G69="In Progress",2,1)),"")</f>
        <v/>
      </c>
      <c r="BP69" s="64" t="str">
        <f aca="false">IF(AND(BP$2&gt;=$K69,BP$2&lt;=$L69),IF($G69="Completed",3,IF($G69="In Progress",2,1)),"")</f>
        <v/>
      </c>
      <c r="BQ69" s="62" t="str">
        <f aca="false">IF(AND(BQ$2&gt;=$K69,BQ$2&lt;=$L69),IF($G69="Completed",3,IF($G69="In Progress",2,1)),"")</f>
        <v/>
      </c>
      <c r="BR69" s="63" t="str">
        <f aca="false">IF(AND(BR$2&gt;=$K69,BR$2&lt;=$L69),IF($G69="Completed",3,IF($G69="In Progress",2,1)),"")</f>
        <v/>
      </c>
      <c r="BS69" s="63" t="str">
        <f aca="false">IF(AND(BS$2&gt;=$K69,BS$2&lt;=$L69),IF($G69="Completed",3,IF($G69="In Progress",2,1)),"")</f>
        <v/>
      </c>
      <c r="BT69" s="63" t="str">
        <f aca="false">IF(AND(BT$2&gt;=$K69,BT$2&lt;=$L69),IF($G69="Completed",3,IF($G69="In Progress",2,1)),"")</f>
        <v/>
      </c>
      <c r="BU69" s="64" t="str">
        <f aca="false">IF(AND(BU$2&gt;=$K69,BU$2&lt;=$L69),IF($G69="Completed",3,IF($G69="In Progress",2,1)),"")</f>
        <v/>
      </c>
      <c r="BV69" s="62" t="str">
        <f aca="false">IF(AND(BV$2&gt;=$K69,BV$2&lt;=$L69),IF($G69="Completed",3,IF($G69="In Progress",2,1)),"")</f>
        <v/>
      </c>
      <c r="BW69" s="63" t="str">
        <f aca="false">IF(AND(BW$2&gt;=$K69,BW$2&lt;=$L69),IF($G69="Completed",3,IF($G69="In Progress",2,1)),"")</f>
        <v/>
      </c>
      <c r="BX69" s="63" t="str">
        <f aca="false">IF(AND(BX$2&gt;=$K69,BX$2&lt;=$L69),IF($G69="Completed",3,IF($G69="In Progress",2,1)),"")</f>
        <v/>
      </c>
      <c r="BY69" s="63" t="str">
        <f aca="false">IF(AND(BY$2&gt;=$K69,BY$2&lt;=$L69),IF($G69="Completed",3,IF($G69="In Progress",2,1)),"")</f>
        <v/>
      </c>
      <c r="BZ69" s="64" t="str">
        <f aca="false">IF(AND(BZ$2&gt;=$K69,BZ$2&lt;=$L69),IF($G69="Completed",3,IF($G69="In Progress",2,1)),"")</f>
        <v/>
      </c>
      <c r="CA69" s="62" t="str">
        <f aca="false">IF(AND(CA$2&gt;=$K69,CA$2&lt;=$L69),IF($G69="Completed",3,IF($G69="In Progress",2,1)),"")</f>
        <v/>
      </c>
      <c r="CB69" s="63" t="str">
        <f aca="false">IF(AND(CB$2&gt;=$K69,CB$2&lt;=$L69),IF($G69="Completed",3,IF($G69="In Progress",2,1)),"")</f>
        <v/>
      </c>
      <c r="CC69" s="63" t="str">
        <f aca="false">IF(AND(CC$2&gt;=$K69,CC$2&lt;=$L69),IF($G69="Completed",3,IF($G69="In Progress",2,1)),"")</f>
        <v/>
      </c>
      <c r="CD69" s="63" t="str">
        <f aca="false">IF(AND(CD$2&gt;=$K69,CD$2&lt;=$L69),IF($G69="Completed",3,IF($G69="In Progress",2,1)),"")</f>
        <v/>
      </c>
      <c r="CE69" s="64" t="str">
        <f aca="false">IF(AND(CE$2&gt;=$K69,CE$2&lt;=$L69),IF($G69="Completed",3,IF($G69="In Progress",2,1)),"")</f>
        <v/>
      </c>
      <c r="CF69" s="62" t="str">
        <f aca="false">IF(AND(CF$2&gt;=$K69,CF$2&lt;=$L69),IF($G69="Completed",3,IF($G69="In Progress",2,1)),"")</f>
        <v/>
      </c>
      <c r="CG69" s="63" t="str">
        <f aca="false">IF(AND(CG$2&gt;=$K69,CG$2&lt;=$L69),IF($G69="Completed",3,IF($G69="In Progress",2,1)),"")</f>
        <v/>
      </c>
      <c r="CH69" s="63" t="str">
        <f aca="false">IF(AND(CH$2&gt;=$K69,CH$2&lt;=$L69),IF($G69="Completed",3,IF($G69="In Progress",2,1)),"")</f>
        <v/>
      </c>
      <c r="CI69" s="63" t="str">
        <f aca="false">IF(AND(CI$2&gt;=$K69,CI$2&lt;=$L69),IF($G69="Completed",3,IF($G69="In Progress",2,1)),"")</f>
        <v/>
      </c>
      <c r="CJ69" s="64" t="str">
        <f aca="false">IF(AND(CJ$2&gt;=$K69,CJ$2&lt;=$L69),IF($G69="Completed",3,IF($G69="In Progress",2,1)),"")</f>
        <v/>
      </c>
      <c r="CK69" s="62" t="str">
        <f aca="false">IF(AND(CK$2&gt;=$K69,CK$2&lt;=$L69),IF($G69="Completed",3,IF($G69="In Progress",2,1)),"")</f>
        <v/>
      </c>
      <c r="CL69" s="63" t="str">
        <f aca="false">IF(AND(CL$2&gt;=$K69,CL$2&lt;=$L69),IF($G69="Completed",3,IF($G69="In Progress",2,1)),"")</f>
        <v/>
      </c>
      <c r="CM69" s="63" t="str">
        <f aca="false">IF(AND(CM$2&gt;=$K69,CM$2&lt;=$L69),IF($G69="Completed",3,IF($G69="In Progress",2,1)),"")</f>
        <v/>
      </c>
      <c r="CN69" s="63" t="str">
        <f aca="false">IF(AND(CN$2&gt;=$K69,CN$2&lt;=$L69),IF($G69="Completed",3,IF($G69="In Progress",2,1)),"")</f>
        <v/>
      </c>
      <c r="CO69" s="64" t="str">
        <f aca="false">IF(AND(CO$2&gt;=$K69,CO$2&lt;=$L69),IF($G69="Completed",3,IF($G69="In Progress",2,1)),"")</f>
        <v/>
      </c>
      <c r="CP69" s="62" t="str">
        <f aca="false">IF(AND(CP$2&gt;=$K69,CP$2&lt;=$L69),IF($G69="Completed",3,IF($G69="In Progress",2,1)),"")</f>
        <v/>
      </c>
      <c r="CQ69" s="63" t="str">
        <f aca="false">IF(AND(CQ$2&gt;=$K69,CQ$2&lt;=$L69),IF($G69="Completed",3,IF($G69="In Progress",2,1)),"")</f>
        <v/>
      </c>
      <c r="CR69" s="63" t="str">
        <f aca="false">IF(AND(CR$2&gt;=$K69,CR$2&lt;=$L69),IF($G69="Completed",3,IF($G69="In Progress",2,1)),"")</f>
        <v/>
      </c>
      <c r="CS69" s="63" t="str">
        <f aca="false">IF(AND(CS$2&gt;=$K69,CS$2&lt;=$L69),IF($G69="Completed",3,IF($G69="In Progress",2,1)),"")</f>
        <v/>
      </c>
      <c r="CT69" s="64" t="str">
        <f aca="false">IF(AND(CT$2&gt;=$K69,CT$2&lt;=$L69),IF($G69="Completed",3,IF($G69="In Progress",2,1)),"")</f>
        <v/>
      </c>
      <c r="CU69" s="62" t="str">
        <f aca="false">IF(AND(CU$2&gt;=$K69,CU$2&lt;=$L69),IF($G69="Completed",3,IF($G69="In Progress",2,1)),"")</f>
        <v/>
      </c>
      <c r="CV69" s="63" t="str">
        <f aca="false">IF(AND(CV$2&gt;=$K69,CV$2&lt;=$L69),IF($G69="Completed",3,IF($G69="In Progress",2,1)),"")</f>
        <v/>
      </c>
      <c r="CW69" s="63" t="str">
        <f aca="false">IF(AND(CW$2&gt;=$K69,CW$2&lt;=$L69),IF($G69="Completed",3,IF($G69="In Progress",2,1)),"")</f>
        <v/>
      </c>
      <c r="CX69" s="63" t="str">
        <f aca="false">IF(AND(CX$2&gt;=$K69,CX$2&lt;=$L69),IF($G69="Completed",3,IF($G69="In Progress",2,1)),"")</f>
        <v/>
      </c>
      <c r="CY69" s="64" t="str">
        <f aca="false">IF(AND(CY$2&gt;=$K69,CY$2&lt;=$L69),IF($G69="Completed",3,IF($G69="In Progress",2,1)),"")</f>
        <v/>
      </c>
      <c r="CZ69" s="62" t="str">
        <f aca="false">IF(AND(CZ$2&gt;=$K69,CZ$2&lt;=$L69),IF($G69="Completed",3,IF($G69="In Progress",2,1)),"")</f>
        <v/>
      </c>
      <c r="DA69" s="63" t="str">
        <f aca="false">IF(AND(DA$2&gt;=$K69,DA$2&lt;=$L69),IF($G69="Completed",3,IF($G69="In Progress",2,1)),"")</f>
        <v/>
      </c>
      <c r="DB69" s="63" t="str">
        <f aca="false">IF(AND(DB$2&gt;=$K69,DB$2&lt;=$L69),IF($G69="Completed",3,IF($G69="In Progress",2,1)),"")</f>
        <v/>
      </c>
      <c r="DC69" s="63" t="str">
        <f aca="false">IF(AND(DC$2&gt;=$K69,DC$2&lt;=$L69),IF($G69="Completed",3,IF($G69="In Progress",2,1)),"")</f>
        <v/>
      </c>
      <c r="DD69" s="64" t="str">
        <f aca="false">IF(AND(DD$2&gt;=$K69,DD$2&lt;=$L69),IF($G69="Completed",3,IF($G69="In Progress",2,1)),"")</f>
        <v/>
      </c>
      <c r="DE69" s="62" t="str">
        <f aca="false">IF(AND(DE$2&gt;=$K69,DE$2&lt;=$L69),IF($G69="Completed",3,IF($G69="In Progress",2,1)),"")</f>
        <v/>
      </c>
      <c r="DF69" s="63" t="str">
        <f aca="false">IF(AND(DF$2&gt;=$K69,DF$2&lt;=$L69),IF($G69="Completed",3,IF($G69="In Progress",2,1)),"")</f>
        <v/>
      </c>
      <c r="DG69" s="63" t="str">
        <f aca="false">IF(AND(DG$2&gt;=$K69,DG$2&lt;=$L69),IF($G69="Completed",3,IF($G69="In Progress",2,1)),"")</f>
        <v/>
      </c>
      <c r="DH69" s="63" t="str">
        <f aca="false">IF(AND(DH$2&gt;=$K69,DH$2&lt;=$L69),IF($G69="Completed",3,IF($G69="In Progress",2,1)),"")</f>
        <v/>
      </c>
      <c r="DI69" s="64" t="str">
        <f aca="false">IF(AND(DI$2&gt;=$K69,DI$2&lt;=$L69),IF($G69="Completed",3,IF($G69="In Progress",2,1)),"")</f>
        <v/>
      </c>
      <c r="DJ69" s="62" t="str">
        <f aca="false">IF(AND(DJ$2&gt;=$K69,DJ$2&lt;=$L69),IF($G69="Completed",3,IF($G69="In Progress",2,1)),"")</f>
        <v/>
      </c>
      <c r="DK69" s="63" t="str">
        <f aca="false">IF(AND(DK$2&gt;=$K69,DK$2&lt;=$L69),IF($G69="Completed",3,IF($G69="In Progress",2,1)),"")</f>
        <v/>
      </c>
      <c r="DL69" s="63" t="str">
        <f aca="false">IF(AND(DL$2&gt;=$K69,DL$2&lt;=$L69),IF($G69="Completed",3,IF($G69="In Progress",2,1)),"")</f>
        <v/>
      </c>
      <c r="DM69" s="63" t="str">
        <f aca="false">IF(AND(DM$2&gt;=$K69,DM$2&lt;=$L69),IF($G69="Completed",3,IF($G69="In Progress",2,1)),"")</f>
        <v/>
      </c>
      <c r="DN69" s="64" t="str">
        <f aca="false">IF(AND(DN$2&gt;=$K69,DN$2&lt;=$L69),IF($G69="Completed",3,IF($G69="In Progress",2,1)),"")</f>
        <v/>
      </c>
      <c r="DO69" s="62" t="str">
        <f aca="false">IF(AND(DO$2&gt;=$K69,DO$2&lt;=$L69),IF($G69="Completed",3,IF($G69="In Progress",2,1)),"")</f>
        <v/>
      </c>
      <c r="DP69" s="63" t="str">
        <f aca="false">IF(AND(DP$2&gt;=$K69,DP$2&lt;=$L69),IF($G69="Completed",3,IF($G69="In Progress",2,1)),"")</f>
        <v/>
      </c>
      <c r="DQ69" s="63" t="str">
        <f aca="false">IF(AND(DQ$2&gt;=$K69,DQ$2&lt;=$L69),IF($G69="Completed",3,IF($G69="In Progress",2,1)),"")</f>
        <v/>
      </c>
      <c r="DR69" s="63" t="str">
        <f aca="false">IF(AND(DR$2&gt;=$K69,DR$2&lt;=$L69),IF($G69="Completed",3,IF($G69="In Progress",2,1)),"")</f>
        <v/>
      </c>
      <c r="DS69" s="64" t="str">
        <f aca="false">IF(AND(DS$2&gt;=$K69,DS$2&lt;=$L69),IF($G69="Completed",3,IF($G69="In Progress",2,1)),"")</f>
        <v/>
      </c>
      <c r="DT69" s="62" t="str">
        <f aca="false">IF(AND(DT$2&gt;=$K69,DT$2&lt;=$L69),IF($G69="Completed",3,IF($G69="In Progress",2,1)),"")</f>
        <v/>
      </c>
      <c r="DU69" s="63" t="str">
        <f aca="false">IF(AND(DU$2&gt;=$K69,DU$2&lt;=$L69),IF($G69="Completed",3,IF($G69="In Progress",2,1)),"")</f>
        <v/>
      </c>
      <c r="DV69" s="63" t="str">
        <f aca="false">IF(AND(DV$2&gt;=$K69,DV$2&lt;=$L69),IF($G69="Completed",3,IF($G69="In Progress",2,1)),"")</f>
        <v/>
      </c>
      <c r="DW69" s="63" t="str">
        <f aca="false">IF(AND(DW$2&gt;=$K69,DW$2&lt;=$L69),IF($G69="Completed",3,IF($G69="In Progress",2,1)),"")</f>
        <v/>
      </c>
      <c r="DX69" s="64" t="str">
        <f aca="false">IF(AND(DX$2&gt;=$K69,DX$2&lt;=$L69),IF($G69="Completed",3,IF($G69="In Progress",2,1)),"")</f>
        <v/>
      </c>
      <c r="DY69" s="62" t="str">
        <f aca="false">IF(AND(DY$2&gt;=$K69,DY$2&lt;=$L69),IF($G69="Completed",3,IF($G69="In Progress",2,1)),"")</f>
        <v/>
      </c>
      <c r="DZ69" s="63" t="str">
        <f aca="false">IF(AND(DZ$2&gt;=$K69,DZ$2&lt;=$L69),IF($G69="Completed",3,IF($G69="In Progress",2,1)),"")</f>
        <v/>
      </c>
      <c r="EA69" s="63" t="str">
        <f aca="false">IF(AND(EA$2&gt;=$K69,EA$2&lt;=$L69),IF($G69="Completed",3,IF($G69="In Progress",2,1)),"")</f>
        <v/>
      </c>
      <c r="EB69" s="63" t="str">
        <f aca="false">IF(AND(EB$2&gt;=$K69,EB$2&lt;=$L69),IF($G69="Completed",3,IF($G69="In Progress",2,1)),"")</f>
        <v/>
      </c>
      <c r="EC69" s="64" t="str">
        <f aca="false">IF(AND(EC$2&gt;=$K69,EC$2&lt;=$L69),IF($G69="Completed",3,IF($G69="In Progress",2,1)),"")</f>
        <v/>
      </c>
      <c r="ED69" s="62" t="str">
        <f aca="false">IF(AND(ED$2&gt;=$K69,ED$2&lt;=$L69),IF($G69="Completed",3,IF($G69="In Progress",2,1)),"")</f>
        <v/>
      </c>
      <c r="EE69" s="63" t="str">
        <f aca="false">IF(AND(EE$2&gt;=$K69,EE$2&lt;=$L69),IF($G69="Completed",3,IF($G69="In Progress",2,1)),"")</f>
        <v/>
      </c>
      <c r="EF69" s="63" t="str">
        <f aca="false">IF(AND(EF$2&gt;=$K69,EF$2&lt;=$L69),IF($G69="Completed",3,IF($G69="In Progress",2,1)),"")</f>
        <v/>
      </c>
      <c r="EG69" s="63" t="str">
        <f aca="false">IF(AND(EG$2&gt;=$K69,EG$2&lt;=$L69),IF($G69="Completed",3,IF($G69="In Progress",2,1)),"")</f>
        <v/>
      </c>
      <c r="EH69" s="64" t="str">
        <f aca="false">IF(AND(EH$2&gt;=$K69,EH$2&lt;=$L69),IF($G69="Completed",3,IF($G69="In Progress",2,1)),"")</f>
        <v/>
      </c>
      <c r="EI69" s="62" t="str">
        <f aca="false">IF(AND(EI$2&gt;=$K69,EI$2&lt;=$L69),IF($G69="Completed",3,IF($G69="In Progress",2,1)),"")</f>
        <v/>
      </c>
      <c r="EJ69" s="63" t="str">
        <f aca="false">IF(AND(EJ$2&gt;=$K69,EJ$2&lt;=$L69),IF($G69="Completed",3,IF($G69="In Progress",2,1)),"")</f>
        <v/>
      </c>
      <c r="EK69" s="63" t="str">
        <f aca="false">IF(AND(EK$2&gt;=$K69,EK$2&lt;=$L69),IF($G69="Completed",3,IF($G69="In Progress",2,1)),"")</f>
        <v/>
      </c>
      <c r="EL69" s="63" t="str">
        <f aca="false">IF(AND(EL$2&gt;=$K69,EL$2&lt;=$L69),IF($G69="Completed",3,IF($G69="In Progress",2,1)),"")</f>
        <v/>
      </c>
      <c r="EM69" s="64" t="str">
        <f aca="false">IF(AND(EM$2&gt;=$K69,EM$2&lt;=$L69),IF($G69="Completed",3,IF($G69="In Progress",2,1)),"")</f>
        <v/>
      </c>
      <c r="EN69" s="62" t="str">
        <f aca="false">IF(AND(EN$2&gt;=$K69,EN$2&lt;=$L69),IF($G69="Completed",3,IF($G69="In Progress",2,1)),"")</f>
        <v/>
      </c>
      <c r="EO69" s="63" t="str">
        <f aca="false">IF(AND(EO$2&gt;=$K69,EO$2&lt;=$L69),IF($G69="Completed",3,IF($G69="In Progress",2,1)),"")</f>
        <v/>
      </c>
      <c r="EP69" s="63" t="str">
        <f aca="false">IF(AND(EP$2&gt;=$K69,EP$2&lt;=$L69),IF($G69="Completed",3,IF($G69="In Progress",2,1)),"")</f>
        <v/>
      </c>
      <c r="EQ69" s="63" t="str">
        <f aca="false">IF(AND(EQ$2&gt;=$K69,EQ$2&lt;=$L69),IF($G69="Completed",3,IF($G69="In Progress",2,1)),"")</f>
        <v/>
      </c>
      <c r="ER69" s="64" t="str">
        <f aca="false">IF(AND(ER$2&gt;=$K69,ER$2&lt;=$L69),IF($G69="Completed",3,IF($G69="In Progress",2,1)),"")</f>
        <v/>
      </c>
      <c r="ES69" s="62" t="str">
        <f aca="false">IF(AND(ES$2&gt;=$K69,ES$2&lt;=$L69),IF($G69="Completed",3,IF($G69="In Progress",2,1)),"")</f>
        <v/>
      </c>
      <c r="ET69" s="63" t="str">
        <f aca="false">IF(AND(ET$2&gt;=$K69,ET$2&lt;=$L69),IF($G69="Completed",3,IF($G69="In Progress",2,1)),"")</f>
        <v/>
      </c>
      <c r="EU69" s="63" t="str">
        <f aca="false">IF(AND(EU$2&gt;=$K69,EU$2&lt;=$L69),IF($G69="Completed",3,IF($G69="In Progress",2,1)),"")</f>
        <v/>
      </c>
      <c r="EV69" s="63" t="str">
        <f aca="false">IF(AND(EV$2&gt;=$K69,EV$2&lt;=$L69),IF($G69="Completed",3,IF($G69="In Progress",2,1)),"")</f>
        <v/>
      </c>
      <c r="EW69" s="64" t="str">
        <f aca="false">IF(AND(EW$2&gt;=$K69,EW$2&lt;=$L69),IF($G69="Completed",3,IF($G69="In Progress",2,1)),"")</f>
        <v/>
      </c>
      <c r="EX69" s="62" t="str">
        <f aca="false">IF(AND(EX$2&gt;=$K69,EX$2&lt;=$L69),IF($G69="Completed",3,IF($G69="In Progress",2,1)),"")</f>
        <v/>
      </c>
      <c r="EY69" s="63" t="str">
        <f aca="false">IF(AND(EY$2&gt;=$K69,EY$2&lt;=$L69),IF($G69="Completed",3,IF($G69="In Progress",2,1)),"")</f>
        <v/>
      </c>
      <c r="EZ69" s="63" t="str">
        <f aca="false">IF(AND(EZ$2&gt;=$K69,EZ$2&lt;=$L69),IF($G69="Completed",3,IF($G69="In Progress",2,1)),"")</f>
        <v/>
      </c>
      <c r="FA69" s="63" t="str">
        <f aca="false">IF(AND(FA$2&gt;=$K69,FA$2&lt;=$L69),IF($G69="Completed",3,IF($G69="In Progress",2,1)),"")</f>
        <v/>
      </c>
      <c r="FB69" s="64" t="str">
        <f aca="false">IF(AND(FB$2&gt;=$K69,FB$2&lt;=$L69),IF($G69="Completed",3,IF($G69="In Progress",2,1)),"")</f>
        <v/>
      </c>
      <c r="FC69" s="62" t="str">
        <f aca="false">IF(AND(FC$2&gt;=$K69,FC$2&lt;=$L69),IF($G69="Completed",3,IF($G69="In Progress",2,1)),"")</f>
        <v/>
      </c>
      <c r="FD69" s="63" t="str">
        <f aca="false">IF(AND(FD$2&gt;=$K69,FD$2&lt;=$L69),IF($G69="Completed",3,IF($G69="In Progress",2,1)),"")</f>
        <v/>
      </c>
      <c r="FE69" s="63" t="str">
        <f aca="false">IF(AND(FE$2&gt;=$K69,FE$2&lt;=$L69),IF($G69="Completed",3,IF($G69="In Progress",2,1)),"")</f>
        <v/>
      </c>
      <c r="FF69" s="63" t="str">
        <f aca="false">IF(AND(FF$2&gt;=$K69,FF$2&lt;=$L69),IF($G69="Completed",3,IF($G69="In Progress",2,1)),"")</f>
        <v/>
      </c>
      <c r="FG69" s="64" t="str">
        <f aca="false">IF(AND(FG$2&gt;=$K69,FG$2&lt;=$L69),IF($G69="Completed",3,IF($G69="In Progress",2,1)),"")</f>
        <v/>
      </c>
      <c r="FH69" s="62" t="str">
        <f aca="false">IF(AND(FH$2&gt;=$K69,FH$2&lt;=$L69),IF($G69="Completed",3,IF($G69="In Progress",2,1)),"")</f>
        <v/>
      </c>
      <c r="FI69" s="63" t="str">
        <f aca="false">IF(AND(FI$2&gt;=$K69,FI$2&lt;=$L69),IF($G69="Completed",3,IF($G69="In Progress",2,1)),"")</f>
        <v/>
      </c>
      <c r="FJ69" s="63" t="str">
        <f aca="false">IF(AND(FJ$2&gt;=$K69,FJ$2&lt;=$L69),IF($G69="Completed",3,IF($G69="In Progress",2,1)),"")</f>
        <v/>
      </c>
      <c r="FK69" s="63" t="str">
        <f aca="false">IF(AND(FK$2&gt;=$K69,FK$2&lt;=$L69),IF($G69="Completed",3,IF($G69="In Progress",2,1)),"")</f>
        <v/>
      </c>
      <c r="FL69" s="64" t="str">
        <f aca="false">IF(AND(FL$2&gt;=$K69,FL$2&lt;=$L69),IF($G69="Completed",3,IF($G69="In Progress",2,1)),"")</f>
        <v/>
      </c>
      <c r="FM69" s="62" t="str">
        <f aca="false">IF(AND(FM$2&gt;=$K69,FM$2&lt;=$L69),IF($G69="Completed",3,IF($G69="In Progress",2,1)),"")</f>
        <v/>
      </c>
      <c r="FN69" s="63" t="str">
        <f aca="false">IF(AND(FN$2&gt;=$K69,FN$2&lt;=$L69),IF($G69="Completed",3,IF($G69="In Progress",2,1)),"")</f>
        <v/>
      </c>
      <c r="FO69" s="63" t="str">
        <f aca="false">IF(AND(FO$2&gt;=$K69,FO$2&lt;=$L69),IF($G69="Completed",3,IF($G69="In Progress",2,1)),"")</f>
        <v/>
      </c>
      <c r="FP69" s="63" t="str">
        <f aca="false">IF(AND(FP$2&gt;=$K69,FP$2&lt;=$L69),IF($G69="Completed",3,IF($G69="In Progress",2,1)),"")</f>
        <v/>
      </c>
      <c r="FQ69" s="64" t="str">
        <f aca="false">IF(AND(FQ$2&gt;=$K69,FQ$2&lt;=$L69),IF($G69="Completed",3,IF($G69="In Progress",2,1)),"")</f>
        <v/>
      </c>
      <c r="FR69" s="62" t="str">
        <f aca="false">IF(AND(FR$2&gt;=$K69,FR$2&lt;=$L69),IF($G69="Completed",3,IF($G69="In Progress",2,1)),"")</f>
        <v/>
      </c>
      <c r="FS69" s="63" t="str">
        <f aca="false">IF(AND(FS$2&gt;=$K69,FS$2&lt;=$L69),IF($G69="Completed",3,IF($G69="In Progress",2,1)),"")</f>
        <v/>
      </c>
      <c r="FT69" s="63" t="str">
        <f aca="false">IF(AND(FT$2&gt;=$K69,FT$2&lt;=$L69),IF($G69="Completed",3,IF($G69="In Progress",2,1)),"")</f>
        <v/>
      </c>
      <c r="FU69" s="63" t="str">
        <f aca="false">IF(AND(FU$2&gt;=$K69,FU$2&lt;=$L69),IF($G69="Completed",3,IF($G69="In Progress",2,1)),"")</f>
        <v/>
      </c>
      <c r="FV69" s="64" t="str">
        <f aca="false">IF(AND(FV$2&gt;=$K69,FV$2&lt;=$L69),IF($G69="Completed",3,IF($G69="In Progress",2,1)),"")</f>
        <v/>
      </c>
      <c r="FW69" s="62" t="str">
        <f aca="false">IF(AND(FW$2&gt;=$K69,FW$2&lt;=$L69),IF($G69="Completed",3,IF($G69="In Progress",2,1)),"")</f>
        <v/>
      </c>
      <c r="FX69" s="63" t="str">
        <f aca="false">IF(AND(FX$2&gt;=$K69,FX$2&lt;=$L69),IF($G69="Completed",3,IF($G69="In Progress",2,1)),"")</f>
        <v/>
      </c>
      <c r="FY69" s="63" t="str">
        <f aca="false">IF(AND(FY$2&gt;=$K69,FY$2&lt;=$L69),IF($G69="Completed",3,IF($G69="In Progress",2,1)),"")</f>
        <v/>
      </c>
      <c r="FZ69" s="63" t="str">
        <f aca="false">IF(AND(FZ$2&gt;=$K69,FZ$2&lt;=$L69),IF($G69="Completed",3,IF($G69="In Progress",2,1)),"")</f>
        <v/>
      </c>
      <c r="GA69" s="64" t="str">
        <f aca="false">IF(AND(GA$2&gt;=$K69,GA$2&lt;=$L69),IF($G69="Completed",3,IF($G69="In Progress",2,1)),"")</f>
        <v/>
      </c>
      <c r="GB69" s="62" t="str">
        <f aca="false">IF(AND(GB$2&gt;=$K69,GB$2&lt;=$L69),IF($G69="Completed",3,IF($G69="In Progress",2,1)),"")</f>
        <v/>
      </c>
      <c r="GC69" s="63" t="str">
        <f aca="false">IF(AND(GC$2&gt;=$K69,GC$2&lt;=$L69),IF($G69="Completed",3,IF($G69="In Progress",2,1)),"")</f>
        <v/>
      </c>
      <c r="GD69" s="63" t="str">
        <f aca="false">IF(AND(GD$2&gt;=$K69,GD$2&lt;=$L69),IF($G69="Completed",3,IF($G69="In Progress",2,1)),"")</f>
        <v/>
      </c>
      <c r="GE69" s="63" t="str">
        <f aca="false">IF(AND(GE$2&gt;=$K69,GE$2&lt;=$L69),IF($G69="Completed",3,IF($G69="In Progress",2,1)),"")</f>
        <v/>
      </c>
      <c r="GF69" s="64" t="str">
        <f aca="false">IF(AND(GF$2&gt;=$K69,GF$2&lt;=$L69),IF($G69="Completed",3,IF($G69="In Progress",2,1)),"")</f>
        <v/>
      </c>
      <c r="GG69" s="62" t="str">
        <f aca="false">IF(AND(GG$2&gt;=$K69,GG$2&lt;=$L69),IF($G69="Completed",3,IF($G69="In Progress",2,1)),"")</f>
        <v/>
      </c>
      <c r="GH69" s="63" t="str">
        <f aca="false">IF(AND(GH$2&gt;=$K69,GH$2&lt;=$L69),IF($G69="Completed",3,IF($G69="In Progress",2,1)),"")</f>
        <v/>
      </c>
      <c r="GI69" s="63" t="str">
        <f aca="false">IF(AND(GI$2&gt;=$K69,GI$2&lt;=$L69),IF($G69="Completed",3,IF($G69="In Progress",2,1)),"")</f>
        <v/>
      </c>
      <c r="GJ69" s="63" t="str">
        <f aca="false">IF(AND(GJ$2&gt;=$K69,GJ$2&lt;=$L69),IF($G69="Completed",3,IF($G69="In Progress",2,1)),"")</f>
        <v/>
      </c>
      <c r="GK69" s="64" t="str">
        <f aca="false">IF(AND(GK$2&gt;=$K69,GK$2&lt;=$L69),IF($G69="Completed",3,IF($G69="In Progress",2,1)),"")</f>
        <v/>
      </c>
      <c r="GL69" s="62" t="str">
        <f aca="false">IF(AND(GL$2&gt;=$K69,GL$2&lt;=$L69),IF($G69="Completed",3,IF($G69="In Progress",2,1)),"")</f>
        <v/>
      </c>
      <c r="GM69" s="63" t="str">
        <f aca="false">IF(AND(GM$2&gt;=$K69,GM$2&lt;=$L69),IF($G69="Completed",3,IF($G69="In Progress",2,1)),"")</f>
        <v/>
      </c>
      <c r="GN69" s="63" t="str">
        <f aca="false">IF(AND(GN$2&gt;=$K69,GN$2&lt;=$L69),IF($G69="Completed",3,IF($G69="In Progress",2,1)),"")</f>
        <v/>
      </c>
      <c r="GO69" s="63" t="str">
        <f aca="false">IF(AND(GO$2&gt;=$K69,GO$2&lt;=$L69),IF($G69="Completed",3,IF($G69="In Progress",2,1)),"")</f>
        <v/>
      </c>
      <c r="GP69" s="64" t="str">
        <f aca="false">IF(AND(GP$2&gt;=$K69,GP$2&lt;=$L69),IF($G69="Completed",3,IF($G69="In Progress",2,1)),"")</f>
        <v/>
      </c>
      <c r="GQ69" s="62" t="str">
        <f aca="false">IF(AND(GQ$2&gt;=$K69,GQ$2&lt;=$L69),IF($G69="Completed",3,IF($G69="In Progress",2,1)),"")</f>
        <v/>
      </c>
      <c r="GR69" s="63" t="str">
        <f aca="false">IF(AND(GR$2&gt;=$K69,GR$2&lt;=$L69),IF($G69="Completed",3,IF($G69="In Progress",2,1)),"")</f>
        <v/>
      </c>
      <c r="GS69" s="63" t="str">
        <f aca="false">IF(AND(GS$2&gt;=$K69,GS$2&lt;=$L69),IF($G69="Completed",3,IF($G69="In Progress",2,1)),"")</f>
        <v/>
      </c>
      <c r="GT69" s="63" t="str">
        <f aca="false">IF(AND(GT$2&gt;=$K69,GT$2&lt;=$L69),IF($G69="Completed",3,IF($G69="In Progress",2,1)),"")</f>
        <v/>
      </c>
      <c r="GU69" s="64" t="str">
        <f aca="false">IF(AND(GU$2&gt;=$K69,GU$2&lt;=$L69),IF($G69="Completed",3,IF($G69="In Progress",2,1)),"")</f>
        <v/>
      </c>
      <c r="GV69" s="62" t="str">
        <f aca="false">IF(AND(GV$2&gt;=$K69,GV$2&lt;=$L69),IF($G69="Completed",3,IF($G69="In Progress",2,1)),"")</f>
        <v/>
      </c>
      <c r="GW69" s="63" t="str">
        <f aca="false">IF(AND(GW$2&gt;=$K69,GW$2&lt;=$L69),IF($G69="Completed",3,IF($G69="In Progress",2,1)),"")</f>
        <v/>
      </c>
      <c r="GX69" s="63" t="str">
        <f aca="false">IF(AND(GX$2&gt;=$K69,GX$2&lt;=$L69),IF($G69="Completed",3,IF($G69="In Progress",2,1)),"")</f>
        <v/>
      </c>
      <c r="GY69" s="63" t="str">
        <f aca="false">IF(AND(GY$2&gt;=$K69,GY$2&lt;=$L69),IF($G69="Completed",3,IF($G69="In Progress",2,1)),"")</f>
        <v/>
      </c>
      <c r="GZ69" s="64" t="str">
        <f aca="false">IF(AND(GZ$2&gt;=$K69,GZ$2&lt;=$L69),IF($G69="Completed",3,IF($G69="In Progress",2,1)),"")</f>
        <v/>
      </c>
      <c r="HA69" s="62" t="str">
        <f aca="false">IF(AND(HA$2&gt;=$K69,HA$2&lt;=$L69),IF($G69="Completed",3,IF($G69="In Progress",2,1)),"")</f>
        <v/>
      </c>
      <c r="HB69" s="63" t="str">
        <f aca="false">IF(AND(HB$2&gt;=$K69,HB$2&lt;=$L69),IF($G69="Completed",3,IF($G69="In Progress",2,1)),"")</f>
        <v/>
      </c>
      <c r="HC69" s="63" t="str">
        <f aca="false">IF(AND(HC$2&gt;=$K69,HC$2&lt;=$L69),IF($G69="Completed",3,IF($G69="In Progress",2,1)),"")</f>
        <v/>
      </c>
      <c r="HD69" s="63" t="str">
        <f aca="false">IF(AND(HD$2&gt;=$K69,HD$2&lt;=$L69),IF($G69="Completed",3,IF($G69="In Progress",2,1)),"")</f>
        <v/>
      </c>
      <c r="HE69" s="64" t="str">
        <f aca="false">IF(AND(HE$2&gt;=$K69,HE$2&lt;=$L69),IF($G69="Completed",3,IF($G69="In Progress",2,1)),"")</f>
        <v/>
      </c>
      <c r="HF69" s="62" t="str">
        <f aca="false">IF(AND(HF$2&gt;=$K69,HF$2&lt;=$L69),IF($G69="Completed",3,IF($G69="In Progress",2,1)),"")</f>
        <v/>
      </c>
      <c r="HG69" s="63" t="str">
        <f aca="false">IF(AND(HG$2&gt;=$K69,HG$2&lt;=$L69),IF($G69="Completed",3,IF($G69="In Progress",2,1)),"")</f>
        <v/>
      </c>
      <c r="HH69" s="63" t="str">
        <f aca="false">IF(AND(HH$2&gt;=$K69,HH$2&lt;=$L69),IF($G69="Completed",3,IF($G69="In Progress",2,1)),"")</f>
        <v/>
      </c>
      <c r="HI69" s="63" t="str">
        <f aca="false">IF(AND(HI$2&gt;=$K69,HI$2&lt;=$L69),IF($G69="Completed",3,IF($G69="In Progress",2,1)),"")</f>
        <v/>
      </c>
      <c r="HJ69" s="64" t="str">
        <f aca="false">IF(AND(HJ$2&gt;=$K69,HJ$2&lt;=$L69),IF($G69="Completed",3,IF($G69="In Progress",2,1)),"")</f>
        <v/>
      </c>
      <c r="HK69" s="62" t="str">
        <f aca="false">IF(AND(HK$2&gt;=$K69,HK$2&lt;=$L69),IF($G69="Completed",3,IF($G69="In Progress",2,1)),"")</f>
        <v/>
      </c>
      <c r="HL69" s="63" t="str">
        <f aca="false">IF(AND(HL$2&gt;=$K69,HL$2&lt;=$L69),IF($G69="Completed",3,IF($G69="In Progress",2,1)),"")</f>
        <v/>
      </c>
      <c r="HM69" s="63" t="str">
        <f aca="false">IF(AND(HM$2&gt;=$K69,HM$2&lt;=$L69),IF($G69="Completed",3,IF($G69="In Progress",2,1)),"")</f>
        <v/>
      </c>
      <c r="HN69" s="63" t="str">
        <f aca="false">IF(AND(HN$2&gt;=$K69,HN$2&lt;=$L69),IF($G69="Completed",3,IF($G69="In Progress",2,1)),"")</f>
        <v/>
      </c>
      <c r="HO69" s="64" t="str">
        <f aca="false">IF(AND(HO$2&gt;=$K69,HO$2&lt;=$L69),IF($G69="Completed",3,IF($G69="In Progress",2,1)),"")</f>
        <v/>
      </c>
      <c r="HP69" s="62" t="str">
        <f aca="false">IF(AND(HP$2&gt;=$K69,HP$2&lt;=$L69),IF($G69="Completed",3,IF($G69="In Progress",2,1)),"")</f>
        <v/>
      </c>
      <c r="HQ69" s="63" t="str">
        <f aca="false">IF(AND(HQ$2&gt;=$K69,HQ$2&lt;=$L69),IF($G69="Completed",3,IF($G69="In Progress",2,1)),"")</f>
        <v/>
      </c>
      <c r="HR69" s="63" t="str">
        <f aca="false">IF(AND(HR$2&gt;=$K69,HR$2&lt;=$L69),IF($G69="Completed",3,IF($G69="In Progress",2,1)),"")</f>
        <v/>
      </c>
      <c r="HS69" s="63" t="str">
        <f aca="false">IF(AND(HS$2&gt;=$K69,HS$2&lt;=$L69),IF($G69="Completed",3,IF($G69="In Progress",2,1)),"")</f>
        <v/>
      </c>
      <c r="HT69" s="64" t="str">
        <f aca="false">IF(AND(HT$2&gt;=$K69,HT$2&lt;=$L69),IF($G69="Completed",3,IF($G69="In Progress",2,1)),"")</f>
        <v/>
      </c>
      <c r="HU69" s="62" t="str">
        <f aca="false">IF(AND(HU$2&gt;=$K69,HU$2&lt;=$L69),IF($G69="Completed",3,IF($G69="In Progress",2,1)),"")</f>
        <v/>
      </c>
      <c r="HV69" s="63" t="str">
        <f aca="false">IF(AND(HV$2&gt;=$K69,HV$2&lt;=$L69),IF($G69="Completed",3,IF($G69="In Progress",2,1)),"")</f>
        <v/>
      </c>
      <c r="HW69" s="63" t="str">
        <f aca="false">IF(AND(HW$2&gt;=$K69,HW$2&lt;=$L69),IF($G69="Completed",3,IF($G69="In Progress",2,1)),"")</f>
        <v/>
      </c>
      <c r="HX69" s="63" t="str">
        <f aca="false">IF(AND(HX$2&gt;=$K69,HX$2&lt;=$L69),IF($G69="Completed",3,IF($G69="In Progress",2,1)),"")</f>
        <v/>
      </c>
      <c r="HY69" s="64" t="str">
        <f aca="false">IF(AND(HY$2&gt;=$K69,HY$2&lt;=$L69),IF($G69="Completed",3,IF($G69="In Progress",2,1)),"")</f>
        <v/>
      </c>
      <c r="HZ69" s="62" t="str">
        <f aca="false">IF(AND(HZ$2&gt;=$K69,HZ$2&lt;=$L69),IF($G69="Completed",3,IF($G69="In Progress",2,1)),"")</f>
        <v/>
      </c>
      <c r="IA69" s="63" t="str">
        <f aca="false">IF(AND(IA$2&gt;=$K69,IA$2&lt;=$L69),IF($G69="Completed",3,IF($G69="In Progress",2,1)),"")</f>
        <v/>
      </c>
      <c r="IB69" s="63" t="str">
        <f aca="false">IF(AND(IB$2&gt;=$K69,IB$2&lt;=$L69),IF($G69="Completed",3,IF($G69="In Progress",2,1)),"")</f>
        <v/>
      </c>
      <c r="IC69" s="63" t="str">
        <f aca="false">IF(AND(IC$2&gt;=$K69,IC$2&lt;=$L69),IF($G69="Completed",3,IF($G69="In Progress",2,1)),"")</f>
        <v/>
      </c>
      <c r="ID69" s="64" t="str">
        <f aca="false">IF(AND(ID$2&gt;=$K69,ID$2&lt;=$L69),IF($G69="Completed",3,IF($G69="In Progress",2,1)),"")</f>
        <v/>
      </c>
      <c r="IE69" s="62" t="str">
        <f aca="false">IF(AND(IE$2&gt;=$K69,IE$2&lt;=$L69),IF($G69="Completed",3,IF($G69="In Progress",2,1)),"")</f>
        <v/>
      </c>
      <c r="IF69" s="63" t="str">
        <f aca="false">IF(AND(IF$2&gt;=$K69,IF$2&lt;=$L69),IF($G69="Completed",3,IF($G69="In Progress",2,1)),"")</f>
        <v/>
      </c>
      <c r="IG69" s="63" t="str">
        <f aca="false">IF(AND(IG$2&gt;=$K69,IG$2&lt;=$L69),IF($G69="Completed",3,IF($G69="In Progress",2,1)),"")</f>
        <v/>
      </c>
      <c r="IH69" s="63" t="str">
        <f aca="false">IF(AND(IH$2&gt;=$K69,IH$2&lt;=$L69),IF($G69="Completed",3,IF($G69="In Progress",2,1)),"")</f>
        <v/>
      </c>
      <c r="II69" s="64" t="str">
        <f aca="false">IF(AND(II$2&gt;=$K69,II$2&lt;=$L69),IF($G69="Completed",3,IF($G69="In Progress",2,1)),"")</f>
        <v/>
      </c>
      <c r="IJ69" s="62" t="str">
        <f aca="false">IF(AND(IJ$2&gt;=$K69,IJ$2&lt;=$L69),IF($G69="Completed",3,IF($G69="In Progress",2,1)),"")</f>
        <v/>
      </c>
      <c r="IK69" s="63" t="str">
        <f aca="false">IF(AND(IK$2&gt;=$K69,IK$2&lt;=$L69),IF($G69="Completed",3,IF($G69="In Progress",2,1)),"")</f>
        <v/>
      </c>
      <c r="IL69" s="63" t="str">
        <f aca="false">IF(AND(IL$2&gt;=$K69,IL$2&lt;=$L69),IF($G69="Completed",3,IF($G69="In Progress",2,1)),"")</f>
        <v/>
      </c>
      <c r="IM69" s="63" t="str">
        <f aca="false">IF(AND(IM$2&gt;=$K69,IM$2&lt;=$L69),IF($G69="Completed",3,IF($G69="In Progress",2,1)),"")</f>
        <v/>
      </c>
      <c r="IN69" s="64" t="str">
        <f aca="false">IF(AND(IN$2&gt;=$K69,IN$2&lt;=$L69),IF($G69="Completed",3,IF($G69="In Progress",2,1)),"")</f>
        <v/>
      </c>
      <c r="IO69" s="62" t="str">
        <f aca="false">IF(AND(IO$2&gt;=$K69,IO$2&lt;=$L69),IF($G69="Completed",3,IF($G69="In Progress",2,1)),"")</f>
        <v/>
      </c>
      <c r="IP69" s="63" t="str">
        <f aca="false">IF(AND(IP$2&gt;=$K69,IP$2&lt;=$L69),IF($G69="Completed",3,IF($G69="In Progress",2,1)),"")</f>
        <v/>
      </c>
      <c r="IQ69" s="63" t="str">
        <f aca="false">IF(AND(IQ$2&gt;=$K69,IQ$2&lt;=$L69),IF($G69="Completed",3,IF($G69="In Progress",2,1)),"")</f>
        <v/>
      </c>
      <c r="IR69" s="63" t="str">
        <f aca="false">IF(AND(IR$2&gt;=$K69,IR$2&lt;=$L69),IF($G69="Completed",3,IF($G69="In Progress",2,1)),"")</f>
        <v/>
      </c>
      <c r="IS69" s="64" t="str">
        <f aca="false">IF(AND(IS$2&gt;=$K69,IS$2&lt;=$L69),IF($G69="Completed",3,IF($G69="In Progress",2,1)),"")</f>
        <v/>
      </c>
    </row>
    <row r="70" customFormat="false" ht="11.25" hidden="false" customHeight="false" outlineLevel="0" collapsed="false">
      <c r="A70" s="54" t="n">
        <v>6.8</v>
      </c>
      <c r="B70" s="55"/>
      <c r="C70" s="56" t="s">
        <v>44</v>
      </c>
      <c r="D70" s="56" t="s">
        <v>24</v>
      </c>
      <c r="E70" s="57"/>
      <c r="F70" s="57"/>
      <c r="G70" s="58"/>
      <c r="H70" s="59"/>
      <c r="I70" s="57"/>
      <c r="J70" s="58"/>
      <c r="K70" s="60" t="str">
        <f aca="false">IF(E70=""," ",E70-$N$6+1)</f>
        <v> </v>
      </c>
      <c r="L70" s="60" t="str">
        <f aca="false">IF(F70="","",F70-$N$6+1)</f>
        <v/>
      </c>
      <c r="M70" s="61" t="n">
        <f aca="false">COUNTIF(N70:IS70,"&gt;0")</f>
        <v>0</v>
      </c>
      <c r="N70" s="62" t="str">
        <f aca="false">IF(AND(N$2&gt;=$K70,N$2&lt;=$L70),IF($G70="Completed",3,IF($G70="In Progress",2,1)),"")</f>
        <v/>
      </c>
      <c r="O70" s="63" t="str">
        <f aca="false">IF(AND(O$2&gt;=$K70,O$2&lt;=$L70),IF($G70="Completed",3,IF($G70="In Progress",2,1)),"")</f>
        <v/>
      </c>
      <c r="P70" s="63" t="str">
        <f aca="false">IF(AND(P$2&gt;=$K70,P$2&lt;=$L70),IF($G70="Completed",3,IF($G70="In Progress",2,1)),"")</f>
        <v/>
      </c>
      <c r="Q70" s="63" t="str">
        <f aca="false">IF(AND(Q$2&gt;=$K70,Q$2&lt;=$L70),IF($G70="Completed",3,IF($G70="In Progress",2,1)),"")</f>
        <v/>
      </c>
      <c r="R70" s="64" t="str">
        <f aca="false">IF(AND(R$2&gt;=$K70,R$2&lt;=$L70),IF($G70="Completed",3,IF($G70="In Progress",2,1)),"")</f>
        <v/>
      </c>
      <c r="S70" s="62" t="str">
        <f aca="false">IF(AND(S$2&gt;=$K70,S$2&lt;=$L70),IF($G70="Completed",3,IF($G70="In Progress",2,1)),"")</f>
        <v/>
      </c>
      <c r="T70" s="63" t="str">
        <f aca="false">IF(AND(T$2&gt;=$K70,T$2&lt;=$L70),IF($G70="Completed",3,IF($G70="In Progress",2,1)),"")</f>
        <v/>
      </c>
      <c r="U70" s="63" t="str">
        <f aca="false">IF(AND(U$2&gt;=$K70,U$2&lt;=$L70),IF($G70="Completed",3,IF($G70="In Progress",2,1)),"")</f>
        <v/>
      </c>
      <c r="V70" s="63" t="str">
        <f aca="false">IF(AND(V$2&gt;=$K70,V$2&lt;=$L70),IF($G70="Completed",3,IF($G70="In Progress",2,1)),"")</f>
        <v/>
      </c>
      <c r="W70" s="64" t="str">
        <f aca="false">IF(AND(W$2&gt;=$K70,W$2&lt;=$L70),IF($G70="Completed",3,IF($G70="In Progress",2,1)),"")</f>
        <v/>
      </c>
      <c r="X70" s="62" t="str">
        <f aca="false">IF(AND(X$2&gt;=$K70,X$2&lt;=$L70),IF($G70="Completed",3,IF($G70="In Progress",2,1)),"")</f>
        <v/>
      </c>
      <c r="Y70" s="63" t="str">
        <f aca="false">IF(AND(Y$2&gt;=$K70,Y$2&lt;=$L70),IF($G70="Completed",3,IF($G70="In Progress",2,1)),"")</f>
        <v/>
      </c>
      <c r="Z70" s="63" t="str">
        <f aca="false">IF(AND(Z$2&gt;=$K70,Z$2&lt;=$L70),IF($G70="Completed",3,IF($G70="In Progress",2,1)),"")</f>
        <v/>
      </c>
      <c r="AA70" s="63" t="str">
        <f aca="false">IF(AND(AA$2&gt;=$K70,AA$2&lt;=$L70),IF($G70="Completed",3,IF($G70="In Progress",2,1)),"")</f>
        <v/>
      </c>
      <c r="AB70" s="64" t="str">
        <f aca="false">IF(AND(AB$2&gt;=$K70,AB$2&lt;=$L70),IF($G70="Completed",3,IF($G70="In Progress",2,1)),"")</f>
        <v/>
      </c>
      <c r="AC70" s="62" t="str">
        <f aca="false">IF(AND(AC$2&gt;=$K70,AC$2&lt;=$L70),IF($G70="Completed",3,IF($G70="In Progress",2,1)),"")</f>
        <v/>
      </c>
      <c r="AD70" s="63" t="str">
        <f aca="false">IF(AND(AD$2&gt;=$K70,AD$2&lt;=$L70),IF($G70="Completed",3,IF($G70="In Progress",2,1)),"")</f>
        <v/>
      </c>
      <c r="AE70" s="63" t="str">
        <f aca="false">IF(AND(AE$2&gt;=$K70,AE$2&lt;=$L70),IF($G70="Completed",3,IF($G70="In Progress",2,1)),"")</f>
        <v/>
      </c>
      <c r="AF70" s="63" t="str">
        <f aca="false">IF(AND(AF$2&gt;=$K70,AF$2&lt;=$L70),IF($G70="Completed",3,IF($G70="In Progress",2,1)),"")</f>
        <v/>
      </c>
      <c r="AG70" s="64" t="str">
        <f aca="false">IF(AND(AG$2&gt;=$K70,AG$2&lt;=$L70),IF($G70="Completed",3,IF($G70="In Progress",2,1)),"")</f>
        <v/>
      </c>
      <c r="AH70" s="62" t="str">
        <f aca="false">IF(AND(AH$2&gt;=$K70,AH$2&lt;=$L70),IF($G70="Completed",3,IF($G70="In Progress",2,1)),"")</f>
        <v/>
      </c>
      <c r="AI70" s="63" t="str">
        <f aca="false">IF(AND(AI$2&gt;=$K70,AI$2&lt;=$L70),IF($G70="Completed",3,IF($G70="In Progress",2,1)),"")</f>
        <v/>
      </c>
      <c r="AJ70" s="63" t="str">
        <f aca="false">IF(AND(AJ$2&gt;=$K70,AJ$2&lt;=$L70),IF($G70="Completed",3,IF($G70="In Progress",2,1)),"")</f>
        <v/>
      </c>
      <c r="AK70" s="63" t="str">
        <f aca="false">IF(AND(AK$2&gt;=$K70,AK$2&lt;=$L70),IF($G70="Completed",3,IF($G70="In Progress",2,1)),"")</f>
        <v/>
      </c>
      <c r="AL70" s="64" t="str">
        <f aca="false">IF(AND(AL$2&gt;=$K70,AL$2&lt;=$L70),IF($G70="Completed",3,IF($G70="In Progress",2,1)),"")</f>
        <v/>
      </c>
      <c r="AM70" s="62" t="str">
        <f aca="false">IF(AND(AM$2&gt;=$K70,AM$2&lt;=$L70),IF($G70="Completed",3,IF($G70="In Progress",2,1)),"")</f>
        <v/>
      </c>
      <c r="AN70" s="63" t="str">
        <f aca="false">IF(AND(AN$2&gt;=$K70,AN$2&lt;=$L70),IF($G70="Completed",3,IF($G70="In Progress",2,1)),"")</f>
        <v/>
      </c>
      <c r="AO70" s="63" t="str">
        <f aca="false">IF(AND(AO$2&gt;=$K70,AO$2&lt;=$L70),IF($G70="Completed",3,IF($G70="In Progress",2,1)),"")</f>
        <v/>
      </c>
      <c r="AP70" s="63" t="str">
        <f aca="false">IF(AND(AP$2&gt;=$K70,AP$2&lt;=$L70),IF($G70="Completed",3,IF($G70="In Progress",2,1)),"")</f>
        <v/>
      </c>
      <c r="AQ70" s="64" t="str">
        <f aca="false">IF(AND(AQ$2&gt;=$K70,AQ$2&lt;=$L70),IF($G70="Completed",3,IF($G70="In Progress",2,1)),"")</f>
        <v/>
      </c>
      <c r="AR70" s="62" t="str">
        <f aca="false">IF(AND(AR$2&gt;=$K70,AR$2&lt;=$L70),IF($G70="Completed",3,IF($G70="In Progress",2,1)),"")</f>
        <v/>
      </c>
      <c r="AS70" s="63" t="str">
        <f aca="false">IF(AND(AS$2&gt;=$K70,AS$2&lt;=$L70),IF($G70="Completed",3,IF($G70="In Progress",2,1)),"")</f>
        <v/>
      </c>
      <c r="AT70" s="63" t="str">
        <f aca="false">IF(AND(AT$2&gt;=$K70,AT$2&lt;=$L70),IF($G70="Completed",3,IF($G70="In Progress",2,1)),"")</f>
        <v/>
      </c>
      <c r="AU70" s="63" t="str">
        <f aca="false">IF(AND(AU$2&gt;=$K70,AU$2&lt;=$L70),IF($G70="Completed",3,IF($G70="In Progress",2,1)),"")</f>
        <v/>
      </c>
      <c r="AV70" s="64" t="str">
        <f aca="false">IF(AND(AV$2&gt;=$K70,AV$2&lt;=$L70),IF($G70="Completed",3,IF($G70="In Progress",2,1)),"")</f>
        <v/>
      </c>
      <c r="AW70" s="62" t="str">
        <f aca="false">IF(AND(AW$2&gt;=$K70,AW$2&lt;=$L70),IF($G70="Completed",3,IF($G70="In Progress",2,1)),"")</f>
        <v/>
      </c>
      <c r="AX70" s="63" t="str">
        <f aca="false">IF(AND(AX$2&gt;=$K70,AX$2&lt;=$L70),IF($G70="Completed",3,IF($G70="In Progress",2,1)),"")</f>
        <v/>
      </c>
      <c r="AY70" s="63" t="str">
        <f aca="false">IF(AND(AY$2&gt;=$K70,AY$2&lt;=$L70),IF($G70="Completed",3,IF($G70="In Progress",2,1)),"")</f>
        <v/>
      </c>
      <c r="AZ70" s="63" t="str">
        <f aca="false">IF(AND(AZ$2&gt;=$K70,AZ$2&lt;=$L70),IF($G70="Completed",3,IF($G70="In Progress",2,1)),"")</f>
        <v/>
      </c>
      <c r="BA70" s="64" t="str">
        <f aca="false">IF(AND(BA$2&gt;=$K70,BA$2&lt;=$L70),IF($G70="Completed",3,IF($G70="In Progress",2,1)),"")</f>
        <v/>
      </c>
      <c r="BB70" s="62" t="str">
        <f aca="false">IF(AND(BB$2&gt;=$K70,BB$2&lt;=$L70),IF($G70="Completed",3,IF($G70="In Progress",2,1)),"")</f>
        <v/>
      </c>
      <c r="BC70" s="63" t="str">
        <f aca="false">IF(AND(BC$2&gt;=$K70,BC$2&lt;=$L70),IF($G70="Completed",3,IF($G70="In Progress",2,1)),"")</f>
        <v/>
      </c>
      <c r="BD70" s="63" t="str">
        <f aca="false">IF(AND(BD$2&gt;=$K70,BD$2&lt;=$L70),IF($G70="Completed",3,IF($G70="In Progress",2,1)),"")</f>
        <v/>
      </c>
      <c r="BE70" s="63" t="str">
        <f aca="false">IF(AND(BE$2&gt;=$K70,BE$2&lt;=$L70),IF($G70="Completed",3,IF($G70="In Progress",2,1)),"")</f>
        <v/>
      </c>
      <c r="BF70" s="64" t="str">
        <f aca="false">IF(AND(BF$2&gt;=$K70,BF$2&lt;=$L70),IF($G70="Completed",3,IF($G70="In Progress",2,1)),"")</f>
        <v/>
      </c>
      <c r="BG70" s="62" t="str">
        <f aca="false">IF(AND(BG$2&gt;=$K70,BG$2&lt;=$L70),IF($G70="Completed",3,IF($G70="In Progress",2,1)),"")</f>
        <v/>
      </c>
      <c r="BH70" s="63" t="str">
        <f aca="false">IF(AND(BH$2&gt;=$K70,BH$2&lt;=$L70),IF($G70="Completed",3,IF($G70="In Progress",2,1)),"")</f>
        <v/>
      </c>
      <c r="BI70" s="63" t="str">
        <f aca="false">IF(AND(BI$2&gt;=$K70,BI$2&lt;=$L70),IF($G70="Completed",3,IF($G70="In Progress",2,1)),"")</f>
        <v/>
      </c>
      <c r="BJ70" s="63" t="str">
        <f aca="false">IF(AND(BJ$2&gt;=$K70,BJ$2&lt;=$L70),IF($G70="Completed",3,IF($G70="In Progress",2,1)),"")</f>
        <v/>
      </c>
      <c r="BK70" s="64" t="str">
        <f aca="false">IF(AND(BK$2&gt;=$K70,BK$2&lt;=$L70),IF($G70="Completed",3,IF($G70="In Progress",2,1)),"")</f>
        <v/>
      </c>
      <c r="BL70" s="62" t="str">
        <f aca="false">IF(AND(BL$2&gt;=$K70,BL$2&lt;=$L70),IF($G70="Completed",3,IF($G70="In Progress",2,1)),"")</f>
        <v/>
      </c>
      <c r="BM70" s="63" t="str">
        <f aca="false">IF(AND(BM$2&gt;=$K70,BM$2&lt;=$L70),IF($G70="Completed",3,IF($G70="In Progress",2,1)),"")</f>
        <v/>
      </c>
      <c r="BN70" s="63" t="str">
        <f aca="false">IF(AND(BN$2&gt;=$K70,BN$2&lt;=$L70),IF($G70="Completed",3,IF($G70="In Progress",2,1)),"")</f>
        <v/>
      </c>
      <c r="BO70" s="63" t="str">
        <f aca="false">IF(AND(BO$2&gt;=$K70,BO$2&lt;=$L70),IF($G70="Completed",3,IF($G70="In Progress",2,1)),"")</f>
        <v/>
      </c>
      <c r="BP70" s="64" t="str">
        <f aca="false">IF(AND(BP$2&gt;=$K70,BP$2&lt;=$L70),IF($G70="Completed",3,IF($G70="In Progress",2,1)),"")</f>
        <v/>
      </c>
      <c r="BQ70" s="62" t="str">
        <f aca="false">IF(AND(BQ$2&gt;=$K70,BQ$2&lt;=$L70),IF($G70="Completed",3,IF($G70="In Progress",2,1)),"")</f>
        <v/>
      </c>
      <c r="BR70" s="63" t="str">
        <f aca="false">IF(AND(BR$2&gt;=$K70,BR$2&lt;=$L70),IF($G70="Completed",3,IF($G70="In Progress",2,1)),"")</f>
        <v/>
      </c>
      <c r="BS70" s="63" t="str">
        <f aca="false">IF(AND(BS$2&gt;=$K70,BS$2&lt;=$L70),IF($G70="Completed",3,IF($G70="In Progress",2,1)),"")</f>
        <v/>
      </c>
      <c r="BT70" s="63" t="str">
        <f aca="false">IF(AND(BT$2&gt;=$K70,BT$2&lt;=$L70),IF($G70="Completed",3,IF($G70="In Progress",2,1)),"")</f>
        <v/>
      </c>
      <c r="BU70" s="64" t="str">
        <f aca="false">IF(AND(BU$2&gt;=$K70,BU$2&lt;=$L70),IF($G70="Completed",3,IF($G70="In Progress",2,1)),"")</f>
        <v/>
      </c>
      <c r="BV70" s="62" t="str">
        <f aca="false">IF(AND(BV$2&gt;=$K70,BV$2&lt;=$L70),IF($G70="Completed",3,IF($G70="In Progress",2,1)),"")</f>
        <v/>
      </c>
      <c r="BW70" s="63" t="str">
        <f aca="false">IF(AND(BW$2&gt;=$K70,BW$2&lt;=$L70),IF($G70="Completed",3,IF($G70="In Progress",2,1)),"")</f>
        <v/>
      </c>
      <c r="BX70" s="63" t="str">
        <f aca="false">IF(AND(BX$2&gt;=$K70,BX$2&lt;=$L70),IF($G70="Completed",3,IF($G70="In Progress",2,1)),"")</f>
        <v/>
      </c>
      <c r="BY70" s="63" t="str">
        <f aca="false">IF(AND(BY$2&gt;=$K70,BY$2&lt;=$L70),IF($G70="Completed",3,IF($G70="In Progress",2,1)),"")</f>
        <v/>
      </c>
      <c r="BZ70" s="64" t="str">
        <f aca="false">IF(AND(BZ$2&gt;=$K70,BZ$2&lt;=$L70),IF($G70="Completed",3,IF($G70="In Progress",2,1)),"")</f>
        <v/>
      </c>
      <c r="CA70" s="62" t="str">
        <f aca="false">IF(AND(CA$2&gt;=$K70,CA$2&lt;=$L70),IF($G70="Completed",3,IF($G70="In Progress",2,1)),"")</f>
        <v/>
      </c>
      <c r="CB70" s="63" t="str">
        <f aca="false">IF(AND(CB$2&gt;=$K70,CB$2&lt;=$L70),IF($G70="Completed",3,IF($G70="In Progress",2,1)),"")</f>
        <v/>
      </c>
      <c r="CC70" s="63" t="str">
        <f aca="false">IF(AND(CC$2&gt;=$K70,CC$2&lt;=$L70),IF($G70="Completed",3,IF($G70="In Progress",2,1)),"")</f>
        <v/>
      </c>
      <c r="CD70" s="63" t="str">
        <f aca="false">IF(AND(CD$2&gt;=$K70,CD$2&lt;=$L70),IF($G70="Completed",3,IF($G70="In Progress",2,1)),"")</f>
        <v/>
      </c>
      <c r="CE70" s="64" t="str">
        <f aca="false">IF(AND(CE$2&gt;=$K70,CE$2&lt;=$L70),IF($G70="Completed",3,IF($G70="In Progress",2,1)),"")</f>
        <v/>
      </c>
      <c r="CF70" s="62" t="str">
        <f aca="false">IF(AND(CF$2&gt;=$K70,CF$2&lt;=$L70),IF($G70="Completed",3,IF($G70="In Progress",2,1)),"")</f>
        <v/>
      </c>
      <c r="CG70" s="63" t="str">
        <f aca="false">IF(AND(CG$2&gt;=$K70,CG$2&lt;=$L70),IF($G70="Completed",3,IF($G70="In Progress",2,1)),"")</f>
        <v/>
      </c>
      <c r="CH70" s="63" t="str">
        <f aca="false">IF(AND(CH$2&gt;=$K70,CH$2&lt;=$L70),IF($G70="Completed",3,IF($G70="In Progress",2,1)),"")</f>
        <v/>
      </c>
      <c r="CI70" s="63" t="str">
        <f aca="false">IF(AND(CI$2&gt;=$K70,CI$2&lt;=$L70),IF($G70="Completed",3,IF($G70="In Progress",2,1)),"")</f>
        <v/>
      </c>
      <c r="CJ70" s="64" t="str">
        <f aca="false">IF(AND(CJ$2&gt;=$K70,CJ$2&lt;=$L70),IF($G70="Completed",3,IF($G70="In Progress",2,1)),"")</f>
        <v/>
      </c>
      <c r="CK70" s="62" t="str">
        <f aca="false">IF(AND(CK$2&gt;=$K70,CK$2&lt;=$L70),IF($G70="Completed",3,IF($G70="In Progress",2,1)),"")</f>
        <v/>
      </c>
      <c r="CL70" s="63" t="str">
        <f aca="false">IF(AND(CL$2&gt;=$K70,CL$2&lt;=$L70),IF($G70="Completed",3,IF($G70="In Progress",2,1)),"")</f>
        <v/>
      </c>
      <c r="CM70" s="63" t="str">
        <f aca="false">IF(AND(CM$2&gt;=$K70,CM$2&lt;=$L70),IF($G70="Completed",3,IF($G70="In Progress",2,1)),"")</f>
        <v/>
      </c>
      <c r="CN70" s="63" t="str">
        <f aca="false">IF(AND(CN$2&gt;=$K70,CN$2&lt;=$L70),IF($G70="Completed",3,IF($G70="In Progress",2,1)),"")</f>
        <v/>
      </c>
      <c r="CO70" s="64" t="str">
        <f aca="false">IF(AND(CO$2&gt;=$K70,CO$2&lt;=$L70),IF($G70="Completed",3,IF($G70="In Progress",2,1)),"")</f>
        <v/>
      </c>
      <c r="CP70" s="62" t="str">
        <f aca="false">IF(AND(CP$2&gt;=$K70,CP$2&lt;=$L70),IF($G70="Completed",3,IF($G70="In Progress",2,1)),"")</f>
        <v/>
      </c>
      <c r="CQ70" s="63" t="str">
        <f aca="false">IF(AND(CQ$2&gt;=$K70,CQ$2&lt;=$L70),IF($G70="Completed",3,IF($G70="In Progress",2,1)),"")</f>
        <v/>
      </c>
      <c r="CR70" s="63" t="str">
        <f aca="false">IF(AND(CR$2&gt;=$K70,CR$2&lt;=$L70),IF($G70="Completed",3,IF($G70="In Progress",2,1)),"")</f>
        <v/>
      </c>
      <c r="CS70" s="63" t="str">
        <f aca="false">IF(AND(CS$2&gt;=$K70,CS$2&lt;=$L70),IF($G70="Completed",3,IF($G70="In Progress",2,1)),"")</f>
        <v/>
      </c>
      <c r="CT70" s="64" t="str">
        <f aca="false">IF(AND(CT$2&gt;=$K70,CT$2&lt;=$L70),IF($G70="Completed",3,IF($G70="In Progress",2,1)),"")</f>
        <v/>
      </c>
      <c r="CU70" s="62" t="str">
        <f aca="false">IF(AND(CU$2&gt;=$K70,CU$2&lt;=$L70),IF($G70="Completed",3,IF($G70="In Progress",2,1)),"")</f>
        <v/>
      </c>
      <c r="CV70" s="63" t="str">
        <f aca="false">IF(AND(CV$2&gt;=$K70,CV$2&lt;=$L70),IF($G70="Completed",3,IF($G70="In Progress",2,1)),"")</f>
        <v/>
      </c>
      <c r="CW70" s="63" t="str">
        <f aca="false">IF(AND(CW$2&gt;=$K70,CW$2&lt;=$L70),IF($G70="Completed",3,IF($G70="In Progress",2,1)),"")</f>
        <v/>
      </c>
      <c r="CX70" s="63" t="str">
        <f aca="false">IF(AND(CX$2&gt;=$K70,CX$2&lt;=$L70),IF($G70="Completed",3,IF($G70="In Progress",2,1)),"")</f>
        <v/>
      </c>
      <c r="CY70" s="64" t="str">
        <f aca="false">IF(AND(CY$2&gt;=$K70,CY$2&lt;=$L70),IF($G70="Completed",3,IF($G70="In Progress",2,1)),"")</f>
        <v/>
      </c>
      <c r="CZ70" s="62" t="str">
        <f aca="false">IF(AND(CZ$2&gt;=$K70,CZ$2&lt;=$L70),IF($G70="Completed",3,IF($G70="In Progress",2,1)),"")</f>
        <v/>
      </c>
      <c r="DA70" s="63" t="str">
        <f aca="false">IF(AND(DA$2&gt;=$K70,DA$2&lt;=$L70),IF($G70="Completed",3,IF($G70="In Progress",2,1)),"")</f>
        <v/>
      </c>
      <c r="DB70" s="63" t="str">
        <f aca="false">IF(AND(DB$2&gt;=$K70,DB$2&lt;=$L70),IF($G70="Completed",3,IF($G70="In Progress",2,1)),"")</f>
        <v/>
      </c>
      <c r="DC70" s="63" t="str">
        <f aca="false">IF(AND(DC$2&gt;=$K70,DC$2&lt;=$L70),IF($G70="Completed",3,IF($G70="In Progress",2,1)),"")</f>
        <v/>
      </c>
      <c r="DD70" s="64" t="str">
        <f aca="false">IF(AND(DD$2&gt;=$K70,DD$2&lt;=$L70),IF($G70="Completed",3,IF($G70="In Progress",2,1)),"")</f>
        <v/>
      </c>
      <c r="DE70" s="62" t="str">
        <f aca="false">IF(AND(DE$2&gt;=$K70,DE$2&lt;=$L70),IF($G70="Completed",3,IF($G70="In Progress",2,1)),"")</f>
        <v/>
      </c>
      <c r="DF70" s="63" t="str">
        <f aca="false">IF(AND(DF$2&gt;=$K70,DF$2&lt;=$L70),IF($G70="Completed",3,IF($G70="In Progress",2,1)),"")</f>
        <v/>
      </c>
      <c r="DG70" s="63" t="str">
        <f aca="false">IF(AND(DG$2&gt;=$K70,DG$2&lt;=$L70),IF($G70="Completed",3,IF($G70="In Progress",2,1)),"")</f>
        <v/>
      </c>
      <c r="DH70" s="63" t="str">
        <f aca="false">IF(AND(DH$2&gt;=$K70,DH$2&lt;=$L70),IF($G70="Completed",3,IF($G70="In Progress",2,1)),"")</f>
        <v/>
      </c>
      <c r="DI70" s="64" t="str">
        <f aca="false">IF(AND(DI$2&gt;=$K70,DI$2&lt;=$L70),IF($G70="Completed",3,IF($G70="In Progress",2,1)),"")</f>
        <v/>
      </c>
      <c r="DJ70" s="62" t="str">
        <f aca="false">IF(AND(DJ$2&gt;=$K70,DJ$2&lt;=$L70),IF($G70="Completed",3,IF($G70="In Progress",2,1)),"")</f>
        <v/>
      </c>
      <c r="DK70" s="63" t="str">
        <f aca="false">IF(AND(DK$2&gt;=$K70,DK$2&lt;=$L70),IF($G70="Completed",3,IF($G70="In Progress",2,1)),"")</f>
        <v/>
      </c>
      <c r="DL70" s="63" t="str">
        <f aca="false">IF(AND(DL$2&gt;=$K70,DL$2&lt;=$L70),IF($G70="Completed",3,IF($G70="In Progress",2,1)),"")</f>
        <v/>
      </c>
      <c r="DM70" s="63" t="str">
        <f aca="false">IF(AND(DM$2&gt;=$K70,DM$2&lt;=$L70),IF($G70="Completed",3,IF($G70="In Progress",2,1)),"")</f>
        <v/>
      </c>
      <c r="DN70" s="64" t="str">
        <f aca="false">IF(AND(DN$2&gt;=$K70,DN$2&lt;=$L70),IF($G70="Completed",3,IF($G70="In Progress",2,1)),"")</f>
        <v/>
      </c>
      <c r="DO70" s="62" t="str">
        <f aca="false">IF(AND(DO$2&gt;=$K70,DO$2&lt;=$L70),IF($G70="Completed",3,IF($G70="In Progress",2,1)),"")</f>
        <v/>
      </c>
      <c r="DP70" s="63" t="str">
        <f aca="false">IF(AND(DP$2&gt;=$K70,DP$2&lt;=$L70),IF($G70="Completed",3,IF($G70="In Progress",2,1)),"")</f>
        <v/>
      </c>
      <c r="DQ70" s="63" t="str">
        <f aca="false">IF(AND(DQ$2&gt;=$K70,DQ$2&lt;=$L70),IF($G70="Completed",3,IF($G70="In Progress",2,1)),"")</f>
        <v/>
      </c>
      <c r="DR70" s="63" t="str">
        <f aca="false">IF(AND(DR$2&gt;=$K70,DR$2&lt;=$L70),IF($G70="Completed",3,IF($G70="In Progress",2,1)),"")</f>
        <v/>
      </c>
      <c r="DS70" s="64" t="str">
        <f aca="false">IF(AND(DS$2&gt;=$K70,DS$2&lt;=$L70),IF($G70="Completed",3,IF($G70="In Progress",2,1)),"")</f>
        <v/>
      </c>
      <c r="DT70" s="62" t="str">
        <f aca="false">IF(AND(DT$2&gt;=$K70,DT$2&lt;=$L70),IF($G70="Completed",3,IF($G70="In Progress",2,1)),"")</f>
        <v/>
      </c>
      <c r="DU70" s="63" t="str">
        <f aca="false">IF(AND(DU$2&gt;=$K70,DU$2&lt;=$L70),IF($G70="Completed",3,IF($G70="In Progress",2,1)),"")</f>
        <v/>
      </c>
      <c r="DV70" s="63" t="str">
        <f aca="false">IF(AND(DV$2&gt;=$K70,DV$2&lt;=$L70),IF($G70="Completed",3,IF($G70="In Progress",2,1)),"")</f>
        <v/>
      </c>
      <c r="DW70" s="63" t="str">
        <f aca="false">IF(AND(DW$2&gt;=$K70,DW$2&lt;=$L70),IF($G70="Completed",3,IF($G70="In Progress",2,1)),"")</f>
        <v/>
      </c>
      <c r="DX70" s="64" t="str">
        <f aca="false">IF(AND(DX$2&gt;=$K70,DX$2&lt;=$L70),IF($G70="Completed",3,IF($G70="In Progress",2,1)),"")</f>
        <v/>
      </c>
      <c r="DY70" s="62" t="str">
        <f aca="false">IF(AND(DY$2&gt;=$K70,DY$2&lt;=$L70),IF($G70="Completed",3,IF($G70="In Progress",2,1)),"")</f>
        <v/>
      </c>
      <c r="DZ70" s="63" t="str">
        <f aca="false">IF(AND(DZ$2&gt;=$K70,DZ$2&lt;=$L70),IF($G70="Completed",3,IF($G70="In Progress",2,1)),"")</f>
        <v/>
      </c>
      <c r="EA70" s="63" t="str">
        <f aca="false">IF(AND(EA$2&gt;=$K70,EA$2&lt;=$L70),IF($G70="Completed",3,IF($G70="In Progress",2,1)),"")</f>
        <v/>
      </c>
      <c r="EB70" s="63" t="str">
        <f aca="false">IF(AND(EB$2&gt;=$K70,EB$2&lt;=$L70),IF($G70="Completed",3,IF($G70="In Progress",2,1)),"")</f>
        <v/>
      </c>
      <c r="EC70" s="64" t="str">
        <f aca="false">IF(AND(EC$2&gt;=$K70,EC$2&lt;=$L70),IF($G70="Completed",3,IF($G70="In Progress",2,1)),"")</f>
        <v/>
      </c>
      <c r="ED70" s="62" t="str">
        <f aca="false">IF(AND(ED$2&gt;=$K70,ED$2&lt;=$L70),IF($G70="Completed",3,IF($G70="In Progress",2,1)),"")</f>
        <v/>
      </c>
      <c r="EE70" s="63" t="str">
        <f aca="false">IF(AND(EE$2&gt;=$K70,EE$2&lt;=$L70),IF($G70="Completed",3,IF($G70="In Progress",2,1)),"")</f>
        <v/>
      </c>
      <c r="EF70" s="63" t="str">
        <f aca="false">IF(AND(EF$2&gt;=$K70,EF$2&lt;=$L70),IF($G70="Completed",3,IF($G70="In Progress",2,1)),"")</f>
        <v/>
      </c>
      <c r="EG70" s="63" t="str">
        <f aca="false">IF(AND(EG$2&gt;=$K70,EG$2&lt;=$L70),IF($G70="Completed",3,IF($G70="In Progress",2,1)),"")</f>
        <v/>
      </c>
      <c r="EH70" s="64" t="str">
        <f aca="false">IF(AND(EH$2&gt;=$K70,EH$2&lt;=$L70),IF($G70="Completed",3,IF($G70="In Progress",2,1)),"")</f>
        <v/>
      </c>
      <c r="EI70" s="62" t="str">
        <f aca="false">IF(AND(EI$2&gt;=$K70,EI$2&lt;=$L70),IF($G70="Completed",3,IF($G70="In Progress",2,1)),"")</f>
        <v/>
      </c>
      <c r="EJ70" s="63" t="str">
        <f aca="false">IF(AND(EJ$2&gt;=$K70,EJ$2&lt;=$L70),IF($G70="Completed",3,IF($G70="In Progress",2,1)),"")</f>
        <v/>
      </c>
      <c r="EK70" s="63" t="str">
        <f aca="false">IF(AND(EK$2&gt;=$K70,EK$2&lt;=$L70),IF($G70="Completed",3,IF($G70="In Progress",2,1)),"")</f>
        <v/>
      </c>
      <c r="EL70" s="63" t="str">
        <f aca="false">IF(AND(EL$2&gt;=$K70,EL$2&lt;=$L70),IF($G70="Completed",3,IF($G70="In Progress",2,1)),"")</f>
        <v/>
      </c>
      <c r="EM70" s="64" t="str">
        <f aca="false">IF(AND(EM$2&gt;=$K70,EM$2&lt;=$L70),IF($G70="Completed",3,IF($G70="In Progress",2,1)),"")</f>
        <v/>
      </c>
      <c r="EN70" s="62" t="str">
        <f aca="false">IF(AND(EN$2&gt;=$K70,EN$2&lt;=$L70),IF($G70="Completed",3,IF($G70="In Progress",2,1)),"")</f>
        <v/>
      </c>
      <c r="EO70" s="63" t="str">
        <f aca="false">IF(AND(EO$2&gt;=$K70,EO$2&lt;=$L70),IF($G70="Completed",3,IF($G70="In Progress",2,1)),"")</f>
        <v/>
      </c>
      <c r="EP70" s="63" t="str">
        <f aca="false">IF(AND(EP$2&gt;=$K70,EP$2&lt;=$L70),IF($G70="Completed",3,IF($G70="In Progress",2,1)),"")</f>
        <v/>
      </c>
      <c r="EQ70" s="63" t="str">
        <f aca="false">IF(AND(EQ$2&gt;=$K70,EQ$2&lt;=$L70),IF($G70="Completed",3,IF($G70="In Progress",2,1)),"")</f>
        <v/>
      </c>
      <c r="ER70" s="64" t="str">
        <f aca="false">IF(AND(ER$2&gt;=$K70,ER$2&lt;=$L70),IF($G70="Completed",3,IF($G70="In Progress",2,1)),"")</f>
        <v/>
      </c>
      <c r="ES70" s="62" t="str">
        <f aca="false">IF(AND(ES$2&gt;=$K70,ES$2&lt;=$L70),IF($G70="Completed",3,IF($G70="In Progress",2,1)),"")</f>
        <v/>
      </c>
      <c r="ET70" s="63" t="str">
        <f aca="false">IF(AND(ET$2&gt;=$K70,ET$2&lt;=$L70),IF($G70="Completed",3,IF($G70="In Progress",2,1)),"")</f>
        <v/>
      </c>
      <c r="EU70" s="63" t="str">
        <f aca="false">IF(AND(EU$2&gt;=$K70,EU$2&lt;=$L70),IF($G70="Completed",3,IF($G70="In Progress",2,1)),"")</f>
        <v/>
      </c>
      <c r="EV70" s="63" t="str">
        <f aca="false">IF(AND(EV$2&gt;=$K70,EV$2&lt;=$L70),IF($G70="Completed",3,IF($G70="In Progress",2,1)),"")</f>
        <v/>
      </c>
      <c r="EW70" s="64" t="str">
        <f aca="false">IF(AND(EW$2&gt;=$K70,EW$2&lt;=$L70),IF($G70="Completed",3,IF($G70="In Progress",2,1)),"")</f>
        <v/>
      </c>
      <c r="EX70" s="62" t="str">
        <f aca="false">IF(AND(EX$2&gt;=$K70,EX$2&lt;=$L70),IF($G70="Completed",3,IF($G70="In Progress",2,1)),"")</f>
        <v/>
      </c>
      <c r="EY70" s="63" t="str">
        <f aca="false">IF(AND(EY$2&gt;=$K70,EY$2&lt;=$L70),IF($G70="Completed",3,IF($G70="In Progress",2,1)),"")</f>
        <v/>
      </c>
      <c r="EZ70" s="63" t="str">
        <f aca="false">IF(AND(EZ$2&gt;=$K70,EZ$2&lt;=$L70),IF($G70="Completed",3,IF($G70="In Progress",2,1)),"")</f>
        <v/>
      </c>
      <c r="FA70" s="63" t="str">
        <f aca="false">IF(AND(FA$2&gt;=$K70,FA$2&lt;=$L70),IF($G70="Completed",3,IF($G70="In Progress",2,1)),"")</f>
        <v/>
      </c>
      <c r="FB70" s="64" t="str">
        <f aca="false">IF(AND(FB$2&gt;=$K70,FB$2&lt;=$L70),IF($G70="Completed",3,IF($G70="In Progress",2,1)),"")</f>
        <v/>
      </c>
      <c r="FC70" s="62" t="str">
        <f aca="false">IF(AND(FC$2&gt;=$K70,FC$2&lt;=$L70),IF($G70="Completed",3,IF($G70="In Progress",2,1)),"")</f>
        <v/>
      </c>
      <c r="FD70" s="63" t="str">
        <f aca="false">IF(AND(FD$2&gt;=$K70,FD$2&lt;=$L70),IF($G70="Completed",3,IF($G70="In Progress",2,1)),"")</f>
        <v/>
      </c>
      <c r="FE70" s="63" t="str">
        <f aca="false">IF(AND(FE$2&gt;=$K70,FE$2&lt;=$L70),IF($G70="Completed",3,IF($G70="In Progress",2,1)),"")</f>
        <v/>
      </c>
      <c r="FF70" s="63" t="str">
        <f aca="false">IF(AND(FF$2&gt;=$K70,FF$2&lt;=$L70),IF($G70="Completed",3,IF($G70="In Progress",2,1)),"")</f>
        <v/>
      </c>
      <c r="FG70" s="64" t="str">
        <f aca="false">IF(AND(FG$2&gt;=$K70,FG$2&lt;=$L70),IF($G70="Completed",3,IF($G70="In Progress",2,1)),"")</f>
        <v/>
      </c>
      <c r="FH70" s="62" t="str">
        <f aca="false">IF(AND(FH$2&gt;=$K70,FH$2&lt;=$L70),IF($G70="Completed",3,IF($G70="In Progress",2,1)),"")</f>
        <v/>
      </c>
      <c r="FI70" s="63" t="str">
        <f aca="false">IF(AND(FI$2&gt;=$K70,FI$2&lt;=$L70),IF($G70="Completed",3,IF($G70="In Progress",2,1)),"")</f>
        <v/>
      </c>
      <c r="FJ70" s="63" t="str">
        <f aca="false">IF(AND(FJ$2&gt;=$K70,FJ$2&lt;=$L70),IF($G70="Completed",3,IF($G70="In Progress",2,1)),"")</f>
        <v/>
      </c>
      <c r="FK70" s="63" t="str">
        <f aca="false">IF(AND(FK$2&gt;=$K70,FK$2&lt;=$L70),IF($G70="Completed",3,IF($G70="In Progress",2,1)),"")</f>
        <v/>
      </c>
      <c r="FL70" s="64" t="str">
        <f aca="false">IF(AND(FL$2&gt;=$K70,FL$2&lt;=$L70),IF($G70="Completed",3,IF($G70="In Progress",2,1)),"")</f>
        <v/>
      </c>
      <c r="FM70" s="62" t="str">
        <f aca="false">IF(AND(FM$2&gt;=$K70,FM$2&lt;=$L70),IF($G70="Completed",3,IF($G70="In Progress",2,1)),"")</f>
        <v/>
      </c>
      <c r="FN70" s="63" t="str">
        <f aca="false">IF(AND(FN$2&gt;=$K70,FN$2&lt;=$L70),IF($G70="Completed",3,IF($G70="In Progress",2,1)),"")</f>
        <v/>
      </c>
      <c r="FO70" s="63" t="str">
        <f aca="false">IF(AND(FO$2&gt;=$K70,FO$2&lt;=$L70),IF($G70="Completed",3,IF($G70="In Progress",2,1)),"")</f>
        <v/>
      </c>
      <c r="FP70" s="63" t="str">
        <f aca="false">IF(AND(FP$2&gt;=$K70,FP$2&lt;=$L70),IF($G70="Completed",3,IF($G70="In Progress",2,1)),"")</f>
        <v/>
      </c>
      <c r="FQ70" s="64" t="str">
        <f aca="false">IF(AND(FQ$2&gt;=$K70,FQ$2&lt;=$L70),IF($G70="Completed",3,IF($G70="In Progress",2,1)),"")</f>
        <v/>
      </c>
      <c r="FR70" s="62" t="str">
        <f aca="false">IF(AND(FR$2&gt;=$K70,FR$2&lt;=$L70),IF($G70="Completed",3,IF($G70="In Progress",2,1)),"")</f>
        <v/>
      </c>
      <c r="FS70" s="63" t="str">
        <f aca="false">IF(AND(FS$2&gt;=$K70,FS$2&lt;=$L70),IF($G70="Completed",3,IF($G70="In Progress",2,1)),"")</f>
        <v/>
      </c>
      <c r="FT70" s="63" t="str">
        <f aca="false">IF(AND(FT$2&gt;=$K70,FT$2&lt;=$L70),IF($G70="Completed",3,IF($G70="In Progress",2,1)),"")</f>
        <v/>
      </c>
      <c r="FU70" s="63" t="str">
        <f aca="false">IF(AND(FU$2&gt;=$K70,FU$2&lt;=$L70),IF($G70="Completed",3,IF($G70="In Progress",2,1)),"")</f>
        <v/>
      </c>
      <c r="FV70" s="64" t="str">
        <f aca="false">IF(AND(FV$2&gt;=$K70,FV$2&lt;=$L70),IF($G70="Completed",3,IF($G70="In Progress",2,1)),"")</f>
        <v/>
      </c>
      <c r="FW70" s="62" t="str">
        <f aca="false">IF(AND(FW$2&gt;=$K70,FW$2&lt;=$L70),IF($G70="Completed",3,IF($G70="In Progress",2,1)),"")</f>
        <v/>
      </c>
      <c r="FX70" s="63" t="str">
        <f aca="false">IF(AND(FX$2&gt;=$K70,FX$2&lt;=$L70),IF($G70="Completed",3,IF($G70="In Progress",2,1)),"")</f>
        <v/>
      </c>
      <c r="FY70" s="63" t="str">
        <f aca="false">IF(AND(FY$2&gt;=$K70,FY$2&lt;=$L70),IF($G70="Completed",3,IF($G70="In Progress",2,1)),"")</f>
        <v/>
      </c>
      <c r="FZ70" s="63" t="str">
        <f aca="false">IF(AND(FZ$2&gt;=$K70,FZ$2&lt;=$L70),IF($G70="Completed",3,IF($G70="In Progress",2,1)),"")</f>
        <v/>
      </c>
      <c r="GA70" s="64" t="str">
        <f aca="false">IF(AND(GA$2&gt;=$K70,GA$2&lt;=$L70),IF($G70="Completed",3,IF($G70="In Progress",2,1)),"")</f>
        <v/>
      </c>
      <c r="GB70" s="62" t="str">
        <f aca="false">IF(AND(GB$2&gt;=$K70,GB$2&lt;=$L70),IF($G70="Completed",3,IF($G70="In Progress",2,1)),"")</f>
        <v/>
      </c>
      <c r="GC70" s="63" t="str">
        <f aca="false">IF(AND(GC$2&gt;=$K70,GC$2&lt;=$L70),IF($G70="Completed",3,IF($G70="In Progress",2,1)),"")</f>
        <v/>
      </c>
      <c r="GD70" s="63" t="str">
        <f aca="false">IF(AND(GD$2&gt;=$K70,GD$2&lt;=$L70),IF($G70="Completed",3,IF($G70="In Progress",2,1)),"")</f>
        <v/>
      </c>
      <c r="GE70" s="63" t="str">
        <f aca="false">IF(AND(GE$2&gt;=$K70,GE$2&lt;=$L70),IF($G70="Completed",3,IF($G70="In Progress",2,1)),"")</f>
        <v/>
      </c>
      <c r="GF70" s="64" t="str">
        <f aca="false">IF(AND(GF$2&gt;=$K70,GF$2&lt;=$L70),IF($G70="Completed",3,IF($G70="In Progress",2,1)),"")</f>
        <v/>
      </c>
      <c r="GG70" s="62" t="str">
        <f aca="false">IF(AND(GG$2&gt;=$K70,GG$2&lt;=$L70),IF($G70="Completed",3,IF($G70="In Progress",2,1)),"")</f>
        <v/>
      </c>
      <c r="GH70" s="63" t="str">
        <f aca="false">IF(AND(GH$2&gt;=$K70,GH$2&lt;=$L70),IF($G70="Completed",3,IF($G70="In Progress",2,1)),"")</f>
        <v/>
      </c>
      <c r="GI70" s="63" t="str">
        <f aca="false">IF(AND(GI$2&gt;=$K70,GI$2&lt;=$L70),IF($G70="Completed",3,IF($G70="In Progress",2,1)),"")</f>
        <v/>
      </c>
      <c r="GJ70" s="63" t="str">
        <f aca="false">IF(AND(GJ$2&gt;=$K70,GJ$2&lt;=$L70),IF($G70="Completed",3,IF($G70="In Progress",2,1)),"")</f>
        <v/>
      </c>
      <c r="GK70" s="64" t="str">
        <f aca="false">IF(AND(GK$2&gt;=$K70,GK$2&lt;=$L70),IF($G70="Completed",3,IF($G70="In Progress",2,1)),"")</f>
        <v/>
      </c>
      <c r="GL70" s="62" t="str">
        <f aca="false">IF(AND(GL$2&gt;=$K70,GL$2&lt;=$L70),IF($G70="Completed",3,IF($G70="In Progress",2,1)),"")</f>
        <v/>
      </c>
      <c r="GM70" s="63" t="str">
        <f aca="false">IF(AND(GM$2&gt;=$K70,GM$2&lt;=$L70),IF($G70="Completed",3,IF($G70="In Progress",2,1)),"")</f>
        <v/>
      </c>
      <c r="GN70" s="63" t="str">
        <f aca="false">IF(AND(GN$2&gt;=$K70,GN$2&lt;=$L70),IF($G70="Completed",3,IF($G70="In Progress",2,1)),"")</f>
        <v/>
      </c>
      <c r="GO70" s="63" t="str">
        <f aca="false">IF(AND(GO$2&gt;=$K70,GO$2&lt;=$L70),IF($G70="Completed",3,IF($G70="In Progress",2,1)),"")</f>
        <v/>
      </c>
      <c r="GP70" s="64" t="str">
        <f aca="false">IF(AND(GP$2&gt;=$K70,GP$2&lt;=$L70),IF($G70="Completed",3,IF($G70="In Progress",2,1)),"")</f>
        <v/>
      </c>
      <c r="GQ70" s="62" t="str">
        <f aca="false">IF(AND(GQ$2&gt;=$K70,GQ$2&lt;=$L70),IF($G70="Completed",3,IF($G70="In Progress",2,1)),"")</f>
        <v/>
      </c>
      <c r="GR70" s="63" t="str">
        <f aca="false">IF(AND(GR$2&gt;=$K70,GR$2&lt;=$L70),IF($G70="Completed",3,IF($G70="In Progress",2,1)),"")</f>
        <v/>
      </c>
      <c r="GS70" s="63" t="str">
        <f aca="false">IF(AND(GS$2&gt;=$K70,GS$2&lt;=$L70),IF($G70="Completed",3,IF($G70="In Progress",2,1)),"")</f>
        <v/>
      </c>
      <c r="GT70" s="63" t="str">
        <f aca="false">IF(AND(GT$2&gt;=$K70,GT$2&lt;=$L70),IF($G70="Completed",3,IF($G70="In Progress",2,1)),"")</f>
        <v/>
      </c>
      <c r="GU70" s="64" t="str">
        <f aca="false">IF(AND(GU$2&gt;=$K70,GU$2&lt;=$L70),IF($G70="Completed",3,IF($G70="In Progress",2,1)),"")</f>
        <v/>
      </c>
      <c r="GV70" s="62" t="str">
        <f aca="false">IF(AND(GV$2&gt;=$K70,GV$2&lt;=$L70),IF($G70="Completed",3,IF($G70="In Progress",2,1)),"")</f>
        <v/>
      </c>
      <c r="GW70" s="63" t="str">
        <f aca="false">IF(AND(GW$2&gt;=$K70,GW$2&lt;=$L70),IF($G70="Completed",3,IF($G70="In Progress",2,1)),"")</f>
        <v/>
      </c>
      <c r="GX70" s="63" t="str">
        <f aca="false">IF(AND(GX$2&gt;=$K70,GX$2&lt;=$L70),IF($G70="Completed",3,IF($G70="In Progress",2,1)),"")</f>
        <v/>
      </c>
      <c r="GY70" s="63" t="str">
        <f aca="false">IF(AND(GY$2&gt;=$K70,GY$2&lt;=$L70),IF($G70="Completed",3,IF($G70="In Progress",2,1)),"")</f>
        <v/>
      </c>
      <c r="GZ70" s="64" t="str">
        <f aca="false">IF(AND(GZ$2&gt;=$K70,GZ$2&lt;=$L70),IF($G70="Completed",3,IF($G70="In Progress",2,1)),"")</f>
        <v/>
      </c>
      <c r="HA70" s="62" t="str">
        <f aca="false">IF(AND(HA$2&gt;=$K70,HA$2&lt;=$L70),IF($G70="Completed",3,IF($G70="In Progress",2,1)),"")</f>
        <v/>
      </c>
      <c r="HB70" s="63" t="str">
        <f aca="false">IF(AND(HB$2&gt;=$K70,HB$2&lt;=$L70),IF($G70="Completed",3,IF($G70="In Progress",2,1)),"")</f>
        <v/>
      </c>
      <c r="HC70" s="63" t="str">
        <f aca="false">IF(AND(HC$2&gt;=$K70,HC$2&lt;=$L70),IF($G70="Completed",3,IF($G70="In Progress",2,1)),"")</f>
        <v/>
      </c>
      <c r="HD70" s="63" t="str">
        <f aca="false">IF(AND(HD$2&gt;=$K70,HD$2&lt;=$L70),IF($G70="Completed",3,IF($G70="In Progress",2,1)),"")</f>
        <v/>
      </c>
      <c r="HE70" s="64" t="str">
        <f aca="false">IF(AND(HE$2&gt;=$K70,HE$2&lt;=$L70),IF($G70="Completed",3,IF($G70="In Progress",2,1)),"")</f>
        <v/>
      </c>
      <c r="HF70" s="62" t="str">
        <f aca="false">IF(AND(HF$2&gt;=$K70,HF$2&lt;=$L70),IF($G70="Completed",3,IF($G70="In Progress",2,1)),"")</f>
        <v/>
      </c>
      <c r="HG70" s="63" t="str">
        <f aca="false">IF(AND(HG$2&gt;=$K70,HG$2&lt;=$L70),IF($G70="Completed",3,IF($G70="In Progress",2,1)),"")</f>
        <v/>
      </c>
      <c r="HH70" s="63" t="str">
        <f aca="false">IF(AND(HH$2&gt;=$K70,HH$2&lt;=$L70),IF($G70="Completed",3,IF($G70="In Progress",2,1)),"")</f>
        <v/>
      </c>
      <c r="HI70" s="63" t="str">
        <f aca="false">IF(AND(HI$2&gt;=$K70,HI$2&lt;=$L70),IF($G70="Completed",3,IF($G70="In Progress",2,1)),"")</f>
        <v/>
      </c>
      <c r="HJ70" s="64" t="str">
        <f aca="false">IF(AND(HJ$2&gt;=$K70,HJ$2&lt;=$L70),IF($G70="Completed",3,IF($G70="In Progress",2,1)),"")</f>
        <v/>
      </c>
      <c r="HK70" s="62" t="str">
        <f aca="false">IF(AND(HK$2&gt;=$K70,HK$2&lt;=$L70),IF($G70="Completed",3,IF($G70="In Progress",2,1)),"")</f>
        <v/>
      </c>
      <c r="HL70" s="63" t="str">
        <f aca="false">IF(AND(HL$2&gt;=$K70,HL$2&lt;=$L70),IF($G70="Completed",3,IF($G70="In Progress",2,1)),"")</f>
        <v/>
      </c>
      <c r="HM70" s="63" t="str">
        <f aca="false">IF(AND(HM$2&gt;=$K70,HM$2&lt;=$L70),IF($G70="Completed",3,IF($G70="In Progress",2,1)),"")</f>
        <v/>
      </c>
      <c r="HN70" s="63" t="str">
        <f aca="false">IF(AND(HN$2&gt;=$K70,HN$2&lt;=$L70),IF($G70="Completed",3,IF($G70="In Progress",2,1)),"")</f>
        <v/>
      </c>
      <c r="HO70" s="64" t="str">
        <f aca="false">IF(AND(HO$2&gt;=$K70,HO$2&lt;=$L70),IF($G70="Completed",3,IF($G70="In Progress",2,1)),"")</f>
        <v/>
      </c>
      <c r="HP70" s="62" t="str">
        <f aca="false">IF(AND(HP$2&gt;=$K70,HP$2&lt;=$L70),IF($G70="Completed",3,IF($G70="In Progress",2,1)),"")</f>
        <v/>
      </c>
      <c r="HQ70" s="63" t="str">
        <f aca="false">IF(AND(HQ$2&gt;=$K70,HQ$2&lt;=$L70),IF($G70="Completed",3,IF($G70="In Progress",2,1)),"")</f>
        <v/>
      </c>
      <c r="HR70" s="63" t="str">
        <f aca="false">IF(AND(HR$2&gt;=$K70,HR$2&lt;=$L70),IF($G70="Completed",3,IF($G70="In Progress",2,1)),"")</f>
        <v/>
      </c>
      <c r="HS70" s="63" t="str">
        <f aca="false">IF(AND(HS$2&gt;=$K70,HS$2&lt;=$L70),IF($G70="Completed",3,IF($G70="In Progress",2,1)),"")</f>
        <v/>
      </c>
      <c r="HT70" s="64" t="str">
        <f aca="false">IF(AND(HT$2&gt;=$K70,HT$2&lt;=$L70),IF($G70="Completed",3,IF($G70="In Progress",2,1)),"")</f>
        <v/>
      </c>
      <c r="HU70" s="62" t="str">
        <f aca="false">IF(AND(HU$2&gt;=$K70,HU$2&lt;=$L70),IF($G70="Completed",3,IF($G70="In Progress",2,1)),"")</f>
        <v/>
      </c>
      <c r="HV70" s="63" t="str">
        <f aca="false">IF(AND(HV$2&gt;=$K70,HV$2&lt;=$L70),IF($G70="Completed",3,IF($G70="In Progress",2,1)),"")</f>
        <v/>
      </c>
      <c r="HW70" s="63" t="str">
        <f aca="false">IF(AND(HW$2&gt;=$K70,HW$2&lt;=$L70),IF($G70="Completed",3,IF($G70="In Progress",2,1)),"")</f>
        <v/>
      </c>
      <c r="HX70" s="63" t="str">
        <f aca="false">IF(AND(HX$2&gt;=$K70,HX$2&lt;=$L70),IF($G70="Completed",3,IF($G70="In Progress",2,1)),"")</f>
        <v/>
      </c>
      <c r="HY70" s="64" t="str">
        <f aca="false">IF(AND(HY$2&gt;=$K70,HY$2&lt;=$L70),IF($G70="Completed",3,IF($G70="In Progress",2,1)),"")</f>
        <v/>
      </c>
      <c r="HZ70" s="62" t="str">
        <f aca="false">IF(AND(HZ$2&gt;=$K70,HZ$2&lt;=$L70),IF($G70="Completed",3,IF($G70="In Progress",2,1)),"")</f>
        <v/>
      </c>
      <c r="IA70" s="63" t="str">
        <f aca="false">IF(AND(IA$2&gt;=$K70,IA$2&lt;=$L70),IF($G70="Completed",3,IF($G70="In Progress",2,1)),"")</f>
        <v/>
      </c>
      <c r="IB70" s="63" t="str">
        <f aca="false">IF(AND(IB$2&gt;=$K70,IB$2&lt;=$L70),IF($G70="Completed",3,IF($G70="In Progress",2,1)),"")</f>
        <v/>
      </c>
      <c r="IC70" s="63" t="str">
        <f aca="false">IF(AND(IC$2&gt;=$K70,IC$2&lt;=$L70),IF($G70="Completed",3,IF($G70="In Progress",2,1)),"")</f>
        <v/>
      </c>
      <c r="ID70" s="64" t="str">
        <f aca="false">IF(AND(ID$2&gt;=$K70,ID$2&lt;=$L70),IF($G70="Completed",3,IF($G70="In Progress",2,1)),"")</f>
        <v/>
      </c>
      <c r="IE70" s="62" t="str">
        <f aca="false">IF(AND(IE$2&gt;=$K70,IE$2&lt;=$L70),IF($G70="Completed",3,IF($G70="In Progress",2,1)),"")</f>
        <v/>
      </c>
      <c r="IF70" s="63" t="str">
        <f aca="false">IF(AND(IF$2&gt;=$K70,IF$2&lt;=$L70),IF($G70="Completed",3,IF($G70="In Progress",2,1)),"")</f>
        <v/>
      </c>
      <c r="IG70" s="63" t="str">
        <f aca="false">IF(AND(IG$2&gt;=$K70,IG$2&lt;=$L70),IF($G70="Completed",3,IF($G70="In Progress",2,1)),"")</f>
        <v/>
      </c>
      <c r="IH70" s="63" t="str">
        <f aca="false">IF(AND(IH$2&gt;=$K70,IH$2&lt;=$L70),IF($G70="Completed",3,IF($G70="In Progress",2,1)),"")</f>
        <v/>
      </c>
      <c r="II70" s="64" t="str">
        <f aca="false">IF(AND(II$2&gt;=$K70,II$2&lt;=$L70),IF($G70="Completed",3,IF($G70="In Progress",2,1)),"")</f>
        <v/>
      </c>
      <c r="IJ70" s="62" t="str">
        <f aca="false">IF(AND(IJ$2&gt;=$K70,IJ$2&lt;=$L70),IF($G70="Completed",3,IF($G70="In Progress",2,1)),"")</f>
        <v/>
      </c>
      <c r="IK70" s="63" t="str">
        <f aca="false">IF(AND(IK$2&gt;=$K70,IK$2&lt;=$L70),IF($G70="Completed",3,IF($G70="In Progress",2,1)),"")</f>
        <v/>
      </c>
      <c r="IL70" s="63" t="str">
        <f aca="false">IF(AND(IL$2&gt;=$K70,IL$2&lt;=$L70),IF($G70="Completed",3,IF($G70="In Progress",2,1)),"")</f>
        <v/>
      </c>
      <c r="IM70" s="63" t="str">
        <f aca="false">IF(AND(IM$2&gt;=$K70,IM$2&lt;=$L70),IF($G70="Completed",3,IF($G70="In Progress",2,1)),"")</f>
        <v/>
      </c>
      <c r="IN70" s="64" t="str">
        <f aca="false">IF(AND(IN$2&gt;=$K70,IN$2&lt;=$L70),IF($G70="Completed",3,IF($G70="In Progress",2,1)),"")</f>
        <v/>
      </c>
      <c r="IO70" s="62" t="str">
        <f aca="false">IF(AND(IO$2&gt;=$K70,IO$2&lt;=$L70),IF($G70="Completed",3,IF($G70="In Progress",2,1)),"")</f>
        <v/>
      </c>
      <c r="IP70" s="63" t="str">
        <f aca="false">IF(AND(IP$2&gt;=$K70,IP$2&lt;=$L70),IF($G70="Completed",3,IF($G70="In Progress",2,1)),"")</f>
        <v/>
      </c>
      <c r="IQ70" s="63" t="str">
        <f aca="false">IF(AND(IQ$2&gt;=$K70,IQ$2&lt;=$L70),IF($G70="Completed",3,IF($G70="In Progress",2,1)),"")</f>
        <v/>
      </c>
      <c r="IR70" s="63" t="str">
        <f aca="false">IF(AND(IR$2&gt;=$K70,IR$2&lt;=$L70),IF($G70="Completed",3,IF($G70="In Progress",2,1)),"")</f>
        <v/>
      </c>
      <c r="IS70" s="64" t="str">
        <f aca="false">IF(AND(IS$2&gt;=$K70,IS$2&lt;=$L70),IF($G70="Completed",3,IF($G70="In Progress",2,1)),"")</f>
        <v/>
      </c>
    </row>
    <row r="71" customFormat="false" ht="11.25" hidden="false" customHeight="false" outlineLevel="0" collapsed="false">
      <c r="A71" s="54" t="n">
        <v>6.9</v>
      </c>
      <c r="B71" s="55"/>
      <c r="C71" s="56" t="s">
        <v>34</v>
      </c>
      <c r="D71" s="56" t="s">
        <v>24</v>
      </c>
      <c r="E71" s="57"/>
      <c r="F71" s="57"/>
      <c r="G71" s="58"/>
      <c r="H71" s="59"/>
      <c r="I71" s="57"/>
      <c r="J71" s="58"/>
      <c r="K71" s="60" t="str">
        <f aca="false">IF(E71=""," ",E71-$N$6+1)</f>
        <v> </v>
      </c>
      <c r="L71" s="60" t="str">
        <f aca="false">IF(F71="","",F71-$N$6+1)</f>
        <v/>
      </c>
      <c r="M71" s="61" t="n">
        <f aca="false">COUNTIF(N71:IS71,"&gt;0")</f>
        <v>0</v>
      </c>
      <c r="N71" s="62" t="str">
        <f aca="false">IF(AND(N$2&gt;=$K71,N$2&lt;=$L71),IF($G71="Completed",3,IF($G71="In Progress",2,1)),"")</f>
        <v/>
      </c>
      <c r="O71" s="63" t="str">
        <f aca="false">IF(AND(O$2&gt;=$K71,O$2&lt;=$L71),IF($G71="Completed",3,IF($G71="In Progress",2,1)),"")</f>
        <v/>
      </c>
      <c r="P71" s="63" t="str">
        <f aca="false">IF(AND(P$2&gt;=$K71,P$2&lt;=$L71),IF($G71="Completed",3,IF($G71="In Progress",2,1)),"")</f>
        <v/>
      </c>
      <c r="Q71" s="63" t="str">
        <f aca="false">IF(AND(Q$2&gt;=$K71,Q$2&lt;=$L71),IF($G71="Completed",3,IF($G71="In Progress",2,1)),"")</f>
        <v/>
      </c>
      <c r="R71" s="64" t="str">
        <f aca="false">IF(AND(R$2&gt;=$K71,R$2&lt;=$L71),IF($G71="Completed",3,IF($G71="In Progress",2,1)),"")</f>
        <v/>
      </c>
      <c r="S71" s="62" t="str">
        <f aca="false">IF(AND(S$2&gt;=$K71,S$2&lt;=$L71),IF($G71="Completed",3,IF($G71="In Progress",2,1)),"")</f>
        <v/>
      </c>
      <c r="T71" s="63" t="str">
        <f aca="false">IF(AND(T$2&gt;=$K71,T$2&lt;=$L71),IF($G71="Completed",3,IF($G71="In Progress",2,1)),"")</f>
        <v/>
      </c>
      <c r="U71" s="63" t="str">
        <f aca="false">IF(AND(U$2&gt;=$K71,U$2&lt;=$L71),IF($G71="Completed",3,IF($G71="In Progress",2,1)),"")</f>
        <v/>
      </c>
      <c r="V71" s="63" t="str">
        <f aca="false">IF(AND(V$2&gt;=$K71,V$2&lt;=$L71),IF($G71="Completed",3,IF($G71="In Progress",2,1)),"")</f>
        <v/>
      </c>
      <c r="W71" s="64" t="str">
        <f aca="false">IF(AND(W$2&gt;=$K71,W$2&lt;=$L71),IF($G71="Completed",3,IF($G71="In Progress",2,1)),"")</f>
        <v/>
      </c>
      <c r="X71" s="62" t="str">
        <f aca="false">IF(AND(X$2&gt;=$K71,X$2&lt;=$L71),IF($G71="Completed",3,IF($G71="In Progress",2,1)),"")</f>
        <v/>
      </c>
      <c r="Y71" s="63" t="str">
        <f aca="false">IF(AND(Y$2&gt;=$K71,Y$2&lt;=$L71),IF($G71="Completed",3,IF($G71="In Progress",2,1)),"")</f>
        <v/>
      </c>
      <c r="Z71" s="63" t="str">
        <f aca="false">IF(AND(Z$2&gt;=$K71,Z$2&lt;=$L71),IF($G71="Completed",3,IF($G71="In Progress",2,1)),"")</f>
        <v/>
      </c>
      <c r="AA71" s="63" t="str">
        <f aca="false">IF(AND(AA$2&gt;=$K71,AA$2&lt;=$L71),IF($G71="Completed",3,IF($G71="In Progress",2,1)),"")</f>
        <v/>
      </c>
      <c r="AB71" s="64" t="str">
        <f aca="false">IF(AND(AB$2&gt;=$K71,AB$2&lt;=$L71),IF($G71="Completed",3,IF($G71="In Progress",2,1)),"")</f>
        <v/>
      </c>
      <c r="AC71" s="62" t="str">
        <f aca="false">IF(AND(AC$2&gt;=$K71,AC$2&lt;=$L71),IF($G71="Completed",3,IF($G71="In Progress",2,1)),"")</f>
        <v/>
      </c>
      <c r="AD71" s="63" t="str">
        <f aca="false">IF(AND(AD$2&gt;=$K71,AD$2&lt;=$L71),IF($G71="Completed",3,IF($G71="In Progress",2,1)),"")</f>
        <v/>
      </c>
      <c r="AE71" s="63" t="str">
        <f aca="false">IF(AND(AE$2&gt;=$K71,AE$2&lt;=$L71),IF($G71="Completed",3,IF($G71="In Progress",2,1)),"")</f>
        <v/>
      </c>
      <c r="AF71" s="63" t="str">
        <f aca="false">IF(AND(AF$2&gt;=$K71,AF$2&lt;=$L71),IF($G71="Completed",3,IF($G71="In Progress",2,1)),"")</f>
        <v/>
      </c>
      <c r="AG71" s="64" t="str">
        <f aca="false">IF(AND(AG$2&gt;=$K71,AG$2&lt;=$L71),IF($G71="Completed",3,IF($G71="In Progress",2,1)),"")</f>
        <v/>
      </c>
      <c r="AH71" s="62" t="str">
        <f aca="false">IF(AND(AH$2&gt;=$K71,AH$2&lt;=$L71),IF($G71="Completed",3,IF($G71="In Progress",2,1)),"")</f>
        <v/>
      </c>
      <c r="AI71" s="63" t="str">
        <f aca="false">IF(AND(AI$2&gt;=$K71,AI$2&lt;=$L71),IF($G71="Completed",3,IF($G71="In Progress",2,1)),"")</f>
        <v/>
      </c>
      <c r="AJ71" s="63" t="str">
        <f aca="false">IF(AND(AJ$2&gt;=$K71,AJ$2&lt;=$L71),IF($G71="Completed",3,IF($G71="In Progress",2,1)),"")</f>
        <v/>
      </c>
      <c r="AK71" s="63" t="str">
        <f aca="false">IF(AND(AK$2&gt;=$K71,AK$2&lt;=$L71),IF($G71="Completed",3,IF($G71="In Progress",2,1)),"")</f>
        <v/>
      </c>
      <c r="AL71" s="64" t="str">
        <f aca="false">IF(AND(AL$2&gt;=$K71,AL$2&lt;=$L71),IF($G71="Completed",3,IF($G71="In Progress",2,1)),"")</f>
        <v/>
      </c>
      <c r="AM71" s="62" t="str">
        <f aca="false">IF(AND(AM$2&gt;=$K71,AM$2&lt;=$L71),IF($G71="Completed",3,IF($G71="In Progress",2,1)),"")</f>
        <v/>
      </c>
      <c r="AN71" s="63" t="str">
        <f aca="false">IF(AND(AN$2&gt;=$K71,AN$2&lt;=$L71),IF($G71="Completed",3,IF($G71="In Progress",2,1)),"")</f>
        <v/>
      </c>
      <c r="AO71" s="63" t="str">
        <f aca="false">IF(AND(AO$2&gt;=$K71,AO$2&lt;=$L71),IF($G71="Completed",3,IF($G71="In Progress",2,1)),"")</f>
        <v/>
      </c>
      <c r="AP71" s="63" t="str">
        <f aca="false">IF(AND(AP$2&gt;=$K71,AP$2&lt;=$L71),IF($G71="Completed",3,IF($G71="In Progress",2,1)),"")</f>
        <v/>
      </c>
      <c r="AQ71" s="64" t="str">
        <f aca="false">IF(AND(AQ$2&gt;=$K71,AQ$2&lt;=$L71),IF($G71="Completed",3,IF($G71="In Progress",2,1)),"")</f>
        <v/>
      </c>
      <c r="AR71" s="62" t="str">
        <f aca="false">IF(AND(AR$2&gt;=$K71,AR$2&lt;=$L71),IF($G71="Completed",3,IF($G71="In Progress",2,1)),"")</f>
        <v/>
      </c>
      <c r="AS71" s="63" t="str">
        <f aca="false">IF(AND(AS$2&gt;=$K71,AS$2&lt;=$L71),IF($G71="Completed",3,IF($G71="In Progress",2,1)),"")</f>
        <v/>
      </c>
      <c r="AT71" s="63" t="str">
        <f aca="false">IF(AND(AT$2&gt;=$K71,AT$2&lt;=$L71),IF($G71="Completed",3,IF($G71="In Progress",2,1)),"")</f>
        <v/>
      </c>
      <c r="AU71" s="63" t="str">
        <f aca="false">IF(AND(AU$2&gt;=$K71,AU$2&lt;=$L71),IF($G71="Completed",3,IF($G71="In Progress",2,1)),"")</f>
        <v/>
      </c>
      <c r="AV71" s="64" t="str">
        <f aca="false">IF(AND(AV$2&gt;=$K71,AV$2&lt;=$L71),IF($G71="Completed",3,IF($G71="In Progress",2,1)),"")</f>
        <v/>
      </c>
      <c r="AW71" s="62" t="str">
        <f aca="false">IF(AND(AW$2&gt;=$K71,AW$2&lt;=$L71),IF($G71="Completed",3,IF($G71="In Progress",2,1)),"")</f>
        <v/>
      </c>
      <c r="AX71" s="63" t="str">
        <f aca="false">IF(AND(AX$2&gt;=$K71,AX$2&lt;=$L71),IF($G71="Completed",3,IF($G71="In Progress",2,1)),"")</f>
        <v/>
      </c>
      <c r="AY71" s="63" t="str">
        <f aca="false">IF(AND(AY$2&gt;=$K71,AY$2&lt;=$L71),IF($G71="Completed",3,IF($G71="In Progress",2,1)),"")</f>
        <v/>
      </c>
      <c r="AZ71" s="63" t="str">
        <f aca="false">IF(AND(AZ$2&gt;=$K71,AZ$2&lt;=$L71),IF($G71="Completed",3,IF($G71="In Progress",2,1)),"")</f>
        <v/>
      </c>
      <c r="BA71" s="64" t="str">
        <f aca="false">IF(AND(BA$2&gt;=$K71,BA$2&lt;=$L71),IF($G71="Completed",3,IF($G71="In Progress",2,1)),"")</f>
        <v/>
      </c>
      <c r="BB71" s="62" t="str">
        <f aca="false">IF(AND(BB$2&gt;=$K71,BB$2&lt;=$L71),IF($G71="Completed",3,IF($G71="In Progress",2,1)),"")</f>
        <v/>
      </c>
      <c r="BC71" s="63" t="str">
        <f aca="false">IF(AND(BC$2&gt;=$K71,BC$2&lt;=$L71),IF($G71="Completed",3,IF($G71="In Progress",2,1)),"")</f>
        <v/>
      </c>
      <c r="BD71" s="63" t="str">
        <f aca="false">IF(AND(BD$2&gt;=$K71,BD$2&lt;=$L71),IF($G71="Completed",3,IF($G71="In Progress",2,1)),"")</f>
        <v/>
      </c>
      <c r="BE71" s="63" t="str">
        <f aca="false">IF(AND(BE$2&gt;=$K71,BE$2&lt;=$L71),IF($G71="Completed",3,IF($G71="In Progress",2,1)),"")</f>
        <v/>
      </c>
      <c r="BF71" s="64" t="str">
        <f aca="false">IF(AND(BF$2&gt;=$K71,BF$2&lt;=$L71),IF($G71="Completed",3,IF($G71="In Progress",2,1)),"")</f>
        <v/>
      </c>
      <c r="BG71" s="62" t="str">
        <f aca="false">IF(AND(BG$2&gt;=$K71,BG$2&lt;=$L71),IF($G71="Completed",3,IF($G71="In Progress",2,1)),"")</f>
        <v/>
      </c>
      <c r="BH71" s="63" t="str">
        <f aca="false">IF(AND(BH$2&gt;=$K71,BH$2&lt;=$L71),IF($G71="Completed",3,IF($G71="In Progress",2,1)),"")</f>
        <v/>
      </c>
      <c r="BI71" s="63" t="str">
        <f aca="false">IF(AND(BI$2&gt;=$K71,BI$2&lt;=$L71),IF($G71="Completed",3,IF($G71="In Progress",2,1)),"")</f>
        <v/>
      </c>
      <c r="BJ71" s="63" t="str">
        <f aca="false">IF(AND(BJ$2&gt;=$K71,BJ$2&lt;=$L71),IF($G71="Completed",3,IF($G71="In Progress",2,1)),"")</f>
        <v/>
      </c>
      <c r="BK71" s="64" t="str">
        <f aca="false">IF(AND(BK$2&gt;=$K71,BK$2&lt;=$L71),IF($G71="Completed",3,IF($G71="In Progress",2,1)),"")</f>
        <v/>
      </c>
      <c r="BL71" s="62" t="str">
        <f aca="false">IF(AND(BL$2&gt;=$K71,BL$2&lt;=$L71),IF($G71="Completed",3,IF($G71="In Progress",2,1)),"")</f>
        <v/>
      </c>
      <c r="BM71" s="63" t="str">
        <f aca="false">IF(AND(BM$2&gt;=$K71,BM$2&lt;=$L71),IF($G71="Completed",3,IF($G71="In Progress",2,1)),"")</f>
        <v/>
      </c>
      <c r="BN71" s="63" t="str">
        <f aca="false">IF(AND(BN$2&gt;=$K71,BN$2&lt;=$L71),IF($G71="Completed",3,IF($G71="In Progress",2,1)),"")</f>
        <v/>
      </c>
      <c r="BO71" s="63" t="str">
        <f aca="false">IF(AND(BO$2&gt;=$K71,BO$2&lt;=$L71),IF($G71="Completed",3,IF($G71="In Progress",2,1)),"")</f>
        <v/>
      </c>
      <c r="BP71" s="64" t="str">
        <f aca="false">IF(AND(BP$2&gt;=$K71,BP$2&lt;=$L71),IF($G71="Completed",3,IF($G71="In Progress",2,1)),"")</f>
        <v/>
      </c>
      <c r="BQ71" s="62" t="str">
        <f aca="false">IF(AND(BQ$2&gt;=$K71,BQ$2&lt;=$L71),IF($G71="Completed",3,IF($G71="In Progress",2,1)),"")</f>
        <v/>
      </c>
      <c r="BR71" s="63" t="str">
        <f aca="false">IF(AND(BR$2&gt;=$K71,BR$2&lt;=$L71),IF($G71="Completed",3,IF($G71="In Progress",2,1)),"")</f>
        <v/>
      </c>
      <c r="BS71" s="63" t="str">
        <f aca="false">IF(AND(BS$2&gt;=$K71,BS$2&lt;=$L71),IF($G71="Completed",3,IF($G71="In Progress",2,1)),"")</f>
        <v/>
      </c>
      <c r="BT71" s="63" t="str">
        <f aca="false">IF(AND(BT$2&gt;=$K71,BT$2&lt;=$L71),IF($G71="Completed",3,IF($G71="In Progress",2,1)),"")</f>
        <v/>
      </c>
      <c r="BU71" s="64" t="str">
        <f aca="false">IF(AND(BU$2&gt;=$K71,BU$2&lt;=$L71),IF($G71="Completed",3,IF($G71="In Progress",2,1)),"")</f>
        <v/>
      </c>
      <c r="BV71" s="62" t="str">
        <f aca="false">IF(AND(BV$2&gt;=$K71,BV$2&lt;=$L71),IF($G71="Completed",3,IF($G71="In Progress",2,1)),"")</f>
        <v/>
      </c>
      <c r="BW71" s="63" t="str">
        <f aca="false">IF(AND(BW$2&gt;=$K71,BW$2&lt;=$L71),IF($G71="Completed",3,IF($G71="In Progress",2,1)),"")</f>
        <v/>
      </c>
      <c r="BX71" s="63" t="str">
        <f aca="false">IF(AND(BX$2&gt;=$K71,BX$2&lt;=$L71),IF($G71="Completed",3,IF($G71="In Progress",2,1)),"")</f>
        <v/>
      </c>
      <c r="BY71" s="63" t="str">
        <f aca="false">IF(AND(BY$2&gt;=$K71,BY$2&lt;=$L71),IF($G71="Completed",3,IF($G71="In Progress",2,1)),"")</f>
        <v/>
      </c>
      <c r="BZ71" s="64" t="str">
        <f aca="false">IF(AND(BZ$2&gt;=$K71,BZ$2&lt;=$L71),IF($G71="Completed",3,IF($G71="In Progress",2,1)),"")</f>
        <v/>
      </c>
      <c r="CA71" s="62" t="str">
        <f aca="false">IF(AND(CA$2&gt;=$K71,CA$2&lt;=$L71),IF($G71="Completed",3,IF($G71="In Progress",2,1)),"")</f>
        <v/>
      </c>
      <c r="CB71" s="63" t="str">
        <f aca="false">IF(AND(CB$2&gt;=$K71,CB$2&lt;=$L71),IF($G71="Completed",3,IF($G71="In Progress",2,1)),"")</f>
        <v/>
      </c>
      <c r="CC71" s="63" t="str">
        <f aca="false">IF(AND(CC$2&gt;=$K71,CC$2&lt;=$L71),IF($G71="Completed",3,IF($G71="In Progress",2,1)),"")</f>
        <v/>
      </c>
      <c r="CD71" s="63" t="str">
        <f aca="false">IF(AND(CD$2&gt;=$K71,CD$2&lt;=$L71),IF($G71="Completed",3,IF($G71="In Progress",2,1)),"")</f>
        <v/>
      </c>
      <c r="CE71" s="64" t="str">
        <f aca="false">IF(AND(CE$2&gt;=$K71,CE$2&lt;=$L71),IF($G71="Completed",3,IF($G71="In Progress",2,1)),"")</f>
        <v/>
      </c>
      <c r="CF71" s="62" t="str">
        <f aca="false">IF(AND(CF$2&gt;=$K71,CF$2&lt;=$L71),IF($G71="Completed",3,IF($G71="In Progress",2,1)),"")</f>
        <v/>
      </c>
      <c r="CG71" s="63" t="str">
        <f aca="false">IF(AND(CG$2&gt;=$K71,CG$2&lt;=$L71),IF($G71="Completed",3,IF($G71="In Progress",2,1)),"")</f>
        <v/>
      </c>
      <c r="CH71" s="63" t="str">
        <f aca="false">IF(AND(CH$2&gt;=$K71,CH$2&lt;=$L71),IF($G71="Completed",3,IF($G71="In Progress",2,1)),"")</f>
        <v/>
      </c>
      <c r="CI71" s="63" t="str">
        <f aca="false">IF(AND(CI$2&gt;=$K71,CI$2&lt;=$L71),IF($G71="Completed",3,IF($G71="In Progress",2,1)),"")</f>
        <v/>
      </c>
      <c r="CJ71" s="64" t="str">
        <f aca="false">IF(AND(CJ$2&gt;=$K71,CJ$2&lt;=$L71),IF($G71="Completed",3,IF($G71="In Progress",2,1)),"")</f>
        <v/>
      </c>
      <c r="CK71" s="62" t="str">
        <f aca="false">IF(AND(CK$2&gt;=$K71,CK$2&lt;=$L71),IF($G71="Completed",3,IF($G71="In Progress",2,1)),"")</f>
        <v/>
      </c>
      <c r="CL71" s="63" t="str">
        <f aca="false">IF(AND(CL$2&gt;=$K71,CL$2&lt;=$L71),IF($G71="Completed",3,IF($G71="In Progress",2,1)),"")</f>
        <v/>
      </c>
      <c r="CM71" s="63" t="str">
        <f aca="false">IF(AND(CM$2&gt;=$K71,CM$2&lt;=$L71),IF($G71="Completed",3,IF($G71="In Progress",2,1)),"")</f>
        <v/>
      </c>
      <c r="CN71" s="63" t="str">
        <f aca="false">IF(AND(CN$2&gt;=$K71,CN$2&lt;=$L71),IF($G71="Completed",3,IF($G71="In Progress",2,1)),"")</f>
        <v/>
      </c>
      <c r="CO71" s="64" t="str">
        <f aca="false">IF(AND(CO$2&gt;=$K71,CO$2&lt;=$L71),IF($G71="Completed",3,IF($G71="In Progress",2,1)),"")</f>
        <v/>
      </c>
      <c r="CP71" s="62" t="str">
        <f aca="false">IF(AND(CP$2&gt;=$K71,CP$2&lt;=$L71),IF($G71="Completed",3,IF($G71="In Progress",2,1)),"")</f>
        <v/>
      </c>
      <c r="CQ71" s="63" t="str">
        <f aca="false">IF(AND(CQ$2&gt;=$K71,CQ$2&lt;=$L71),IF($G71="Completed",3,IF($G71="In Progress",2,1)),"")</f>
        <v/>
      </c>
      <c r="CR71" s="63" t="str">
        <f aca="false">IF(AND(CR$2&gt;=$K71,CR$2&lt;=$L71),IF($G71="Completed",3,IF($G71="In Progress",2,1)),"")</f>
        <v/>
      </c>
      <c r="CS71" s="63" t="str">
        <f aca="false">IF(AND(CS$2&gt;=$K71,CS$2&lt;=$L71),IF($G71="Completed",3,IF($G71="In Progress",2,1)),"")</f>
        <v/>
      </c>
      <c r="CT71" s="64" t="str">
        <f aca="false">IF(AND(CT$2&gt;=$K71,CT$2&lt;=$L71),IF($G71="Completed",3,IF($G71="In Progress",2,1)),"")</f>
        <v/>
      </c>
      <c r="CU71" s="62" t="str">
        <f aca="false">IF(AND(CU$2&gt;=$K71,CU$2&lt;=$L71),IF($G71="Completed",3,IF($G71="In Progress",2,1)),"")</f>
        <v/>
      </c>
      <c r="CV71" s="63" t="str">
        <f aca="false">IF(AND(CV$2&gt;=$K71,CV$2&lt;=$L71),IF($G71="Completed",3,IF($G71="In Progress",2,1)),"")</f>
        <v/>
      </c>
      <c r="CW71" s="63" t="str">
        <f aca="false">IF(AND(CW$2&gt;=$K71,CW$2&lt;=$L71),IF($G71="Completed",3,IF($G71="In Progress",2,1)),"")</f>
        <v/>
      </c>
      <c r="CX71" s="63" t="str">
        <f aca="false">IF(AND(CX$2&gt;=$K71,CX$2&lt;=$L71),IF($G71="Completed",3,IF($G71="In Progress",2,1)),"")</f>
        <v/>
      </c>
      <c r="CY71" s="64" t="str">
        <f aca="false">IF(AND(CY$2&gt;=$K71,CY$2&lt;=$L71),IF($G71="Completed",3,IF($G71="In Progress",2,1)),"")</f>
        <v/>
      </c>
      <c r="CZ71" s="62" t="str">
        <f aca="false">IF(AND(CZ$2&gt;=$K71,CZ$2&lt;=$L71),IF($G71="Completed",3,IF($G71="In Progress",2,1)),"")</f>
        <v/>
      </c>
      <c r="DA71" s="63" t="str">
        <f aca="false">IF(AND(DA$2&gt;=$K71,DA$2&lt;=$L71),IF($G71="Completed",3,IF($G71="In Progress",2,1)),"")</f>
        <v/>
      </c>
      <c r="DB71" s="63" t="str">
        <f aca="false">IF(AND(DB$2&gt;=$K71,DB$2&lt;=$L71),IF($G71="Completed",3,IF($G71="In Progress",2,1)),"")</f>
        <v/>
      </c>
      <c r="DC71" s="63" t="str">
        <f aca="false">IF(AND(DC$2&gt;=$K71,DC$2&lt;=$L71),IF($G71="Completed",3,IF($G71="In Progress",2,1)),"")</f>
        <v/>
      </c>
      <c r="DD71" s="64" t="str">
        <f aca="false">IF(AND(DD$2&gt;=$K71,DD$2&lt;=$L71),IF($G71="Completed",3,IF($G71="In Progress",2,1)),"")</f>
        <v/>
      </c>
      <c r="DE71" s="62" t="str">
        <f aca="false">IF(AND(DE$2&gt;=$K71,DE$2&lt;=$L71),IF($G71="Completed",3,IF($G71="In Progress",2,1)),"")</f>
        <v/>
      </c>
      <c r="DF71" s="63" t="str">
        <f aca="false">IF(AND(DF$2&gt;=$K71,DF$2&lt;=$L71),IF($G71="Completed",3,IF($G71="In Progress",2,1)),"")</f>
        <v/>
      </c>
      <c r="DG71" s="63" t="str">
        <f aca="false">IF(AND(DG$2&gt;=$K71,DG$2&lt;=$L71),IF($G71="Completed",3,IF($G71="In Progress",2,1)),"")</f>
        <v/>
      </c>
      <c r="DH71" s="63" t="str">
        <f aca="false">IF(AND(DH$2&gt;=$K71,DH$2&lt;=$L71),IF($G71="Completed",3,IF($G71="In Progress",2,1)),"")</f>
        <v/>
      </c>
      <c r="DI71" s="64" t="str">
        <f aca="false">IF(AND(DI$2&gt;=$K71,DI$2&lt;=$L71),IF($G71="Completed",3,IF($G71="In Progress",2,1)),"")</f>
        <v/>
      </c>
      <c r="DJ71" s="62" t="str">
        <f aca="false">IF(AND(DJ$2&gt;=$K71,DJ$2&lt;=$L71),IF($G71="Completed",3,IF($G71="In Progress",2,1)),"")</f>
        <v/>
      </c>
      <c r="DK71" s="63" t="str">
        <f aca="false">IF(AND(DK$2&gt;=$K71,DK$2&lt;=$L71),IF($G71="Completed",3,IF($G71="In Progress",2,1)),"")</f>
        <v/>
      </c>
      <c r="DL71" s="63" t="str">
        <f aca="false">IF(AND(DL$2&gt;=$K71,DL$2&lt;=$L71),IF($G71="Completed",3,IF($G71="In Progress",2,1)),"")</f>
        <v/>
      </c>
      <c r="DM71" s="63" t="str">
        <f aca="false">IF(AND(DM$2&gt;=$K71,DM$2&lt;=$L71),IF($G71="Completed",3,IF($G71="In Progress",2,1)),"")</f>
        <v/>
      </c>
      <c r="DN71" s="64" t="str">
        <f aca="false">IF(AND(DN$2&gt;=$K71,DN$2&lt;=$L71),IF($G71="Completed",3,IF($G71="In Progress",2,1)),"")</f>
        <v/>
      </c>
      <c r="DO71" s="62" t="str">
        <f aca="false">IF(AND(DO$2&gt;=$K71,DO$2&lt;=$L71),IF($G71="Completed",3,IF($G71="In Progress",2,1)),"")</f>
        <v/>
      </c>
      <c r="DP71" s="63" t="str">
        <f aca="false">IF(AND(DP$2&gt;=$K71,DP$2&lt;=$L71),IF($G71="Completed",3,IF($G71="In Progress",2,1)),"")</f>
        <v/>
      </c>
      <c r="DQ71" s="63" t="str">
        <f aca="false">IF(AND(DQ$2&gt;=$K71,DQ$2&lt;=$L71),IF($G71="Completed",3,IF($G71="In Progress",2,1)),"")</f>
        <v/>
      </c>
      <c r="DR71" s="63" t="str">
        <f aca="false">IF(AND(DR$2&gt;=$K71,DR$2&lt;=$L71),IF($G71="Completed",3,IF($G71="In Progress",2,1)),"")</f>
        <v/>
      </c>
      <c r="DS71" s="64" t="str">
        <f aca="false">IF(AND(DS$2&gt;=$K71,DS$2&lt;=$L71),IF($G71="Completed",3,IF($G71="In Progress",2,1)),"")</f>
        <v/>
      </c>
      <c r="DT71" s="62" t="str">
        <f aca="false">IF(AND(DT$2&gt;=$K71,DT$2&lt;=$L71),IF($G71="Completed",3,IF($G71="In Progress",2,1)),"")</f>
        <v/>
      </c>
      <c r="DU71" s="63" t="str">
        <f aca="false">IF(AND(DU$2&gt;=$K71,DU$2&lt;=$L71),IF($G71="Completed",3,IF($G71="In Progress",2,1)),"")</f>
        <v/>
      </c>
      <c r="DV71" s="63" t="str">
        <f aca="false">IF(AND(DV$2&gt;=$K71,DV$2&lt;=$L71),IF($G71="Completed",3,IF($G71="In Progress",2,1)),"")</f>
        <v/>
      </c>
      <c r="DW71" s="63" t="str">
        <f aca="false">IF(AND(DW$2&gt;=$K71,DW$2&lt;=$L71),IF($G71="Completed",3,IF($G71="In Progress",2,1)),"")</f>
        <v/>
      </c>
      <c r="DX71" s="64" t="str">
        <f aca="false">IF(AND(DX$2&gt;=$K71,DX$2&lt;=$L71),IF($G71="Completed",3,IF($G71="In Progress",2,1)),"")</f>
        <v/>
      </c>
      <c r="DY71" s="62" t="str">
        <f aca="false">IF(AND(DY$2&gt;=$K71,DY$2&lt;=$L71),IF($G71="Completed",3,IF($G71="In Progress",2,1)),"")</f>
        <v/>
      </c>
      <c r="DZ71" s="63" t="str">
        <f aca="false">IF(AND(DZ$2&gt;=$K71,DZ$2&lt;=$L71),IF($G71="Completed",3,IF($G71="In Progress",2,1)),"")</f>
        <v/>
      </c>
      <c r="EA71" s="63" t="str">
        <f aca="false">IF(AND(EA$2&gt;=$K71,EA$2&lt;=$L71),IF($G71="Completed",3,IF($G71="In Progress",2,1)),"")</f>
        <v/>
      </c>
      <c r="EB71" s="63" t="str">
        <f aca="false">IF(AND(EB$2&gt;=$K71,EB$2&lt;=$L71),IF($G71="Completed",3,IF($G71="In Progress",2,1)),"")</f>
        <v/>
      </c>
      <c r="EC71" s="64" t="str">
        <f aca="false">IF(AND(EC$2&gt;=$K71,EC$2&lt;=$L71),IF($G71="Completed",3,IF($G71="In Progress",2,1)),"")</f>
        <v/>
      </c>
      <c r="ED71" s="62" t="str">
        <f aca="false">IF(AND(ED$2&gt;=$K71,ED$2&lt;=$L71),IF($G71="Completed",3,IF($G71="In Progress",2,1)),"")</f>
        <v/>
      </c>
      <c r="EE71" s="63" t="str">
        <f aca="false">IF(AND(EE$2&gt;=$K71,EE$2&lt;=$L71),IF($G71="Completed",3,IF($G71="In Progress",2,1)),"")</f>
        <v/>
      </c>
      <c r="EF71" s="63" t="str">
        <f aca="false">IF(AND(EF$2&gt;=$K71,EF$2&lt;=$L71),IF($G71="Completed",3,IF($G71="In Progress",2,1)),"")</f>
        <v/>
      </c>
      <c r="EG71" s="63" t="str">
        <f aca="false">IF(AND(EG$2&gt;=$K71,EG$2&lt;=$L71),IF($G71="Completed",3,IF($G71="In Progress",2,1)),"")</f>
        <v/>
      </c>
      <c r="EH71" s="64" t="str">
        <f aca="false">IF(AND(EH$2&gt;=$K71,EH$2&lt;=$L71),IF($G71="Completed",3,IF($G71="In Progress",2,1)),"")</f>
        <v/>
      </c>
      <c r="EI71" s="62" t="str">
        <f aca="false">IF(AND(EI$2&gt;=$K71,EI$2&lt;=$L71),IF($G71="Completed",3,IF($G71="In Progress",2,1)),"")</f>
        <v/>
      </c>
      <c r="EJ71" s="63" t="str">
        <f aca="false">IF(AND(EJ$2&gt;=$K71,EJ$2&lt;=$L71),IF($G71="Completed",3,IF($G71="In Progress",2,1)),"")</f>
        <v/>
      </c>
      <c r="EK71" s="63" t="str">
        <f aca="false">IF(AND(EK$2&gt;=$K71,EK$2&lt;=$L71),IF($G71="Completed",3,IF($G71="In Progress",2,1)),"")</f>
        <v/>
      </c>
      <c r="EL71" s="63" t="str">
        <f aca="false">IF(AND(EL$2&gt;=$K71,EL$2&lt;=$L71),IF($G71="Completed",3,IF($G71="In Progress",2,1)),"")</f>
        <v/>
      </c>
      <c r="EM71" s="64" t="str">
        <f aca="false">IF(AND(EM$2&gt;=$K71,EM$2&lt;=$L71),IF($G71="Completed",3,IF($G71="In Progress",2,1)),"")</f>
        <v/>
      </c>
      <c r="EN71" s="62" t="str">
        <f aca="false">IF(AND(EN$2&gt;=$K71,EN$2&lt;=$L71),IF($G71="Completed",3,IF($G71="In Progress",2,1)),"")</f>
        <v/>
      </c>
      <c r="EO71" s="63" t="str">
        <f aca="false">IF(AND(EO$2&gt;=$K71,EO$2&lt;=$L71),IF($G71="Completed",3,IF($G71="In Progress",2,1)),"")</f>
        <v/>
      </c>
      <c r="EP71" s="63" t="str">
        <f aca="false">IF(AND(EP$2&gt;=$K71,EP$2&lt;=$L71),IF($G71="Completed",3,IF($G71="In Progress",2,1)),"")</f>
        <v/>
      </c>
      <c r="EQ71" s="63" t="str">
        <f aca="false">IF(AND(EQ$2&gt;=$K71,EQ$2&lt;=$L71),IF($G71="Completed",3,IF($G71="In Progress",2,1)),"")</f>
        <v/>
      </c>
      <c r="ER71" s="64" t="str">
        <f aca="false">IF(AND(ER$2&gt;=$K71,ER$2&lt;=$L71),IF($G71="Completed",3,IF($G71="In Progress",2,1)),"")</f>
        <v/>
      </c>
      <c r="ES71" s="62" t="str">
        <f aca="false">IF(AND(ES$2&gt;=$K71,ES$2&lt;=$L71),IF($G71="Completed",3,IF($G71="In Progress",2,1)),"")</f>
        <v/>
      </c>
      <c r="ET71" s="63" t="str">
        <f aca="false">IF(AND(ET$2&gt;=$K71,ET$2&lt;=$L71),IF($G71="Completed",3,IF($G71="In Progress",2,1)),"")</f>
        <v/>
      </c>
      <c r="EU71" s="63" t="str">
        <f aca="false">IF(AND(EU$2&gt;=$K71,EU$2&lt;=$L71),IF($G71="Completed",3,IF($G71="In Progress",2,1)),"")</f>
        <v/>
      </c>
      <c r="EV71" s="63" t="str">
        <f aca="false">IF(AND(EV$2&gt;=$K71,EV$2&lt;=$L71),IF($G71="Completed",3,IF($G71="In Progress",2,1)),"")</f>
        <v/>
      </c>
      <c r="EW71" s="64" t="str">
        <f aca="false">IF(AND(EW$2&gt;=$K71,EW$2&lt;=$L71),IF($G71="Completed",3,IF($G71="In Progress",2,1)),"")</f>
        <v/>
      </c>
      <c r="EX71" s="62" t="str">
        <f aca="false">IF(AND(EX$2&gt;=$K71,EX$2&lt;=$L71),IF($G71="Completed",3,IF($G71="In Progress",2,1)),"")</f>
        <v/>
      </c>
      <c r="EY71" s="63" t="str">
        <f aca="false">IF(AND(EY$2&gt;=$K71,EY$2&lt;=$L71),IF($G71="Completed",3,IF($G71="In Progress",2,1)),"")</f>
        <v/>
      </c>
      <c r="EZ71" s="63" t="str">
        <f aca="false">IF(AND(EZ$2&gt;=$K71,EZ$2&lt;=$L71),IF($G71="Completed",3,IF($G71="In Progress",2,1)),"")</f>
        <v/>
      </c>
      <c r="FA71" s="63" t="str">
        <f aca="false">IF(AND(FA$2&gt;=$K71,FA$2&lt;=$L71),IF($G71="Completed",3,IF($G71="In Progress",2,1)),"")</f>
        <v/>
      </c>
      <c r="FB71" s="64" t="str">
        <f aca="false">IF(AND(FB$2&gt;=$K71,FB$2&lt;=$L71),IF($G71="Completed",3,IF($G71="In Progress",2,1)),"")</f>
        <v/>
      </c>
      <c r="FC71" s="62" t="str">
        <f aca="false">IF(AND(FC$2&gt;=$K71,FC$2&lt;=$L71),IF($G71="Completed",3,IF($G71="In Progress",2,1)),"")</f>
        <v/>
      </c>
      <c r="FD71" s="63" t="str">
        <f aca="false">IF(AND(FD$2&gt;=$K71,FD$2&lt;=$L71),IF($G71="Completed",3,IF($G71="In Progress",2,1)),"")</f>
        <v/>
      </c>
      <c r="FE71" s="63" t="str">
        <f aca="false">IF(AND(FE$2&gt;=$K71,FE$2&lt;=$L71),IF($G71="Completed",3,IF($G71="In Progress",2,1)),"")</f>
        <v/>
      </c>
      <c r="FF71" s="63" t="str">
        <f aca="false">IF(AND(FF$2&gt;=$K71,FF$2&lt;=$L71),IF($G71="Completed",3,IF($G71="In Progress",2,1)),"")</f>
        <v/>
      </c>
      <c r="FG71" s="64" t="str">
        <f aca="false">IF(AND(FG$2&gt;=$K71,FG$2&lt;=$L71),IF($G71="Completed",3,IF($G71="In Progress",2,1)),"")</f>
        <v/>
      </c>
      <c r="FH71" s="62" t="str">
        <f aca="false">IF(AND(FH$2&gt;=$K71,FH$2&lt;=$L71),IF($G71="Completed",3,IF($G71="In Progress",2,1)),"")</f>
        <v/>
      </c>
      <c r="FI71" s="63" t="str">
        <f aca="false">IF(AND(FI$2&gt;=$K71,FI$2&lt;=$L71),IF($G71="Completed",3,IF($G71="In Progress",2,1)),"")</f>
        <v/>
      </c>
      <c r="FJ71" s="63" t="str">
        <f aca="false">IF(AND(FJ$2&gt;=$K71,FJ$2&lt;=$L71),IF($G71="Completed",3,IF($G71="In Progress",2,1)),"")</f>
        <v/>
      </c>
      <c r="FK71" s="63" t="str">
        <f aca="false">IF(AND(FK$2&gt;=$K71,FK$2&lt;=$L71),IF($G71="Completed",3,IF($G71="In Progress",2,1)),"")</f>
        <v/>
      </c>
      <c r="FL71" s="64" t="str">
        <f aca="false">IF(AND(FL$2&gt;=$K71,FL$2&lt;=$L71),IF($G71="Completed",3,IF($G71="In Progress",2,1)),"")</f>
        <v/>
      </c>
      <c r="FM71" s="62" t="str">
        <f aca="false">IF(AND(FM$2&gt;=$K71,FM$2&lt;=$L71),IF($G71="Completed",3,IF($G71="In Progress",2,1)),"")</f>
        <v/>
      </c>
      <c r="FN71" s="63" t="str">
        <f aca="false">IF(AND(FN$2&gt;=$K71,FN$2&lt;=$L71),IF($G71="Completed",3,IF($G71="In Progress",2,1)),"")</f>
        <v/>
      </c>
      <c r="FO71" s="63" t="str">
        <f aca="false">IF(AND(FO$2&gt;=$K71,FO$2&lt;=$L71),IF($G71="Completed",3,IF($G71="In Progress",2,1)),"")</f>
        <v/>
      </c>
      <c r="FP71" s="63" t="str">
        <f aca="false">IF(AND(FP$2&gt;=$K71,FP$2&lt;=$L71),IF($G71="Completed",3,IF($G71="In Progress",2,1)),"")</f>
        <v/>
      </c>
      <c r="FQ71" s="64" t="str">
        <f aca="false">IF(AND(FQ$2&gt;=$K71,FQ$2&lt;=$L71),IF($G71="Completed",3,IF($G71="In Progress",2,1)),"")</f>
        <v/>
      </c>
      <c r="FR71" s="62" t="str">
        <f aca="false">IF(AND(FR$2&gt;=$K71,FR$2&lt;=$L71),IF($G71="Completed",3,IF($G71="In Progress",2,1)),"")</f>
        <v/>
      </c>
      <c r="FS71" s="63" t="str">
        <f aca="false">IF(AND(FS$2&gt;=$K71,FS$2&lt;=$L71),IF($G71="Completed",3,IF($G71="In Progress",2,1)),"")</f>
        <v/>
      </c>
      <c r="FT71" s="63" t="str">
        <f aca="false">IF(AND(FT$2&gt;=$K71,FT$2&lt;=$L71),IF($G71="Completed",3,IF($G71="In Progress",2,1)),"")</f>
        <v/>
      </c>
      <c r="FU71" s="63" t="str">
        <f aca="false">IF(AND(FU$2&gt;=$K71,FU$2&lt;=$L71),IF($G71="Completed",3,IF($G71="In Progress",2,1)),"")</f>
        <v/>
      </c>
      <c r="FV71" s="64" t="str">
        <f aca="false">IF(AND(FV$2&gt;=$K71,FV$2&lt;=$L71),IF($G71="Completed",3,IF($G71="In Progress",2,1)),"")</f>
        <v/>
      </c>
      <c r="FW71" s="62" t="str">
        <f aca="false">IF(AND(FW$2&gt;=$K71,FW$2&lt;=$L71),IF($G71="Completed",3,IF($G71="In Progress",2,1)),"")</f>
        <v/>
      </c>
      <c r="FX71" s="63" t="str">
        <f aca="false">IF(AND(FX$2&gt;=$K71,FX$2&lt;=$L71),IF($G71="Completed",3,IF($G71="In Progress",2,1)),"")</f>
        <v/>
      </c>
      <c r="FY71" s="63" t="str">
        <f aca="false">IF(AND(FY$2&gt;=$K71,FY$2&lt;=$L71),IF($G71="Completed",3,IF($G71="In Progress",2,1)),"")</f>
        <v/>
      </c>
      <c r="FZ71" s="63" t="str">
        <f aca="false">IF(AND(FZ$2&gt;=$K71,FZ$2&lt;=$L71),IF($G71="Completed",3,IF($G71="In Progress",2,1)),"")</f>
        <v/>
      </c>
      <c r="GA71" s="64" t="str">
        <f aca="false">IF(AND(GA$2&gt;=$K71,GA$2&lt;=$L71),IF($G71="Completed",3,IF($G71="In Progress",2,1)),"")</f>
        <v/>
      </c>
      <c r="GB71" s="62" t="str">
        <f aca="false">IF(AND(GB$2&gt;=$K71,GB$2&lt;=$L71),IF($G71="Completed",3,IF($G71="In Progress",2,1)),"")</f>
        <v/>
      </c>
      <c r="GC71" s="63" t="str">
        <f aca="false">IF(AND(GC$2&gt;=$K71,GC$2&lt;=$L71),IF($G71="Completed",3,IF($G71="In Progress",2,1)),"")</f>
        <v/>
      </c>
      <c r="GD71" s="63" t="str">
        <f aca="false">IF(AND(GD$2&gt;=$K71,GD$2&lt;=$L71),IF($G71="Completed",3,IF($G71="In Progress",2,1)),"")</f>
        <v/>
      </c>
      <c r="GE71" s="63" t="str">
        <f aca="false">IF(AND(GE$2&gt;=$K71,GE$2&lt;=$L71),IF($G71="Completed",3,IF($G71="In Progress",2,1)),"")</f>
        <v/>
      </c>
      <c r="GF71" s="64" t="str">
        <f aca="false">IF(AND(GF$2&gt;=$K71,GF$2&lt;=$L71),IF($G71="Completed",3,IF($G71="In Progress",2,1)),"")</f>
        <v/>
      </c>
      <c r="GG71" s="62" t="str">
        <f aca="false">IF(AND(GG$2&gt;=$K71,GG$2&lt;=$L71),IF($G71="Completed",3,IF($G71="In Progress",2,1)),"")</f>
        <v/>
      </c>
      <c r="GH71" s="63" t="str">
        <f aca="false">IF(AND(GH$2&gt;=$K71,GH$2&lt;=$L71),IF($G71="Completed",3,IF($G71="In Progress",2,1)),"")</f>
        <v/>
      </c>
      <c r="GI71" s="63" t="str">
        <f aca="false">IF(AND(GI$2&gt;=$K71,GI$2&lt;=$L71),IF($G71="Completed",3,IF($G71="In Progress",2,1)),"")</f>
        <v/>
      </c>
      <c r="GJ71" s="63" t="str">
        <f aca="false">IF(AND(GJ$2&gt;=$K71,GJ$2&lt;=$L71),IF($G71="Completed",3,IF($G71="In Progress",2,1)),"")</f>
        <v/>
      </c>
      <c r="GK71" s="64" t="str">
        <f aca="false">IF(AND(GK$2&gt;=$K71,GK$2&lt;=$L71),IF($G71="Completed",3,IF($G71="In Progress",2,1)),"")</f>
        <v/>
      </c>
      <c r="GL71" s="62" t="str">
        <f aca="false">IF(AND(GL$2&gt;=$K71,GL$2&lt;=$L71),IF($G71="Completed",3,IF($G71="In Progress",2,1)),"")</f>
        <v/>
      </c>
      <c r="GM71" s="63" t="str">
        <f aca="false">IF(AND(GM$2&gt;=$K71,GM$2&lt;=$L71),IF($G71="Completed",3,IF($G71="In Progress",2,1)),"")</f>
        <v/>
      </c>
      <c r="GN71" s="63" t="str">
        <f aca="false">IF(AND(GN$2&gt;=$K71,GN$2&lt;=$L71),IF($G71="Completed",3,IF($G71="In Progress",2,1)),"")</f>
        <v/>
      </c>
      <c r="GO71" s="63" t="str">
        <f aca="false">IF(AND(GO$2&gt;=$K71,GO$2&lt;=$L71),IF($G71="Completed",3,IF($G71="In Progress",2,1)),"")</f>
        <v/>
      </c>
      <c r="GP71" s="64" t="str">
        <f aca="false">IF(AND(GP$2&gt;=$K71,GP$2&lt;=$L71),IF($G71="Completed",3,IF($G71="In Progress",2,1)),"")</f>
        <v/>
      </c>
      <c r="GQ71" s="62" t="str">
        <f aca="false">IF(AND(GQ$2&gt;=$K71,GQ$2&lt;=$L71),IF($G71="Completed",3,IF($G71="In Progress",2,1)),"")</f>
        <v/>
      </c>
      <c r="GR71" s="63" t="str">
        <f aca="false">IF(AND(GR$2&gt;=$K71,GR$2&lt;=$L71),IF($G71="Completed",3,IF($G71="In Progress",2,1)),"")</f>
        <v/>
      </c>
      <c r="GS71" s="63" t="str">
        <f aca="false">IF(AND(GS$2&gt;=$K71,GS$2&lt;=$L71),IF($G71="Completed",3,IF($G71="In Progress",2,1)),"")</f>
        <v/>
      </c>
      <c r="GT71" s="63" t="str">
        <f aca="false">IF(AND(GT$2&gt;=$K71,GT$2&lt;=$L71),IF($G71="Completed",3,IF($G71="In Progress",2,1)),"")</f>
        <v/>
      </c>
      <c r="GU71" s="64" t="str">
        <f aca="false">IF(AND(GU$2&gt;=$K71,GU$2&lt;=$L71),IF($G71="Completed",3,IF($G71="In Progress",2,1)),"")</f>
        <v/>
      </c>
      <c r="GV71" s="62" t="str">
        <f aca="false">IF(AND(GV$2&gt;=$K71,GV$2&lt;=$L71),IF($G71="Completed",3,IF($G71="In Progress",2,1)),"")</f>
        <v/>
      </c>
      <c r="GW71" s="63" t="str">
        <f aca="false">IF(AND(GW$2&gt;=$K71,GW$2&lt;=$L71),IF($G71="Completed",3,IF($G71="In Progress",2,1)),"")</f>
        <v/>
      </c>
      <c r="GX71" s="63" t="str">
        <f aca="false">IF(AND(GX$2&gt;=$K71,GX$2&lt;=$L71),IF($G71="Completed",3,IF($G71="In Progress",2,1)),"")</f>
        <v/>
      </c>
      <c r="GY71" s="63" t="str">
        <f aca="false">IF(AND(GY$2&gt;=$K71,GY$2&lt;=$L71),IF($G71="Completed",3,IF($G71="In Progress",2,1)),"")</f>
        <v/>
      </c>
      <c r="GZ71" s="64" t="str">
        <f aca="false">IF(AND(GZ$2&gt;=$K71,GZ$2&lt;=$L71),IF($G71="Completed",3,IF($G71="In Progress",2,1)),"")</f>
        <v/>
      </c>
      <c r="HA71" s="62" t="str">
        <f aca="false">IF(AND(HA$2&gt;=$K71,HA$2&lt;=$L71),IF($G71="Completed",3,IF($G71="In Progress",2,1)),"")</f>
        <v/>
      </c>
      <c r="HB71" s="63" t="str">
        <f aca="false">IF(AND(HB$2&gt;=$K71,HB$2&lt;=$L71),IF($G71="Completed",3,IF($G71="In Progress",2,1)),"")</f>
        <v/>
      </c>
      <c r="HC71" s="63" t="str">
        <f aca="false">IF(AND(HC$2&gt;=$K71,HC$2&lt;=$L71),IF($G71="Completed",3,IF($G71="In Progress",2,1)),"")</f>
        <v/>
      </c>
      <c r="HD71" s="63" t="str">
        <f aca="false">IF(AND(HD$2&gt;=$K71,HD$2&lt;=$L71),IF($G71="Completed",3,IF($G71="In Progress",2,1)),"")</f>
        <v/>
      </c>
      <c r="HE71" s="64" t="str">
        <f aca="false">IF(AND(HE$2&gt;=$K71,HE$2&lt;=$L71),IF($G71="Completed",3,IF($G71="In Progress",2,1)),"")</f>
        <v/>
      </c>
      <c r="HF71" s="62" t="str">
        <f aca="false">IF(AND(HF$2&gt;=$K71,HF$2&lt;=$L71),IF($G71="Completed",3,IF($G71="In Progress",2,1)),"")</f>
        <v/>
      </c>
      <c r="HG71" s="63" t="str">
        <f aca="false">IF(AND(HG$2&gt;=$K71,HG$2&lt;=$L71),IF($G71="Completed",3,IF($G71="In Progress",2,1)),"")</f>
        <v/>
      </c>
      <c r="HH71" s="63" t="str">
        <f aca="false">IF(AND(HH$2&gt;=$K71,HH$2&lt;=$L71),IF($G71="Completed",3,IF($G71="In Progress",2,1)),"")</f>
        <v/>
      </c>
      <c r="HI71" s="63" t="str">
        <f aca="false">IF(AND(HI$2&gt;=$K71,HI$2&lt;=$L71),IF($G71="Completed",3,IF($G71="In Progress",2,1)),"")</f>
        <v/>
      </c>
      <c r="HJ71" s="64" t="str">
        <f aca="false">IF(AND(HJ$2&gt;=$K71,HJ$2&lt;=$L71),IF($G71="Completed",3,IF($G71="In Progress",2,1)),"")</f>
        <v/>
      </c>
      <c r="HK71" s="62" t="str">
        <f aca="false">IF(AND(HK$2&gt;=$K71,HK$2&lt;=$L71),IF($G71="Completed",3,IF($G71="In Progress",2,1)),"")</f>
        <v/>
      </c>
      <c r="HL71" s="63" t="str">
        <f aca="false">IF(AND(HL$2&gt;=$K71,HL$2&lt;=$L71),IF($G71="Completed",3,IF($G71="In Progress",2,1)),"")</f>
        <v/>
      </c>
      <c r="HM71" s="63" t="str">
        <f aca="false">IF(AND(HM$2&gt;=$K71,HM$2&lt;=$L71),IF($G71="Completed",3,IF($G71="In Progress",2,1)),"")</f>
        <v/>
      </c>
      <c r="HN71" s="63" t="str">
        <f aca="false">IF(AND(HN$2&gt;=$K71,HN$2&lt;=$L71),IF($G71="Completed",3,IF($G71="In Progress",2,1)),"")</f>
        <v/>
      </c>
      <c r="HO71" s="64" t="str">
        <f aca="false">IF(AND(HO$2&gt;=$K71,HO$2&lt;=$L71),IF($G71="Completed",3,IF($G71="In Progress",2,1)),"")</f>
        <v/>
      </c>
      <c r="HP71" s="62" t="str">
        <f aca="false">IF(AND(HP$2&gt;=$K71,HP$2&lt;=$L71),IF($G71="Completed",3,IF($G71="In Progress",2,1)),"")</f>
        <v/>
      </c>
      <c r="HQ71" s="63" t="str">
        <f aca="false">IF(AND(HQ$2&gt;=$K71,HQ$2&lt;=$L71),IF($G71="Completed",3,IF($G71="In Progress",2,1)),"")</f>
        <v/>
      </c>
      <c r="HR71" s="63" t="str">
        <f aca="false">IF(AND(HR$2&gt;=$K71,HR$2&lt;=$L71),IF($G71="Completed",3,IF($G71="In Progress",2,1)),"")</f>
        <v/>
      </c>
      <c r="HS71" s="63" t="str">
        <f aca="false">IF(AND(HS$2&gt;=$K71,HS$2&lt;=$L71),IF($G71="Completed",3,IF($G71="In Progress",2,1)),"")</f>
        <v/>
      </c>
      <c r="HT71" s="64" t="str">
        <f aca="false">IF(AND(HT$2&gt;=$K71,HT$2&lt;=$L71),IF($G71="Completed",3,IF($G71="In Progress",2,1)),"")</f>
        <v/>
      </c>
      <c r="HU71" s="62" t="str">
        <f aca="false">IF(AND(HU$2&gt;=$K71,HU$2&lt;=$L71),IF($G71="Completed",3,IF($G71="In Progress",2,1)),"")</f>
        <v/>
      </c>
      <c r="HV71" s="63" t="str">
        <f aca="false">IF(AND(HV$2&gt;=$K71,HV$2&lt;=$L71),IF($G71="Completed",3,IF($G71="In Progress",2,1)),"")</f>
        <v/>
      </c>
      <c r="HW71" s="63" t="str">
        <f aca="false">IF(AND(HW$2&gt;=$K71,HW$2&lt;=$L71),IF($G71="Completed",3,IF($G71="In Progress",2,1)),"")</f>
        <v/>
      </c>
      <c r="HX71" s="63" t="str">
        <f aca="false">IF(AND(HX$2&gt;=$K71,HX$2&lt;=$L71),IF($G71="Completed",3,IF($G71="In Progress",2,1)),"")</f>
        <v/>
      </c>
      <c r="HY71" s="64" t="str">
        <f aca="false">IF(AND(HY$2&gt;=$K71,HY$2&lt;=$L71),IF($G71="Completed",3,IF($G71="In Progress",2,1)),"")</f>
        <v/>
      </c>
      <c r="HZ71" s="62" t="str">
        <f aca="false">IF(AND(HZ$2&gt;=$K71,HZ$2&lt;=$L71),IF($G71="Completed",3,IF($G71="In Progress",2,1)),"")</f>
        <v/>
      </c>
      <c r="IA71" s="63" t="str">
        <f aca="false">IF(AND(IA$2&gt;=$K71,IA$2&lt;=$L71),IF($G71="Completed",3,IF($G71="In Progress",2,1)),"")</f>
        <v/>
      </c>
      <c r="IB71" s="63" t="str">
        <f aca="false">IF(AND(IB$2&gt;=$K71,IB$2&lt;=$L71),IF($G71="Completed",3,IF($G71="In Progress",2,1)),"")</f>
        <v/>
      </c>
      <c r="IC71" s="63" t="str">
        <f aca="false">IF(AND(IC$2&gt;=$K71,IC$2&lt;=$L71),IF($G71="Completed",3,IF($G71="In Progress",2,1)),"")</f>
        <v/>
      </c>
      <c r="ID71" s="64" t="str">
        <f aca="false">IF(AND(ID$2&gt;=$K71,ID$2&lt;=$L71),IF($G71="Completed",3,IF($G71="In Progress",2,1)),"")</f>
        <v/>
      </c>
      <c r="IE71" s="62" t="str">
        <f aca="false">IF(AND(IE$2&gt;=$K71,IE$2&lt;=$L71),IF($G71="Completed",3,IF($G71="In Progress",2,1)),"")</f>
        <v/>
      </c>
      <c r="IF71" s="63" t="str">
        <f aca="false">IF(AND(IF$2&gt;=$K71,IF$2&lt;=$L71),IF($G71="Completed",3,IF($G71="In Progress",2,1)),"")</f>
        <v/>
      </c>
      <c r="IG71" s="63" t="str">
        <f aca="false">IF(AND(IG$2&gt;=$K71,IG$2&lt;=$L71),IF($G71="Completed",3,IF($G71="In Progress",2,1)),"")</f>
        <v/>
      </c>
      <c r="IH71" s="63" t="str">
        <f aca="false">IF(AND(IH$2&gt;=$K71,IH$2&lt;=$L71),IF($G71="Completed",3,IF($G71="In Progress",2,1)),"")</f>
        <v/>
      </c>
      <c r="II71" s="64" t="str">
        <f aca="false">IF(AND(II$2&gt;=$K71,II$2&lt;=$L71),IF($G71="Completed",3,IF($G71="In Progress",2,1)),"")</f>
        <v/>
      </c>
      <c r="IJ71" s="62" t="str">
        <f aca="false">IF(AND(IJ$2&gt;=$K71,IJ$2&lt;=$L71),IF($G71="Completed",3,IF($G71="In Progress",2,1)),"")</f>
        <v/>
      </c>
      <c r="IK71" s="63" t="str">
        <f aca="false">IF(AND(IK$2&gt;=$K71,IK$2&lt;=$L71),IF($G71="Completed",3,IF($G71="In Progress",2,1)),"")</f>
        <v/>
      </c>
      <c r="IL71" s="63" t="str">
        <f aca="false">IF(AND(IL$2&gt;=$K71,IL$2&lt;=$L71),IF($G71="Completed",3,IF($G71="In Progress",2,1)),"")</f>
        <v/>
      </c>
      <c r="IM71" s="63" t="str">
        <f aca="false">IF(AND(IM$2&gt;=$K71,IM$2&lt;=$L71),IF($G71="Completed",3,IF($G71="In Progress",2,1)),"")</f>
        <v/>
      </c>
      <c r="IN71" s="64" t="str">
        <f aca="false">IF(AND(IN$2&gt;=$K71,IN$2&lt;=$L71),IF($G71="Completed",3,IF($G71="In Progress",2,1)),"")</f>
        <v/>
      </c>
      <c r="IO71" s="62" t="str">
        <f aca="false">IF(AND(IO$2&gt;=$K71,IO$2&lt;=$L71),IF($G71="Completed",3,IF($G71="In Progress",2,1)),"")</f>
        <v/>
      </c>
      <c r="IP71" s="63" t="str">
        <f aca="false">IF(AND(IP$2&gt;=$K71,IP$2&lt;=$L71),IF($G71="Completed",3,IF($G71="In Progress",2,1)),"")</f>
        <v/>
      </c>
      <c r="IQ71" s="63" t="str">
        <f aca="false">IF(AND(IQ$2&gt;=$K71,IQ$2&lt;=$L71),IF($G71="Completed",3,IF($G71="In Progress",2,1)),"")</f>
        <v/>
      </c>
      <c r="IR71" s="63" t="str">
        <f aca="false">IF(AND(IR$2&gt;=$K71,IR$2&lt;=$L71),IF($G71="Completed",3,IF($G71="In Progress",2,1)),"")</f>
        <v/>
      </c>
      <c r="IS71" s="64" t="str">
        <f aca="false">IF(AND(IS$2&gt;=$K71,IS$2&lt;=$L71),IF($G71="Completed",3,IF($G71="In Progress",2,1)),"")</f>
        <v/>
      </c>
    </row>
    <row r="72" customFormat="false" ht="12" hidden="false" customHeight="false" outlineLevel="0" collapsed="false">
      <c r="A72" s="65" t="n">
        <v>6.1</v>
      </c>
      <c r="B72" s="55"/>
      <c r="C72" s="56" t="s">
        <v>35</v>
      </c>
      <c r="D72" s="56" t="s">
        <v>24</v>
      </c>
      <c r="E72" s="57"/>
      <c r="F72" s="57"/>
      <c r="G72" s="58"/>
      <c r="H72" s="59"/>
      <c r="I72" s="57"/>
      <c r="J72" s="58"/>
      <c r="K72" s="60" t="str">
        <f aca="false">IF(E72=""," ",E72-$N$6+1)</f>
        <v> </v>
      </c>
      <c r="L72" s="60" t="str">
        <f aca="false">IF(F72="","",F72-$N$6+1)</f>
        <v/>
      </c>
      <c r="M72" s="66" t="n">
        <f aca="false">COUNTIF(N71:IS71,"&gt;0")</f>
        <v>0</v>
      </c>
      <c r="N72" s="67" t="str">
        <f aca="false">IF(AND(N$2&gt;=$K72,N$2&lt;=$L72),IF($G72="Completed",3,IF($G72="In Progress",2,1)),"")</f>
        <v/>
      </c>
      <c r="O72" s="68" t="str">
        <f aca="false">IF(AND(O$2&gt;=$K72,O$2&lt;=$L72),IF($G72="Completed",3,IF($G72="In Progress",2,1)),"")</f>
        <v/>
      </c>
      <c r="P72" s="68" t="str">
        <f aca="false">IF(AND(P$2&gt;=$K72,P$2&lt;=$L72),IF($G72="Completed",3,IF($G72="In Progress",2,1)),"")</f>
        <v/>
      </c>
      <c r="Q72" s="68" t="str">
        <f aca="false">IF(AND(Q$2&gt;=$K72,Q$2&lt;=$L72),IF($G72="Completed",3,IF($G72="In Progress",2,1)),"")</f>
        <v/>
      </c>
      <c r="R72" s="69" t="str">
        <f aca="false">IF(AND(R$2&gt;=$K72,R$2&lt;=$L72),IF($G72="Completed",3,IF($G72="In Progress",2,1)),"")</f>
        <v/>
      </c>
      <c r="S72" s="67" t="str">
        <f aca="false">IF(AND(S$2&gt;=$K72,S$2&lt;=$L72),IF($G72="Completed",3,IF($G72="In Progress",2,1)),"")</f>
        <v/>
      </c>
      <c r="T72" s="68" t="str">
        <f aca="false">IF(AND(T$2&gt;=$K72,T$2&lt;=$L72),IF($G72="Completed",3,IF($G72="In Progress",2,1)),"")</f>
        <v/>
      </c>
      <c r="U72" s="68" t="str">
        <f aca="false">IF(AND(U$2&gt;=$K72,U$2&lt;=$L72),IF($G72="Completed",3,IF($G72="In Progress",2,1)),"")</f>
        <v/>
      </c>
      <c r="V72" s="68" t="str">
        <f aca="false">IF(AND(V$2&gt;=$K72,V$2&lt;=$L72),IF($G72="Completed",3,IF($G72="In Progress",2,1)),"")</f>
        <v/>
      </c>
      <c r="W72" s="69" t="str">
        <f aca="false">IF(AND(W$2&gt;=$K72,W$2&lt;=$L72),IF($G72="Completed",3,IF($G72="In Progress",2,1)),"")</f>
        <v/>
      </c>
      <c r="X72" s="67" t="str">
        <f aca="false">IF(AND(X$2&gt;=$K72,X$2&lt;=$L72),IF($G72="Completed",3,IF($G72="In Progress",2,1)),"")</f>
        <v/>
      </c>
      <c r="Y72" s="68" t="str">
        <f aca="false">IF(AND(Y$2&gt;=$K72,Y$2&lt;=$L72),IF($G72="Completed",3,IF($G72="In Progress",2,1)),"")</f>
        <v/>
      </c>
      <c r="Z72" s="68" t="str">
        <f aca="false">IF(AND(Z$2&gt;=$K72,Z$2&lt;=$L72),IF($G72="Completed",3,IF($G72="In Progress",2,1)),"")</f>
        <v/>
      </c>
      <c r="AA72" s="68" t="str">
        <f aca="false">IF(AND(AA$2&gt;=$K72,AA$2&lt;=$L72),IF($G72="Completed",3,IF($G72="In Progress",2,1)),"")</f>
        <v/>
      </c>
      <c r="AB72" s="69" t="str">
        <f aca="false">IF(AND(AB$2&gt;=$K72,AB$2&lt;=$L72),IF($G72="Completed",3,IF($G72="In Progress",2,1)),"")</f>
        <v/>
      </c>
      <c r="AC72" s="67" t="str">
        <f aca="false">IF(AND(AC$2&gt;=$K72,AC$2&lt;=$L72),IF($G72="Completed",3,IF($G72="In Progress",2,1)),"")</f>
        <v/>
      </c>
      <c r="AD72" s="68" t="str">
        <f aca="false">IF(AND(AD$2&gt;=$K72,AD$2&lt;=$L72),IF($G72="Completed",3,IF($G72="In Progress",2,1)),"")</f>
        <v/>
      </c>
      <c r="AE72" s="68" t="str">
        <f aca="false">IF(AND(AE$2&gt;=$K72,AE$2&lt;=$L72),IF($G72="Completed",3,IF($G72="In Progress",2,1)),"")</f>
        <v/>
      </c>
      <c r="AF72" s="68" t="str">
        <f aca="false">IF(AND(AF$2&gt;=$K72,AF$2&lt;=$L72),IF($G72="Completed",3,IF($G72="In Progress",2,1)),"")</f>
        <v/>
      </c>
      <c r="AG72" s="69" t="str">
        <f aca="false">IF(AND(AG$2&gt;=$K72,AG$2&lt;=$L72),IF($G72="Completed",3,IF($G72="In Progress",2,1)),"")</f>
        <v/>
      </c>
      <c r="AH72" s="67" t="str">
        <f aca="false">IF(AND(AH$2&gt;=$K72,AH$2&lt;=$L72),IF($G72="Completed",3,IF($G72="In Progress",2,1)),"")</f>
        <v/>
      </c>
      <c r="AI72" s="68" t="str">
        <f aca="false">IF(AND(AI$2&gt;=$K72,AI$2&lt;=$L72),IF($G72="Completed",3,IF($G72="In Progress",2,1)),"")</f>
        <v/>
      </c>
      <c r="AJ72" s="68" t="str">
        <f aca="false">IF(AND(AJ$2&gt;=$K72,AJ$2&lt;=$L72),IF($G72="Completed",3,IF($G72="In Progress",2,1)),"")</f>
        <v/>
      </c>
      <c r="AK72" s="68" t="str">
        <f aca="false">IF(AND(AK$2&gt;=$K72,AK$2&lt;=$L72),IF($G72="Completed",3,IF($G72="In Progress",2,1)),"")</f>
        <v/>
      </c>
      <c r="AL72" s="69" t="str">
        <f aca="false">IF(AND(AL$2&gt;=$K72,AL$2&lt;=$L72),IF($G72="Completed",3,IF($G72="In Progress",2,1)),"")</f>
        <v/>
      </c>
      <c r="AM72" s="67" t="str">
        <f aca="false">IF(AND(AM$2&gt;=$K72,AM$2&lt;=$L72),IF($G72="Completed",3,IF($G72="In Progress",2,1)),"")</f>
        <v/>
      </c>
      <c r="AN72" s="68" t="str">
        <f aca="false">IF(AND(AN$2&gt;=$K72,AN$2&lt;=$L72),IF($G72="Completed",3,IF($G72="In Progress",2,1)),"")</f>
        <v/>
      </c>
      <c r="AO72" s="68" t="str">
        <f aca="false">IF(AND(AO$2&gt;=$K72,AO$2&lt;=$L72),IF($G72="Completed",3,IF($G72="In Progress",2,1)),"")</f>
        <v/>
      </c>
      <c r="AP72" s="68" t="str">
        <f aca="false">IF(AND(AP$2&gt;=$K72,AP$2&lt;=$L72),IF($G72="Completed",3,IF($G72="In Progress",2,1)),"")</f>
        <v/>
      </c>
      <c r="AQ72" s="69" t="str">
        <f aca="false">IF(AND(AQ$2&gt;=$K72,AQ$2&lt;=$L72),IF($G72="Completed",3,IF($G72="In Progress",2,1)),"")</f>
        <v/>
      </c>
      <c r="AR72" s="67" t="str">
        <f aca="false">IF(AND(AR$2&gt;=$K72,AR$2&lt;=$L72),IF($G72="Completed",3,IF($G72="In Progress",2,1)),"")</f>
        <v/>
      </c>
      <c r="AS72" s="68" t="str">
        <f aca="false">IF(AND(AS$2&gt;=$K72,AS$2&lt;=$L72),IF($G72="Completed",3,IF($G72="In Progress",2,1)),"")</f>
        <v/>
      </c>
      <c r="AT72" s="68" t="str">
        <f aca="false">IF(AND(AT$2&gt;=$K72,AT$2&lt;=$L72),IF($G72="Completed",3,IF($G72="In Progress",2,1)),"")</f>
        <v/>
      </c>
      <c r="AU72" s="68" t="str">
        <f aca="false">IF(AND(AU$2&gt;=$K72,AU$2&lt;=$L72),IF($G72="Completed",3,IF($G72="In Progress",2,1)),"")</f>
        <v/>
      </c>
      <c r="AV72" s="69" t="str">
        <f aca="false">IF(AND(AV$2&gt;=$K72,AV$2&lt;=$L72),IF($G72="Completed",3,IF($G72="In Progress",2,1)),"")</f>
        <v/>
      </c>
      <c r="AW72" s="67" t="str">
        <f aca="false">IF(AND(AW$2&gt;=$K72,AW$2&lt;=$L72),IF($G72="Completed",3,IF($G72="In Progress",2,1)),"")</f>
        <v/>
      </c>
      <c r="AX72" s="68" t="str">
        <f aca="false">IF(AND(AX$2&gt;=$K72,AX$2&lt;=$L72),IF($G72="Completed",3,IF($G72="In Progress",2,1)),"")</f>
        <v/>
      </c>
      <c r="AY72" s="68" t="str">
        <f aca="false">IF(AND(AY$2&gt;=$K72,AY$2&lt;=$L72),IF($G72="Completed",3,IF($G72="In Progress",2,1)),"")</f>
        <v/>
      </c>
      <c r="AZ72" s="68" t="str">
        <f aca="false">IF(AND(AZ$2&gt;=$K72,AZ$2&lt;=$L72),IF($G72="Completed",3,IF($G72="In Progress",2,1)),"")</f>
        <v/>
      </c>
      <c r="BA72" s="69" t="str">
        <f aca="false">IF(AND(BA$2&gt;=$K72,BA$2&lt;=$L72),IF($G72="Completed",3,IF($G72="In Progress",2,1)),"")</f>
        <v/>
      </c>
      <c r="BB72" s="67" t="str">
        <f aca="false">IF(AND(BB$2&gt;=$K72,BB$2&lt;=$L72),IF($G72="Completed",3,IF($G72="In Progress",2,1)),"")</f>
        <v/>
      </c>
      <c r="BC72" s="68" t="str">
        <f aca="false">IF(AND(BC$2&gt;=$K72,BC$2&lt;=$L72),IF($G72="Completed",3,IF($G72="In Progress",2,1)),"")</f>
        <v/>
      </c>
      <c r="BD72" s="68" t="str">
        <f aca="false">IF(AND(BD$2&gt;=$K72,BD$2&lt;=$L72),IF($G72="Completed",3,IF($G72="In Progress",2,1)),"")</f>
        <v/>
      </c>
      <c r="BE72" s="68" t="str">
        <f aca="false">IF(AND(BE$2&gt;=$K72,BE$2&lt;=$L72),IF($G72="Completed",3,IF($G72="In Progress",2,1)),"")</f>
        <v/>
      </c>
      <c r="BF72" s="69" t="str">
        <f aca="false">IF(AND(BF$2&gt;=$K72,BF$2&lt;=$L72),IF($G72="Completed",3,IF($G72="In Progress",2,1)),"")</f>
        <v/>
      </c>
      <c r="BG72" s="67" t="str">
        <f aca="false">IF(AND(BG$2&gt;=$K72,BG$2&lt;=$L72),IF($G72="Completed",3,IF($G72="In Progress",2,1)),"")</f>
        <v/>
      </c>
      <c r="BH72" s="68" t="str">
        <f aca="false">IF(AND(BH$2&gt;=$K72,BH$2&lt;=$L72),IF($G72="Completed",3,IF($G72="In Progress",2,1)),"")</f>
        <v/>
      </c>
      <c r="BI72" s="68" t="str">
        <f aca="false">IF(AND(BI$2&gt;=$K72,BI$2&lt;=$L72),IF($G72="Completed",3,IF($G72="In Progress",2,1)),"")</f>
        <v/>
      </c>
      <c r="BJ72" s="68" t="str">
        <f aca="false">IF(AND(BJ$2&gt;=$K72,BJ$2&lt;=$L72),IF($G72="Completed",3,IF($G72="In Progress",2,1)),"")</f>
        <v/>
      </c>
      <c r="BK72" s="69" t="str">
        <f aca="false">IF(AND(BK$2&gt;=$K72,BK$2&lt;=$L72),IF($G72="Completed",3,IF($G72="In Progress",2,1)),"")</f>
        <v/>
      </c>
      <c r="BL72" s="67" t="str">
        <f aca="false">IF(AND(BL$2&gt;=$K72,BL$2&lt;=$L72),IF($G72="Completed",3,IF($G72="In Progress",2,1)),"")</f>
        <v/>
      </c>
      <c r="BM72" s="68" t="str">
        <f aca="false">IF(AND(BM$2&gt;=$K72,BM$2&lt;=$L72),IF($G72="Completed",3,IF($G72="In Progress",2,1)),"")</f>
        <v/>
      </c>
      <c r="BN72" s="68" t="str">
        <f aca="false">IF(AND(BN$2&gt;=$K72,BN$2&lt;=$L72),IF($G72="Completed",3,IF($G72="In Progress",2,1)),"")</f>
        <v/>
      </c>
      <c r="BO72" s="68" t="str">
        <f aca="false">IF(AND(BO$2&gt;=$K72,BO$2&lt;=$L72),IF($G72="Completed",3,IF($G72="In Progress",2,1)),"")</f>
        <v/>
      </c>
      <c r="BP72" s="69" t="str">
        <f aca="false">IF(AND(BP$2&gt;=$K72,BP$2&lt;=$L72),IF($G72="Completed",3,IF($G72="In Progress",2,1)),"")</f>
        <v/>
      </c>
      <c r="BQ72" s="67" t="str">
        <f aca="false">IF(AND(BQ$2&gt;=$K72,BQ$2&lt;=$L72),IF($G72="Completed",3,IF($G72="In Progress",2,1)),"")</f>
        <v/>
      </c>
      <c r="BR72" s="68" t="str">
        <f aca="false">IF(AND(BR$2&gt;=$K72,BR$2&lt;=$L72),IF($G72="Completed",3,IF($G72="In Progress",2,1)),"")</f>
        <v/>
      </c>
      <c r="BS72" s="68" t="str">
        <f aca="false">IF(AND(BS$2&gt;=$K72,BS$2&lt;=$L72),IF($G72="Completed",3,IF($G72="In Progress",2,1)),"")</f>
        <v/>
      </c>
      <c r="BT72" s="68" t="str">
        <f aca="false">IF(AND(BT$2&gt;=$K72,BT$2&lt;=$L72),IF($G72="Completed",3,IF($G72="In Progress",2,1)),"")</f>
        <v/>
      </c>
      <c r="BU72" s="69" t="str">
        <f aca="false">IF(AND(BU$2&gt;=$K72,BU$2&lt;=$L72),IF($G72="Completed",3,IF($G72="In Progress",2,1)),"")</f>
        <v/>
      </c>
      <c r="BV72" s="67" t="str">
        <f aca="false">IF(AND(BV$2&gt;=$K72,BV$2&lt;=$L72),IF($G72="Completed",3,IF($G72="In Progress",2,1)),"")</f>
        <v/>
      </c>
      <c r="BW72" s="68" t="str">
        <f aca="false">IF(AND(BW$2&gt;=$K72,BW$2&lt;=$L72),IF($G72="Completed",3,IF($G72="In Progress",2,1)),"")</f>
        <v/>
      </c>
      <c r="BX72" s="68" t="str">
        <f aca="false">IF(AND(BX$2&gt;=$K72,BX$2&lt;=$L72),IF($G72="Completed",3,IF($G72="In Progress",2,1)),"")</f>
        <v/>
      </c>
      <c r="BY72" s="68" t="str">
        <f aca="false">IF(AND(BY$2&gt;=$K72,BY$2&lt;=$L72),IF($G72="Completed",3,IF($G72="In Progress",2,1)),"")</f>
        <v/>
      </c>
      <c r="BZ72" s="69" t="str">
        <f aca="false">IF(AND(BZ$2&gt;=$K72,BZ$2&lt;=$L72),IF($G72="Completed",3,IF($G72="In Progress",2,1)),"")</f>
        <v/>
      </c>
      <c r="CA72" s="67" t="str">
        <f aca="false">IF(AND(CA$2&gt;=$K72,CA$2&lt;=$L72),IF($G72="Completed",3,IF($G72="In Progress",2,1)),"")</f>
        <v/>
      </c>
      <c r="CB72" s="68" t="str">
        <f aca="false">IF(AND(CB$2&gt;=$K72,CB$2&lt;=$L72),IF($G72="Completed",3,IF($G72="In Progress",2,1)),"")</f>
        <v/>
      </c>
      <c r="CC72" s="68" t="str">
        <f aca="false">IF(AND(CC$2&gt;=$K72,CC$2&lt;=$L72),IF($G72="Completed",3,IF($G72="In Progress",2,1)),"")</f>
        <v/>
      </c>
      <c r="CD72" s="68" t="str">
        <f aca="false">IF(AND(CD$2&gt;=$K72,CD$2&lt;=$L72),IF($G72="Completed",3,IF($G72="In Progress",2,1)),"")</f>
        <v/>
      </c>
      <c r="CE72" s="69" t="str">
        <f aca="false">IF(AND(CE$2&gt;=$K72,CE$2&lt;=$L72),IF($G72="Completed",3,IF($G72="In Progress",2,1)),"")</f>
        <v/>
      </c>
      <c r="CF72" s="67" t="str">
        <f aca="false">IF(AND(CF$2&gt;=$K72,CF$2&lt;=$L72),IF($G72="Completed",3,IF($G72="In Progress",2,1)),"")</f>
        <v/>
      </c>
      <c r="CG72" s="68" t="str">
        <f aca="false">IF(AND(CG$2&gt;=$K72,CG$2&lt;=$L72),IF($G72="Completed",3,IF($G72="In Progress",2,1)),"")</f>
        <v/>
      </c>
      <c r="CH72" s="68" t="str">
        <f aca="false">IF(AND(CH$2&gt;=$K72,CH$2&lt;=$L72),IF($G72="Completed",3,IF($G72="In Progress",2,1)),"")</f>
        <v/>
      </c>
      <c r="CI72" s="68" t="str">
        <f aca="false">IF(AND(CI$2&gt;=$K72,CI$2&lt;=$L72),IF($G72="Completed",3,IF($G72="In Progress",2,1)),"")</f>
        <v/>
      </c>
      <c r="CJ72" s="69" t="str">
        <f aca="false">IF(AND(CJ$2&gt;=$K72,CJ$2&lt;=$L72),IF($G72="Completed",3,IF($G72="In Progress",2,1)),"")</f>
        <v/>
      </c>
      <c r="CK72" s="67" t="str">
        <f aca="false">IF(AND(CK$2&gt;=$K72,CK$2&lt;=$L72),IF($G72="Completed",3,IF($G72="In Progress",2,1)),"")</f>
        <v/>
      </c>
      <c r="CL72" s="68" t="str">
        <f aca="false">IF(AND(CL$2&gt;=$K72,CL$2&lt;=$L72),IF($G72="Completed",3,IF($G72="In Progress",2,1)),"")</f>
        <v/>
      </c>
      <c r="CM72" s="68" t="str">
        <f aca="false">IF(AND(CM$2&gt;=$K72,CM$2&lt;=$L72),IF($G72="Completed",3,IF($G72="In Progress",2,1)),"")</f>
        <v/>
      </c>
      <c r="CN72" s="68" t="str">
        <f aca="false">IF(AND(CN$2&gt;=$K72,CN$2&lt;=$L72),IF($G72="Completed",3,IF($G72="In Progress",2,1)),"")</f>
        <v/>
      </c>
      <c r="CO72" s="69" t="str">
        <f aca="false">IF(AND(CO$2&gt;=$K72,CO$2&lt;=$L72),IF($G72="Completed",3,IF($G72="In Progress",2,1)),"")</f>
        <v/>
      </c>
      <c r="CP72" s="67" t="str">
        <f aca="false">IF(AND(CP$2&gt;=$K72,CP$2&lt;=$L72),IF($G72="Completed",3,IF($G72="In Progress",2,1)),"")</f>
        <v/>
      </c>
      <c r="CQ72" s="68" t="str">
        <f aca="false">IF(AND(CQ$2&gt;=$K72,CQ$2&lt;=$L72),IF($G72="Completed",3,IF($G72="In Progress",2,1)),"")</f>
        <v/>
      </c>
      <c r="CR72" s="68" t="str">
        <f aca="false">IF(AND(CR$2&gt;=$K72,CR$2&lt;=$L72),IF($G72="Completed",3,IF($G72="In Progress",2,1)),"")</f>
        <v/>
      </c>
      <c r="CS72" s="68" t="str">
        <f aca="false">IF(AND(CS$2&gt;=$K72,CS$2&lt;=$L72),IF($G72="Completed",3,IF($G72="In Progress",2,1)),"")</f>
        <v/>
      </c>
      <c r="CT72" s="69" t="str">
        <f aca="false">IF(AND(CT$2&gt;=$K72,CT$2&lt;=$L72),IF($G72="Completed",3,IF($G72="In Progress",2,1)),"")</f>
        <v/>
      </c>
      <c r="CU72" s="67" t="str">
        <f aca="false">IF(AND(CU$2&gt;=$K72,CU$2&lt;=$L72),IF($G72="Completed",3,IF($G72="In Progress",2,1)),"")</f>
        <v/>
      </c>
      <c r="CV72" s="68" t="str">
        <f aca="false">IF(AND(CV$2&gt;=$K72,CV$2&lt;=$L72),IF($G72="Completed",3,IF($G72="In Progress",2,1)),"")</f>
        <v/>
      </c>
      <c r="CW72" s="68" t="str">
        <f aca="false">IF(AND(CW$2&gt;=$K72,CW$2&lt;=$L72),IF($G72="Completed",3,IF($G72="In Progress",2,1)),"")</f>
        <v/>
      </c>
      <c r="CX72" s="68" t="str">
        <f aca="false">IF(AND(CX$2&gt;=$K72,CX$2&lt;=$L72),IF($G72="Completed",3,IF($G72="In Progress",2,1)),"")</f>
        <v/>
      </c>
      <c r="CY72" s="69" t="str">
        <f aca="false">IF(AND(CY$2&gt;=$K72,CY$2&lt;=$L72),IF($G72="Completed",3,IF($G72="In Progress",2,1)),"")</f>
        <v/>
      </c>
      <c r="CZ72" s="67" t="str">
        <f aca="false">IF(AND(CZ$2&gt;=$K72,CZ$2&lt;=$L72),IF($G72="Completed",3,IF($G72="In Progress",2,1)),"")</f>
        <v/>
      </c>
      <c r="DA72" s="68" t="str">
        <f aca="false">IF(AND(DA$2&gt;=$K72,DA$2&lt;=$L72),IF($G72="Completed",3,IF($G72="In Progress",2,1)),"")</f>
        <v/>
      </c>
      <c r="DB72" s="68" t="str">
        <f aca="false">IF(AND(DB$2&gt;=$K72,DB$2&lt;=$L72),IF($G72="Completed",3,IF($G72="In Progress",2,1)),"")</f>
        <v/>
      </c>
      <c r="DC72" s="68" t="str">
        <f aca="false">IF(AND(DC$2&gt;=$K72,DC$2&lt;=$L72),IF($G72="Completed",3,IF($G72="In Progress",2,1)),"")</f>
        <v/>
      </c>
      <c r="DD72" s="69" t="str">
        <f aca="false">IF(AND(DD$2&gt;=$K72,DD$2&lt;=$L72),IF($G72="Completed",3,IF($G72="In Progress",2,1)),"")</f>
        <v/>
      </c>
      <c r="DE72" s="67" t="str">
        <f aca="false">IF(AND(DE$2&gt;=$K72,DE$2&lt;=$L72),IF($G72="Completed",3,IF($G72="In Progress",2,1)),"")</f>
        <v/>
      </c>
      <c r="DF72" s="68" t="str">
        <f aca="false">IF(AND(DF$2&gt;=$K72,DF$2&lt;=$L72),IF($G72="Completed",3,IF($G72="In Progress",2,1)),"")</f>
        <v/>
      </c>
      <c r="DG72" s="68" t="str">
        <f aca="false">IF(AND(DG$2&gt;=$K72,DG$2&lt;=$L72),IF($G72="Completed",3,IF($G72="In Progress",2,1)),"")</f>
        <v/>
      </c>
      <c r="DH72" s="68" t="str">
        <f aca="false">IF(AND(DH$2&gt;=$K72,DH$2&lt;=$L72),IF($G72="Completed",3,IF($G72="In Progress",2,1)),"")</f>
        <v/>
      </c>
      <c r="DI72" s="69" t="str">
        <f aca="false">IF(AND(DI$2&gt;=$K72,DI$2&lt;=$L72),IF($G72="Completed",3,IF($G72="In Progress",2,1)),"")</f>
        <v/>
      </c>
      <c r="DJ72" s="67" t="str">
        <f aca="false">IF(AND(DJ$2&gt;=$K72,DJ$2&lt;=$L72),IF($G72="Completed",3,IF($G72="In Progress",2,1)),"")</f>
        <v/>
      </c>
      <c r="DK72" s="68" t="str">
        <f aca="false">IF(AND(DK$2&gt;=$K72,DK$2&lt;=$L72),IF($G72="Completed",3,IF($G72="In Progress",2,1)),"")</f>
        <v/>
      </c>
      <c r="DL72" s="68" t="str">
        <f aca="false">IF(AND(DL$2&gt;=$K72,DL$2&lt;=$L72),IF($G72="Completed",3,IF($G72="In Progress",2,1)),"")</f>
        <v/>
      </c>
      <c r="DM72" s="68" t="str">
        <f aca="false">IF(AND(DM$2&gt;=$K72,DM$2&lt;=$L72),IF($G72="Completed",3,IF($G72="In Progress",2,1)),"")</f>
        <v/>
      </c>
      <c r="DN72" s="69" t="str">
        <f aca="false">IF(AND(DN$2&gt;=$K72,DN$2&lt;=$L72),IF($G72="Completed",3,IF($G72="In Progress",2,1)),"")</f>
        <v/>
      </c>
      <c r="DO72" s="67" t="str">
        <f aca="false">IF(AND(DO$2&gt;=$K72,DO$2&lt;=$L72),IF($G72="Completed",3,IF($G72="In Progress",2,1)),"")</f>
        <v/>
      </c>
      <c r="DP72" s="68" t="str">
        <f aca="false">IF(AND(DP$2&gt;=$K72,DP$2&lt;=$L72),IF($G72="Completed",3,IF($G72="In Progress",2,1)),"")</f>
        <v/>
      </c>
      <c r="DQ72" s="68" t="str">
        <f aca="false">IF(AND(DQ$2&gt;=$K72,DQ$2&lt;=$L72),IF($G72="Completed",3,IF($G72="In Progress",2,1)),"")</f>
        <v/>
      </c>
      <c r="DR72" s="68" t="str">
        <f aca="false">IF(AND(DR$2&gt;=$K72,DR$2&lt;=$L72),IF($G72="Completed",3,IF($G72="In Progress",2,1)),"")</f>
        <v/>
      </c>
      <c r="DS72" s="69" t="str">
        <f aca="false">IF(AND(DS$2&gt;=$K72,DS$2&lt;=$L72),IF($G72="Completed",3,IF($G72="In Progress",2,1)),"")</f>
        <v/>
      </c>
      <c r="DT72" s="67" t="str">
        <f aca="false">IF(AND(DT$2&gt;=$K72,DT$2&lt;=$L72),IF($G72="Completed",3,IF($G72="In Progress",2,1)),"")</f>
        <v/>
      </c>
      <c r="DU72" s="68" t="str">
        <f aca="false">IF(AND(DU$2&gt;=$K72,DU$2&lt;=$L72),IF($G72="Completed",3,IF($G72="In Progress",2,1)),"")</f>
        <v/>
      </c>
      <c r="DV72" s="68" t="str">
        <f aca="false">IF(AND(DV$2&gt;=$K72,DV$2&lt;=$L72),IF($G72="Completed",3,IF($G72="In Progress",2,1)),"")</f>
        <v/>
      </c>
      <c r="DW72" s="68" t="str">
        <f aca="false">IF(AND(DW$2&gt;=$K72,DW$2&lt;=$L72),IF($G72="Completed",3,IF($G72="In Progress",2,1)),"")</f>
        <v/>
      </c>
      <c r="DX72" s="69" t="str">
        <f aca="false">IF(AND(DX$2&gt;=$K72,DX$2&lt;=$L72),IF($G72="Completed",3,IF($G72="In Progress",2,1)),"")</f>
        <v/>
      </c>
      <c r="DY72" s="67" t="str">
        <f aca="false">IF(AND(DY$2&gt;=$K72,DY$2&lt;=$L72),IF($G72="Completed",3,IF($G72="In Progress",2,1)),"")</f>
        <v/>
      </c>
      <c r="DZ72" s="68" t="str">
        <f aca="false">IF(AND(DZ$2&gt;=$K72,DZ$2&lt;=$L72),IF($G72="Completed",3,IF($G72="In Progress",2,1)),"")</f>
        <v/>
      </c>
      <c r="EA72" s="68" t="str">
        <f aca="false">IF(AND(EA$2&gt;=$K72,EA$2&lt;=$L72),IF($G72="Completed",3,IF($G72="In Progress",2,1)),"")</f>
        <v/>
      </c>
      <c r="EB72" s="68" t="str">
        <f aca="false">IF(AND(EB$2&gt;=$K72,EB$2&lt;=$L72),IF($G72="Completed",3,IF($G72="In Progress",2,1)),"")</f>
        <v/>
      </c>
      <c r="EC72" s="69" t="str">
        <f aca="false">IF(AND(EC$2&gt;=$K72,EC$2&lt;=$L72),IF($G72="Completed",3,IF($G72="In Progress",2,1)),"")</f>
        <v/>
      </c>
      <c r="ED72" s="67" t="str">
        <f aca="false">IF(AND(ED$2&gt;=$K72,ED$2&lt;=$L72),IF($G72="Completed",3,IF($G72="In Progress",2,1)),"")</f>
        <v/>
      </c>
      <c r="EE72" s="68" t="str">
        <f aca="false">IF(AND(EE$2&gt;=$K72,EE$2&lt;=$L72),IF($G72="Completed",3,IF($G72="In Progress",2,1)),"")</f>
        <v/>
      </c>
      <c r="EF72" s="68" t="str">
        <f aca="false">IF(AND(EF$2&gt;=$K72,EF$2&lt;=$L72),IF($G72="Completed",3,IF($G72="In Progress",2,1)),"")</f>
        <v/>
      </c>
      <c r="EG72" s="68" t="str">
        <f aca="false">IF(AND(EG$2&gt;=$K72,EG$2&lt;=$L72),IF($G72="Completed",3,IF($G72="In Progress",2,1)),"")</f>
        <v/>
      </c>
      <c r="EH72" s="69" t="str">
        <f aca="false">IF(AND(EH$2&gt;=$K72,EH$2&lt;=$L72),IF($G72="Completed",3,IF($G72="In Progress",2,1)),"")</f>
        <v/>
      </c>
      <c r="EI72" s="67" t="str">
        <f aca="false">IF(AND(EI$2&gt;=$K72,EI$2&lt;=$L72),IF($G72="Completed",3,IF($G72="In Progress",2,1)),"")</f>
        <v/>
      </c>
      <c r="EJ72" s="68" t="str">
        <f aca="false">IF(AND(EJ$2&gt;=$K72,EJ$2&lt;=$L72),IF($G72="Completed",3,IF($G72="In Progress",2,1)),"")</f>
        <v/>
      </c>
      <c r="EK72" s="68" t="str">
        <f aca="false">IF(AND(EK$2&gt;=$K72,EK$2&lt;=$L72),IF($G72="Completed",3,IF($G72="In Progress",2,1)),"")</f>
        <v/>
      </c>
      <c r="EL72" s="68" t="str">
        <f aca="false">IF(AND(EL$2&gt;=$K72,EL$2&lt;=$L72),IF($G72="Completed",3,IF($G72="In Progress",2,1)),"")</f>
        <v/>
      </c>
      <c r="EM72" s="69" t="str">
        <f aca="false">IF(AND(EM$2&gt;=$K72,EM$2&lt;=$L72),IF($G72="Completed",3,IF($G72="In Progress",2,1)),"")</f>
        <v/>
      </c>
      <c r="EN72" s="67" t="str">
        <f aca="false">IF(AND(EN$2&gt;=$K72,EN$2&lt;=$L72),IF($G72="Completed",3,IF($G72="In Progress",2,1)),"")</f>
        <v/>
      </c>
      <c r="EO72" s="68" t="str">
        <f aca="false">IF(AND(EO$2&gt;=$K72,EO$2&lt;=$L72),IF($G72="Completed",3,IF($G72="In Progress",2,1)),"")</f>
        <v/>
      </c>
      <c r="EP72" s="68" t="str">
        <f aca="false">IF(AND(EP$2&gt;=$K72,EP$2&lt;=$L72),IF($G72="Completed",3,IF($G72="In Progress",2,1)),"")</f>
        <v/>
      </c>
      <c r="EQ72" s="68" t="str">
        <f aca="false">IF(AND(EQ$2&gt;=$K72,EQ$2&lt;=$L72),IF($G72="Completed",3,IF($G72="In Progress",2,1)),"")</f>
        <v/>
      </c>
      <c r="ER72" s="69" t="str">
        <f aca="false">IF(AND(ER$2&gt;=$K72,ER$2&lt;=$L72),IF($G72="Completed",3,IF($G72="In Progress",2,1)),"")</f>
        <v/>
      </c>
      <c r="ES72" s="67" t="str">
        <f aca="false">IF(AND(ES$2&gt;=$K72,ES$2&lt;=$L72),IF($G72="Completed",3,IF($G72="In Progress",2,1)),"")</f>
        <v/>
      </c>
      <c r="ET72" s="68" t="str">
        <f aca="false">IF(AND(ET$2&gt;=$K72,ET$2&lt;=$L72),IF($G72="Completed",3,IF($G72="In Progress",2,1)),"")</f>
        <v/>
      </c>
      <c r="EU72" s="68" t="str">
        <f aca="false">IF(AND(EU$2&gt;=$K72,EU$2&lt;=$L72),IF($G72="Completed",3,IF($G72="In Progress",2,1)),"")</f>
        <v/>
      </c>
      <c r="EV72" s="68" t="str">
        <f aca="false">IF(AND(EV$2&gt;=$K72,EV$2&lt;=$L72),IF($G72="Completed",3,IF($G72="In Progress",2,1)),"")</f>
        <v/>
      </c>
      <c r="EW72" s="69" t="str">
        <f aca="false">IF(AND(EW$2&gt;=$K72,EW$2&lt;=$L72),IF($G72="Completed",3,IF($G72="In Progress",2,1)),"")</f>
        <v/>
      </c>
      <c r="EX72" s="67" t="str">
        <f aca="false">IF(AND(EX$2&gt;=$K72,EX$2&lt;=$L72),IF($G72="Completed",3,IF($G72="In Progress",2,1)),"")</f>
        <v/>
      </c>
      <c r="EY72" s="68" t="str">
        <f aca="false">IF(AND(EY$2&gt;=$K72,EY$2&lt;=$L72),IF($G72="Completed",3,IF($G72="In Progress",2,1)),"")</f>
        <v/>
      </c>
      <c r="EZ72" s="68" t="str">
        <f aca="false">IF(AND(EZ$2&gt;=$K72,EZ$2&lt;=$L72),IF($G72="Completed",3,IF($G72="In Progress",2,1)),"")</f>
        <v/>
      </c>
      <c r="FA72" s="68" t="str">
        <f aca="false">IF(AND(FA$2&gt;=$K72,FA$2&lt;=$L72),IF($G72="Completed",3,IF($G72="In Progress",2,1)),"")</f>
        <v/>
      </c>
      <c r="FB72" s="69" t="str">
        <f aca="false">IF(AND(FB$2&gt;=$K72,FB$2&lt;=$L72),IF($G72="Completed",3,IF($G72="In Progress",2,1)),"")</f>
        <v/>
      </c>
      <c r="FC72" s="67" t="str">
        <f aca="false">IF(AND(FC$2&gt;=$K72,FC$2&lt;=$L72),IF($G72="Completed",3,IF($G72="In Progress",2,1)),"")</f>
        <v/>
      </c>
      <c r="FD72" s="68" t="str">
        <f aca="false">IF(AND(FD$2&gt;=$K72,FD$2&lt;=$L72),IF($G72="Completed",3,IF($G72="In Progress",2,1)),"")</f>
        <v/>
      </c>
      <c r="FE72" s="68" t="str">
        <f aca="false">IF(AND(FE$2&gt;=$K72,FE$2&lt;=$L72),IF($G72="Completed",3,IF($G72="In Progress",2,1)),"")</f>
        <v/>
      </c>
      <c r="FF72" s="68" t="str">
        <f aca="false">IF(AND(FF$2&gt;=$K72,FF$2&lt;=$L72),IF($G72="Completed",3,IF($G72="In Progress",2,1)),"")</f>
        <v/>
      </c>
      <c r="FG72" s="69" t="str">
        <f aca="false">IF(AND(FG$2&gt;=$K72,FG$2&lt;=$L72),IF($G72="Completed",3,IF($G72="In Progress",2,1)),"")</f>
        <v/>
      </c>
      <c r="FH72" s="67" t="str">
        <f aca="false">IF(AND(FH$2&gt;=$K72,FH$2&lt;=$L72),IF($G72="Completed",3,IF($G72="In Progress",2,1)),"")</f>
        <v/>
      </c>
      <c r="FI72" s="68" t="str">
        <f aca="false">IF(AND(FI$2&gt;=$K72,FI$2&lt;=$L72),IF($G72="Completed",3,IF($G72="In Progress",2,1)),"")</f>
        <v/>
      </c>
      <c r="FJ72" s="68" t="str">
        <f aca="false">IF(AND(FJ$2&gt;=$K72,FJ$2&lt;=$L72),IF($G72="Completed",3,IF($G72="In Progress",2,1)),"")</f>
        <v/>
      </c>
      <c r="FK72" s="68" t="str">
        <f aca="false">IF(AND(FK$2&gt;=$K72,FK$2&lt;=$L72),IF($G72="Completed",3,IF($G72="In Progress",2,1)),"")</f>
        <v/>
      </c>
      <c r="FL72" s="69" t="str">
        <f aca="false">IF(AND(FL$2&gt;=$K72,FL$2&lt;=$L72),IF($G72="Completed",3,IF($G72="In Progress",2,1)),"")</f>
        <v/>
      </c>
      <c r="FM72" s="67" t="str">
        <f aca="false">IF(AND(FM$2&gt;=$K72,FM$2&lt;=$L72),IF($G72="Completed",3,IF($G72="In Progress",2,1)),"")</f>
        <v/>
      </c>
      <c r="FN72" s="68" t="str">
        <f aca="false">IF(AND(FN$2&gt;=$K72,FN$2&lt;=$L72),IF($G72="Completed",3,IF($G72="In Progress",2,1)),"")</f>
        <v/>
      </c>
      <c r="FO72" s="68" t="str">
        <f aca="false">IF(AND(FO$2&gt;=$K72,FO$2&lt;=$L72),IF($G72="Completed",3,IF($G72="In Progress",2,1)),"")</f>
        <v/>
      </c>
      <c r="FP72" s="68" t="str">
        <f aca="false">IF(AND(FP$2&gt;=$K72,FP$2&lt;=$L72),IF($G72="Completed",3,IF($G72="In Progress",2,1)),"")</f>
        <v/>
      </c>
      <c r="FQ72" s="69" t="str">
        <f aca="false">IF(AND(FQ$2&gt;=$K72,FQ$2&lt;=$L72),IF($G72="Completed",3,IF($G72="In Progress",2,1)),"")</f>
        <v/>
      </c>
      <c r="FR72" s="67" t="str">
        <f aca="false">IF(AND(FR$2&gt;=$K72,FR$2&lt;=$L72),IF($G72="Completed",3,IF($G72="In Progress",2,1)),"")</f>
        <v/>
      </c>
      <c r="FS72" s="68" t="str">
        <f aca="false">IF(AND(FS$2&gt;=$K72,FS$2&lt;=$L72),IF($G72="Completed",3,IF($G72="In Progress",2,1)),"")</f>
        <v/>
      </c>
      <c r="FT72" s="68" t="str">
        <f aca="false">IF(AND(FT$2&gt;=$K72,FT$2&lt;=$L72),IF($G72="Completed",3,IF($G72="In Progress",2,1)),"")</f>
        <v/>
      </c>
      <c r="FU72" s="68" t="str">
        <f aca="false">IF(AND(FU$2&gt;=$K72,FU$2&lt;=$L72),IF($G72="Completed",3,IF($G72="In Progress",2,1)),"")</f>
        <v/>
      </c>
      <c r="FV72" s="69" t="str">
        <f aca="false">IF(AND(FV$2&gt;=$K72,FV$2&lt;=$L72),IF($G72="Completed",3,IF($G72="In Progress",2,1)),"")</f>
        <v/>
      </c>
      <c r="FW72" s="67" t="str">
        <f aca="false">IF(AND(FW$2&gt;=$K72,FW$2&lt;=$L72),IF($G72="Completed",3,IF($G72="In Progress",2,1)),"")</f>
        <v/>
      </c>
      <c r="FX72" s="68" t="str">
        <f aca="false">IF(AND(FX$2&gt;=$K72,FX$2&lt;=$L72),IF($G72="Completed",3,IF($G72="In Progress",2,1)),"")</f>
        <v/>
      </c>
      <c r="FY72" s="68" t="str">
        <f aca="false">IF(AND(FY$2&gt;=$K72,FY$2&lt;=$L72),IF($G72="Completed",3,IF($G72="In Progress",2,1)),"")</f>
        <v/>
      </c>
      <c r="FZ72" s="68" t="str">
        <f aca="false">IF(AND(FZ$2&gt;=$K72,FZ$2&lt;=$L72),IF($G72="Completed",3,IF($G72="In Progress",2,1)),"")</f>
        <v/>
      </c>
      <c r="GA72" s="69" t="str">
        <f aca="false">IF(AND(GA$2&gt;=$K72,GA$2&lt;=$L72),IF($G72="Completed",3,IF($G72="In Progress",2,1)),"")</f>
        <v/>
      </c>
      <c r="GB72" s="67" t="str">
        <f aca="false">IF(AND(GB$2&gt;=$K72,GB$2&lt;=$L72),IF($G72="Completed",3,IF($G72="In Progress",2,1)),"")</f>
        <v/>
      </c>
      <c r="GC72" s="68" t="str">
        <f aca="false">IF(AND(GC$2&gt;=$K72,GC$2&lt;=$L72),IF($G72="Completed",3,IF($G72="In Progress",2,1)),"")</f>
        <v/>
      </c>
      <c r="GD72" s="68" t="str">
        <f aca="false">IF(AND(GD$2&gt;=$K72,GD$2&lt;=$L72),IF($G72="Completed",3,IF($G72="In Progress",2,1)),"")</f>
        <v/>
      </c>
      <c r="GE72" s="68" t="str">
        <f aca="false">IF(AND(GE$2&gt;=$K72,GE$2&lt;=$L72),IF($G72="Completed",3,IF($G72="In Progress",2,1)),"")</f>
        <v/>
      </c>
      <c r="GF72" s="69" t="str">
        <f aca="false">IF(AND(GF$2&gt;=$K72,GF$2&lt;=$L72),IF($G72="Completed",3,IF($G72="In Progress",2,1)),"")</f>
        <v/>
      </c>
      <c r="GG72" s="67" t="str">
        <f aca="false">IF(AND(GG$2&gt;=$K72,GG$2&lt;=$L72),IF($G72="Completed",3,IF($G72="In Progress",2,1)),"")</f>
        <v/>
      </c>
      <c r="GH72" s="68" t="str">
        <f aca="false">IF(AND(GH$2&gt;=$K72,GH$2&lt;=$L72),IF($G72="Completed",3,IF($G72="In Progress",2,1)),"")</f>
        <v/>
      </c>
      <c r="GI72" s="68" t="str">
        <f aca="false">IF(AND(GI$2&gt;=$K72,GI$2&lt;=$L72),IF($G72="Completed",3,IF($G72="In Progress",2,1)),"")</f>
        <v/>
      </c>
      <c r="GJ72" s="68" t="str">
        <f aca="false">IF(AND(GJ$2&gt;=$K72,GJ$2&lt;=$L72),IF($G72="Completed",3,IF($G72="In Progress",2,1)),"")</f>
        <v/>
      </c>
      <c r="GK72" s="69" t="str">
        <f aca="false">IF(AND(GK$2&gt;=$K72,GK$2&lt;=$L72),IF($G72="Completed",3,IF($G72="In Progress",2,1)),"")</f>
        <v/>
      </c>
      <c r="GL72" s="67" t="str">
        <f aca="false">IF(AND(GL$2&gt;=$K72,GL$2&lt;=$L72),IF($G72="Completed",3,IF($G72="In Progress",2,1)),"")</f>
        <v/>
      </c>
      <c r="GM72" s="68" t="str">
        <f aca="false">IF(AND(GM$2&gt;=$K72,GM$2&lt;=$L72),IF($G72="Completed",3,IF($G72="In Progress",2,1)),"")</f>
        <v/>
      </c>
      <c r="GN72" s="68" t="str">
        <f aca="false">IF(AND(GN$2&gt;=$K72,GN$2&lt;=$L72),IF($G72="Completed",3,IF($G72="In Progress",2,1)),"")</f>
        <v/>
      </c>
      <c r="GO72" s="68" t="str">
        <f aca="false">IF(AND(GO$2&gt;=$K72,GO$2&lt;=$L72),IF($G72="Completed",3,IF($G72="In Progress",2,1)),"")</f>
        <v/>
      </c>
      <c r="GP72" s="69" t="str">
        <f aca="false">IF(AND(GP$2&gt;=$K72,GP$2&lt;=$L72),IF($G72="Completed",3,IF($G72="In Progress",2,1)),"")</f>
        <v/>
      </c>
      <c r="GQ72" s="67" t="str">
        <f aca="false">IF(AND(GQ$2&gt;=$K72,GQ$2&lt;=$L72),IF($G72="Completed",3,IF($G72="In Progress",2,1)),"")</f>
        <v/>
      </c>
      <c r="GR72" s="68" t="str">
        <f aca="false">IF(AND(GR$2&gt;=$K72,GR$2&lt;=$L72),IF($G72="Completed",3,IF($G72="In Progress",2,1)),"")</f>
        <v/>
      </c>
      <c r="GS72" s="68" t="str">
        <f aca="false">IF(AND(GS$2&gt;=$K72,GS$2&lt;=$L72),IF($G72="Completed",3,IF($G72="In Progress",2,1)),"")</f>
        <v/>
      </c>
      <c r="GT72" s="68" t="str">
        <f aca="false">IF(AND(GT$2&gt;=$K72,GT$2&lt;=$L72),IF($G72="Completed",3,IF($G72="In Progress",2,1)),"")</f>
        <v/>
      </c>
      <c r="GU72" s="69" t="str">
        <f aca="false">IF(AND(GU$2&gt;=$K72,GU$2&lt;=$L72),IF($G72="Completed",3,IF($G72="In Progress",2,1)),"")</f>
        <v/>
      </c>
      <c r="GV72" s="67" t="str">
        <f aca="false">IF(AND(GV$2&gt;=$K72,GV$2&lt;=$L72),IF($G72="Completed",3,IF($G72="In Progress",2,1)),"")</f>
        <v/>
      </c>
      <c r="GW72" s="68" t="str">
        <f aca="false">IF(AND(GW$2&gt;=$K72,GW$2&lt;=$L72),IF($G72="Completed",3,IF($G72="In Progress",2,1)),"")</f>
        <v/>
      </c>
      <c r="GX72" s="68" t="str">
        <f aca="false">IF(AND(GX$2&gt;=$K72,GX$2&lt;=$L72),IF($G72="Completed",3,IF($G72="In Progress",2,1)),"")</f>
        <v/>
      </c>
      <c r="GY72" s="68" t="str">
        <f aca="false">IF(AND(GY$2&gt;=$K72,GY$2&lt;=$L72),IF($G72="Completed",3,IF($G72="In Progress",2,1)),"")</f>
        <v/>
      </c>
      <c r="GZ72" s="69" t="str">
        <f aca="false">IF(AND(GZ$2&gt;=$K72,GZ$2&lt;=$L72),IF($G72="Completed",3,IF($G72="In Progress",2,1)),"")</f>
        <v/>
      </c>
      <c r="HA72" s="67" t="str">
        <f aca="false">IF(AND(HA$2&gt;=$K72,HA$2&lt;=$L72),IF($G72="Completed",3,IF($G72="In Progress",2,1)),"")</f>
        <v/>
      </c>
      <c r="HB72" s="68" t="str">
        <f aca="false">IF(AND(HB$2&gt;=$K72,HB$2&lt;=$L72),IF($G72="Completed",3,IF($G72="In Progress",2,1)),"")</f>
        <v/>
      </c>
      <c r="HC72" s="68" t="str">
        <f aca="false">IF(AND(HC$2&gt;=$K72,HC$2&lt;=$L72),IF($G72="Completed",3,IF($G72="In Progress",2,1)),"")</f>
        <v/>
      </c>
      <c r="HD72" s="68" t="str">
        <f aca="false">IF(AND(HD$2&gt;=$K72,HD$2&lt;=$L72),IF($G72="Completed",3,IF($G72="In Progress",2,1)),"")</f>
        <v/>
      </c>
      <c r="HE72" s="69" t="str">
        <f aca="false">IF(AND(HE$2&gt;=$K72,HE$2&lt;=$L72),IF($G72="Completed",3,IF($G72="In Progress",2,1)),"")</f>
        <v/>
      </c>
      <c r="HF72" s="67" t="str">
        <f aca="false">IF(AND(HF$2&gt;=$K72,HF$2&lt;=$L72),IF($G72="Completed",3,IF($G72="In Progress",2,1)),"")</f>
        <v/>
      </c>
      <c r="HG72" s="68" t="str">
        <f aca="false">IF(AND(HG$2&gt;=$K72,HG$2&lt;=$L72),IF($G72="Completed",3,IF($G72="In Progress",2,1)),"")</f>
        <v/>
      </c>
      <c r="HH72" s="68" t="str">
        <f aca="false">IF(AND(HH$2&gt;=$K72,HH$2&lt;=$L72),IF($G72="Completed",3,IF($G72="In Progress",2,1)),"")</f>
        <v/>
      </c>
      <c r="HI72" s="68" t="str">
        <f aca="false">IF(AND(HI$2&gt;=$K72,HI$2&lt;=$L72),IF($G72="Completed",3,IF($G72="In Progress",2,1)),"")</f>
        <v/>
      </c>
      <c r="HJ72" s="69" t="str">
        <f aca="false">IF(AND(HJ$2&gt;=$K72,HJ$2&lt;=$L72),IF($G72="Completed",3,IF($G72="In Progress",2,1)),"")</f>
        <v/>
      </c>
      <c r="HK72" s="67" t="str">
        <f aca="false">IF(AND(HK$2&gt;=$K72,HK$2&lt;=$L72),IF($G72="Completed",3,IF($G72="In Progress",2,1)),"")</f>
        <v/>
      </c>
      <c r="HL72" s="68" t="str">
        <f aca="false">IF(AND(HL$2&gt;=$K72,HL$2&lt;=$L72),IF($G72="Completed",3,IF($G72="In Progress",2,1)),"")</f>
        <v/>
      </c>
      <c r="HM72" s="68" t="str">
        <f aca="false">IF(AND(HM$2&gt;=$K72,HM$2&lt;=$L72),IF($G72="Completed",3,IF($G72="In Progress",2,1)),"")</f>
        <v/>
      </c>
      <c r="HN72" s="68" t="str">
        <f aca="false">IF(AND(HN$2&gt;=$K72,HN$2&lt;=$L72),IF($G72="Completed",3,IF($G72="In Progress",2,1)),"")</f>
        <v/>
      </c>
      <c r="HO72" s="69" t="str">
        <f aca="false">IF(AND(HO$2&gt;=$K72,HO$2&lt;=$L72),IF($G72="Completed",3,IF($G72="In Progress",2,1)),"")</f>
        <v/>
      </c>
      <c r="HP72" s="67" t="str">
        <f aca="false">IF(AND(HP$2&gt;=$K72,HP$2&lt;=$L72),IF($G72="Completed",3,IF($G72="In Progress",2,1)),"")</f>
        <v/>
      </c>
      <c r="HQ72" s="68" t="str">
        <f aca="false">IF(AND(HQ$2&gt;=$K72,HQ$2&lt;=$L72),IF($G72="Completed",3,IF($G72="In Progress",2,1)),"")</f>
        <v/>
      </c>
      <c r="HR72" s="68" t="str">
        <f aca="false">IF(AND(HR$2&gt;=$K72,HR$2&lt;=$L72),IF($G72="Completed",3,IF($G72="In Progress",2,1)),"")</f>
        <v/>
      </c>
      <c r="HS72" s="68" t="str">
        <f aca="false">IF(AND(HS$2&gt;=$K72,HS$2&lt;=$L72),IF($G72="Completed",3,IF($G72="In Progress",2,1)),"")</f>
        <v/>
      </c>
      <c r="HT72" s="69" t="str">
        <f aca="false">IF(AND(HT$2&gt;=$K72,HT$2&lt;=$L72),IF($G72="Completed",3,IF($G72="In Progress",2,1)),"")</f>
        <v/>
      </c>
      <c r="HU72" s="67" t="str">
        <f aca="false">IF(AND(HU$2&gt;=$K72,HU$2&lt;=$L72),IF($G72="Completed",3,IF($G72="In Progress",2,1)),"")</f>
        <v/>
      </c>
      <c r="HV72" s="68" t="str">
        <f aca="false">IF(AND(HV$2&gt;=$K72,HV$2&lt;=$L72),IF($G72="Completed",3,IF($G72="In Progress",2,1)),"")</f>
        <v/>
      </c>
      <c r="HW72" s="68" t="str">
        <f aca="false">IF(AND(HW$2&gt;=$K72,HW$2&lt;=$L72),IF($G72="Completed",3,IF($G72="In Progress",2,1)),"")</f>
        <v/>
      </c>
      <c r="HX72" s="68" t="str">
        <f aca="false">IF(AND(HX$2&gt;=$K72,HX$2&lt;=$L72),IF($G72="Completed",3,IF($G72="In Progress",2,1)),"")</f>
        <v/>
      </c>
      <c r="HY72" s="69" t="str">
        <f aca="false">IF(AND(HY$2&gt;=$K72,HY$2&lt;=$L72),IF($G72="Completed",3,IF($G72="In Progress",2,1)),"")</f>
        <v/>
      </c>
      <c r="HZ72" s="67" t="str">
        <f aca="false">IF(AND(HZ$2&gt;=$K72,HZ$2&lt;=$L72),IF($G72="Completed",3,IF($G72="In Progress",2,1)),"")</f>
        <v/>
      </c>
      <c r="IA72" s="68" t="str">
        <f aca="false">IF(AND(IA$2&gt;=$K72,IA$2&lt;=$L72),IF($G72="Completed",3,IF($G72="In Progress",2,1)),"")</f>
        <v/>
      </c>
      <c r="IB72" s="68" t="str">
        <f aca="false">IF(AND(IB$2&gt;=$K72,IB$2&lt;=$L72),IF($G72="Completed",3,IF($G72="In Progress",2,1)),"")</f>
        <v/>
      </c>
      <c r="IC72" s="68" t="str">
        <f aca="false">IF(AND(IC$2&gt;=$K72,IC$2&lt;=$L72),IF($G72="Completed",3,IF($G72="In Progress",2,1)),"")</f>
        <v/>
      </c>
      <c r="ID72" s="69" t="str">
        <f aca="false">IF(AND(ID$2&gt;=$K72,ID$2&lt;=$L72),IF($G72="Completed",3,IF($G72="In Progress",2,1)),"")</f>
        <v/>
      </c>
      <c r="IE72" s="67" t="str">
        <f aca="false">IF(AND(IE$2&gt;=$K72,IE$2&lt;=$L72),IF($G72="Completed",3,IF($G72="In Progress",2,1)),"")</f>
        <v/>
      </c>
      <c r="IF72" s="68" t="str">
        <f aca="false">IF(AND(IF$2&gt;=$K72,IF$2&lt;=$L72),IF($G72="Completed",3,IF($G72="In Progress",2,1)),"")</f>
        <v/>
      </c>
      <c r="IG72" s="68" t="str">
        <f aca="false">IF(AND(IG$2&gt;=$K72,IG$2&lt;=$L72),IF($G72="Completed",3,IF($G72="In Progress",2,1)),"")</f>
        <v/>
      </c>
      <c r="IH72" s="68" t="str">
        <f aca="false">IF(AND(IH$2&gt;=$K72,IH$2&lt;=$L72),IF($G72="Completed",3,IF($G72="In Progress",2,1)),"")</f>
        <v/>
      </c>
      <c r="II72" s="69" t="str">
        <f aca="false">IF(AND(II$2&gt;=$K72,II$2&lt;=$L72),IF($G72="Completed",3,IF($G72="In Progress",2,1)),"")</f>
        <v/>
      </c>
      <c r="IJ72" s="67" t="str">
        <f aca="false">IF(AND(IJ$2&gt;=$K72,IJ$2&lt;=$L72),IF($G72="Completed",3,IF($G72="In Progress",2,1)),"")</f>
        <v/>
      </c>
      <c r="IK72" s="68" t="str">
        <f aca="false">IF(AND(IK$2&gt;=$K72,IK$2&lt;=$L72),IF($G72="Completed",3,IF($G72="In Progress",2,1)),"")</f>
        <v/>
      </c>
      <c r="IL72" s="68" t="str">
        <f aca="false">IF(AND(IL$2&gt;=$K72,IL$2&lt;=$L72),IF($G72="Completed",3,IF($G72="In Progress",2,1)),"")</f>
        <v/>
      </c>
      <c r="IM72" s="68" t="str">
        <f aca="false">IF(AND(IM$2&gt;=$K72,IM$2&lt;=$L72),IF($G72="Completed",3,IF($G72="In Progress",2,1)),"")</f>
        <v/>
      </c>
      <c r="IN72" s="69" t="str">
        <f aca="false">IF(AND(IN$2&gt;=$K72,IN$2&lt;=$L72),IF($G72="Completed",3,IF($G72="In Progress",2,1)),"")</f>
        <v/>
      </c>
      <c r="IO72" s="67" t="str">
        <f aca="false">IF(AND(IO$2&gt;=$K72,IO$2&lt;=$L72),IF($G72="Completed",3,IF($G72="In Progress",2,1)),"")</f>
        <v/>
      </c>
      <c r="IP72" s="68" t="str">
        <f aca="false">IF(AND(IP$2&gt;=$K72,IP$2&lt;=$L72),IF($G72="Completed",3,IF($G72="In Progress",2,1)),"")</f>
        <v/>
      </c>
      <c r="IQ72" s="68" t="str">
        <f aca="false">IF(AND(IQ$2&gt;=$K72,IQ$2&lt;=$L72),IF($G72="Completed",3,IF($G72="In Progress",2,1)),"")</f>
        <v/>
      </c>
      <c r="IR72" s="68" t="str">
        <f aca="false">IF(AND(IR$2&gt;=$K72,IR$2&lt;=$L72),IF($G72="Completed",3,IF($G72="In Progress",2,1)),"")</f>
        <v/>
      </c>
      <c r="IS72" s="69" t="str">
        <f aca="false">IF(AND(IS$2&gt;=$K72,IS$2&lt;=$L72),IF($G72="Completed",3,IF($G72="In Progress",2,1)),"")</f>
        <v/>
      </c>
    </row>
    <row r="73" customFormat="false" ht="11.25" hidden="false" customHeight="false" outlineLevel="0" collapsed="false">
      <c r="A73" s="71"/>
      <c r="E73" s="72"/>
      <c r="F73" s="72"/>
      <c r="G73" s="72"/>
      <c r="H73" s="73"/>
      <c r="I73" s="72"/>
      <c r="J73" s="72"/>
    </row>
    <row r="74" customFormat="false" ht="11.25" hidden="false" customHeight="false" outlineLevel="0" collapsed="false">
      <c r="A74" s="71"/>
      <c r="E74" s="72"/>
      <c r="F74" s="72"/>
      <c r="G74" s="72"/>
      <c r="H74" s="73"/>
      <c r="I74" s="72"/>
      <c r="J74" s="72"/>
    </row>
    <row r="75" customFormat="false" ht="11.25" hidden="false" customHeight="false" outlineLevel="0" collapsed="false">
      <c r="A75" s="71"/>
      <c r="E75" s="72"/>
      <c r="F75" s="72"/>
      <c r="G75" s="72"/>
      <c r="H75" s="73"/>
      <c r="I75" s="72"/>
      <c r="J75" s="72"/>
    </row>
    <row r="76" customFormat="false" ht="11.25" hidden="false" customHeight="false" outlineLevel="0" collapsed="false">
      <c r="A76" s="71"/>
      <c r="E76" s="72"/>
      <c r="F76" s="72"/>
      <c r="G76" s="72"/>
      <c r="H76" s="73"/>
      <c r="I76" s="72"/>
      <c r="J76" s="72"/>
    </row>
    <row r="77" customFormat="false" ht="11.25" hidden="false" customHeight="false" outlineLevel="0" collapsed="false">
      <c r="A77" s="71"/>
      <c r="E77" s="72"/>
      <c r="F77" s="72"/>
      <c r="G77" s="72"/>
      <c r="H77" s="73"/>
      <c r="I77" s="72"/>
      <c r="J77" s="72"/>
    </row>
    <row r="78" customFormat="false" ht="11.25" hidden="false" customHeight="false" outlineLevel="0" collapsed="false">
      <c r="A78" s="71"/>
      <c r="E78" s="72"/>
      <c r="F78" s="72"/>
      <c r="G78" s="72"/>
      <c r="H78" s="73"/>
      <c r="I78" s="72"/>
      <c r="J78" s="72"/>
    </row>
    <row r="79" customFormat="false" ht="11.25" hidden="false" customHeight="false" outlineLevel="0" collapsed="false">
      <c r="A79" s="71"/>
      <c r="E79" s="72"/>
      <c r="F79" s="72"/>
      <c r="G79" s="72"/>
      <c r="H79" s="73"/>
      <c r="I79" s="72"/>
      <c r="J79" s="72"/>
    </row>
    <row r="80" customFormat="false" ht="11.25" hidden="false" customHeight="false" outlineLevel="0" collapsed="false">
      <c r="A80" s="71"/>
      <c r="E80" s="72"/>
      <c r="F80" s="72"/>
      <c r="G80" s="72"/>
      <c r="H80" s="73"/>
      <c r="I80" s="72"/>
      <c r="J80" s="72"/>
    </row>
    <row r="81" customFormat="false" ht="11.25" hidden="false" customHeight="false" outlineLevel="0" collapsed="false">
      <c r="A81" s="71"/>
      <c r="E81" s="72"/>
      <c r="F81" s="72"/>
      <c r="G81" s="72"/>
      <c r="H81" s="73"/>
      <c r="I81" s="72"/>
      <c r="J81" s="72"/>
    </row>
    <row r="82" customFormat="false" ht="11.25" hidden="false" customHeight="false" outlineLevel="0" collapsed="false">
      <c r="A82" s="71"/>
      <c r="E82" s="72"/>
      <c r="F82" s="72"/>
      <c r="G82" s="72"/>
      <c r="H82" s="73"/>
      <c r="I82" s="72"/>
      <c r="J82" s="72"/>
    </row>
    <row r="83" customFormat="false" ht="11.25" hidden="false" customHeight="false" outlineLevel="0" collapsed="false">
      <c r="A83" s="71"/>
      <c r="E83" s="72"/>
      <c r="F83" s="72"/>
      <c r="G83" s="72"/>
      <c r="H83" s="73"/>
      <c r="I83" s="72"/>
      <c r="J83" s="72"/>
    </row>
    <row r="84" customFormat="false" ht="11.25" hidden="false" customHeight="false" outlineLevel="0" collapsed="false">
      <c r="A84" s="71"/>
      <c r="E84" s="72"/>
      <c r="F84" s="72"/>
      <c r="G84" s="72"/>
      <c r="H84" s="73"/>
      <c r="I84" s="72"/>
      <c r="J84" s="72"/>
    </row>
    <row r="85" customFormat="false" ht="11.25" hidden="false" customHeight="false" outlineLevel="0" collapsed="false">
      <c r="A85" s="71"/>
      <c r="E85" s="72"/>
      <c r="F85" s="72"/>
      <c r="G85" s="72"/>
      <c r="H85" s="73"/>
      <c r="I85" s="72"/>
      <c r="J85" s="72"/>
    </row>
    <row r="86" customFormat="false" ht="11.25" hidden="false" customHeight="false" outlineLevel="0" collapsed="false">
      <c r="A86" s="71"/>
      <c r="E86" s="72"/>
      <c r="F86" s="72"/>
      <c r="G86" s="72"/>
      <c r="H86" s="73"/>
      <c r="I86" s="72"/>
      <c r="J86" s="72"/>
    </row>
    <row r="87" customFormat="false" ht="11.25" hidden="false" customHeight="false" outlineLevel="0" collapsed="false">
      <c r="A87" s="71"/>
      <c r="E87" s="72"/>
      <c r="F87" s="72"/>
      <c r="G87" s="72"/>
      <c r="H87" s="73"/>
      <c r="I87" s="72"/>
      <c r="J87" s="72"/>
    </row>
    <row r="88" customFormat="false" ht="11.25" hidden="false" customHeight="false" outlineLevel="0" collapsed="false">
      <c r="A88" s="71"/>
      <c r="E88" s="72"/>
      <c r="F88" s="72"/>
      <c r="G88" s="72"/>
      <c r="H88" s="73"/>
      <c r="I88" s="72"/>
      <c r="J88" s="72"/>
    </row>
    <row r="89" customFormat="false" ht="11.25" hidden="false" customHeight="false" outlineLevel="0" collapsed="false">
      <c r="A89" s="71"/>
      <c r="E89" s="72"/>
      <c r="F89" s="72"/>
      <c r="G89" s="72"/>
      <c r="H89" s="73"/>
      <c r="I89" s="72"/>
      <c r="J89" s="72"/>
    </row>
    <row r="90" customFormat="false" ht="11.25" hidden="false" customHeight="false" outlineLevel="0" collapsed="false">
      <c r="A90" s="71"/>
      <c r="E90" s="72"/>
      <c r="F90" s="72"/>
      <c r="G90" s="72"/>
      <c r="H90" s="73"/>
      <c r="I90" s="72"/>
      <c r="J90" s="72"/>
    </row>
    <row r="91" customFormat="false" ht="11.25" hidden="false" customHeight="false" outlineLevel="0" collapsed="false">
      <c r="A91" s="71"/>
      <c r="E91" s="72"/>
      <c r="F91" s="72"/>
      <c r="G91" s="72"/>
      <c r="H91" s="73"/>
      <c r="I91" s="72"/>
      <c r="J91" s="72"/>
    </row>
    <row r="92" customFormat="false" ht="11.25" hidden="false" customHeight="false" outlineLevel="0" collapsed="false">
      <c r="A92" s="71"/>
      <c r="E92" s="72"/>
      <c r="F92" s="72"/>
      <c r="G92" s="72"/>
      <c r="H92" s="73"/>
      <c r="I92" s="72"/>
      <c r="J92" s="72"/>
    </row>
    <row r="93" customFormat="false" ht="11.25" hidden="false" customHeight="false" outlineLevel="0" collapsed="false">
      <c r="A93" s="71"/>
      <c r="E93" s="72"/>
      <c r="F93" s="72"/>
      <c r="G93" s="72"/>
      <c r="H93" s="73"/>
      <c r="I93" s="72"/>
      <c r="J93" s="72"/>
    </row>
    <row r="94" customFormat="false" ht="11.25" hidden="false" customHeight="false" outlineLevel="0" collapsed="false">
      <c r="A94" s="71"/>
      <c r="E94" s="72"/>
      <c r="F94" s="72"/>
      <c r="G94" s="72"/>
      <c r="H94" s="73"/>
      <c r="I94" s="72"/>
      <c r="J94" s="72"/>
    </row>
    <row r="95" customFormat="false" ht="11.25" hidden="false" customHeight="false" outlineLevel="0" collapsed="false">
      <c r="A95" s="71"/>
      <c r="E95" s="72"/>
      <c r="F95" s="72"/>
      <c r="G95" s="72"/>
      <c r="H95" s="73"/>
      <c r="I95" s="72"/>
      <c r="J95" s="72"/>
    </row>
    <row r="96" customFormat="false" ht="11.25" hidden="false" customHeight="false" outlineLevel="0" collapsed="false">
      <c r="A96" s="71"/>
      <c r="E96" s="72"/>
      <c r="F96" s="72"/>
      <c r="G96" s="72"/>
      <c r="H96" s="73"/>
      <c r="I96" s="72"/>
      <c r="J96" s="72"/>
    </row>
    <row r="97" customFormat="false" ht="11.25" hidden="false" customHeight="false" outlineLevel="0" collapsed="false">
      <c r="A97" s="71"/>
      <c r="E97" s="72"/>
      <c r="F97" s="72"/>
      <c r="G97" s="72"/>
      <c r="H97" s="73"/>
      <c r="I97" s="72"/>
      <c r="J97" s="72"/>
    </row>
    <row r="98" customFormat="false" ht="11.25" hidden="false" customHeight="false" outlineLevel="0" collapsed="false">
      <c r="A98" s="71"/>
      <c r="E98" s="72"/>
      <c r="F98" s="72"/>
      <c r="G98" s="72"/>
      <c r="H98" s="73"/>
      <c r="I98" s="72"/>
      <c r="J98" s="72"/>
    </row>
    <row r="99" customFormat="false" ht="11.25" hidden="false" customHeight="false" outlineLevel="0" collapsed="false">
      <c r="A99" s="71"/>
      <c r="E99" s="72"/>
      <c r="F99" s="72"/>
      <c r="G99" s="72"/>
      <c r="H99" s="73"/>
      <c r="I99" s="72"/>
      <c r="J99" s="72"/>
    </row>
    <row r="100" customFormat="false" ht="11.25" hidden="false" customHeight="false" outlineLevel="0" collapsed="false">
      <c r="A100" s="71"/>
      <c r="E100" s="72"/>
      <c r="F100" s="72"/>
      <c r="G100" s="72"/>
      <c r="H100" s="73"/>
      <c r="I100" s="72"/>
      <c r="J100" s="72"/>
    </row>
    <row r="101" customFormat="false" ht="11.25" hidden="false" customHeight="false" outlineLevel="0" collapsed="false">
      <c r="A101" s="71"/>
      <c r="E101" s="72"/>
      <c r="F101" s="72"/>
      <c r="G101" s="72"/>
      <c r="H101" s="73"/>
      <c r="I101" s="72"/>
      <c r="J101" s="72"/>
    </row>
    <row r="102" customFormat="false" ht="11.25" hidden="false" customHeight="false" outlineLevel="0" collapsed="false">
      <c r="A102" s="71"/>
      <c r="E102" s="72"/>
      <c r="F102" s="72"/>
      <c r="G102" s="72"/>
      <c r="H102" s="73"/>
      <c r="I102" s="72"/>
      <c r="J102" s="72"/>
    </row>
    <row r="103" customFormat="false" ht="11.25" hidden="false" customHeight="false" outlineLevel="0" collapsed="false">
      <c r="A103" s="71"/>
      <c r="E103" s="72"/>
      <c r="F103" s="72"/>
      <c r="G103" s="72"/>
      <c r="H103" s="73"/>
      <c r="I103" s="72"/>
      <c r="J103" s="72"/>
    </row>
    <row r="104" customFormat="false" ht="11.25" hidden="false" customHeight="false" outlineLevel="0" collapsed="false">
      <c r="A104" s="71"/>
      <c r="E104" s="72"/>
      <c r="F104" s="72"/>
      <c r="G104" s="72"/>
      <c r="H104" s="73"/>
      <c r="I104" s="72"/>
      <c r="J104" s="72"/>
    </row>
    <row r="105" customFormat="false" ht="11.25" hidden="false" customHeight="false" outlineLevel="0" collapsed="false">
      <c r="A105" s="71"/>
      <c r="E105" s="72"/>
      <c r="F105" s="72"/>
      <c r="G105" s="72"/>
      <c r="H105" s="73"/>
      <c r="I105" s="72"/>
      <c r="J105" s="72"/>
    </row>
    <row r="106" customFormat="false" ht="11.25" hidden="false" customHeight="false" outlineLevel="0" collapsed="false">
      <c r="A106" s="71"/>
      <c r="E106" s="72"/>
      <c r="F106" s="72"/>
      <c r="G106" s="72"/>
      <c r="H106" s="73"/>
      <c r="I106" s="72"/>
      <c r="J106" s="72"/>
    </row>
    <row r="107" customFormat="false" ht="11.25" hidden="false" customHeight="false" outlineLevel="0" collapsed="false">
      <c r="A107" s="71"/>
      <c r="E107" s="72"/>
      <c r="F107" s="72"/>
      <c r="G107" s="72"/>
      <c r="H107" s="73"/>
      <c r="I107" s="72"/>
      <c r="J107" s="72"/>
    </row>
    <row r="108" customFormat="false" ht="11.25" hidden="false" customHeight="false" outlineLevel="0" collapsed="false">
      <c r="A108" s="71"/>
      <c r="E108" s="72"/>
      <c r="F108" s="72"/>
      <c r="G108" s="72"/>
      <c r="H108" s="73"/>
      <c r="I108" s="72"/>
      <c r="J108" s="72"/>
    </row>
    <row r="109" customFormat="false" ht="11.25" hidden="false" customHeight="false" outlineLevel="0" collapsed="false">
      <c r="A109" s="71"/>
      <c r="E109" s="72"/>
      <c r="F109" s="72"/>
      <c r="G109" s="72"/>
      <c r="H109" s="73"/>
      <c r="I109" s="72"/>
      <c r="J109" s="72"/>
    </row>
    <row r="110" customFormat="false" ht="11.25" hidden="false" customHeight="false" outlineLevel="0" collapsed="false">
      <c r="A110" s="71"/>
      <c r="E110" s="72"/>
      <c r="F110" s="72"/>
      <c r="G110" s="72"/>
      <c r="H110" s="73"/>
      <c r="I110" s="72"/>
      <c r="J110" s="72"/>
    </row>
    <row r="111" customFormat="false" ht="11.25" hidden="false" customHeight="false" outlineLevel="0" collapsed="false">
      <c r="A111" s="71"/>
      <c r="E111" s="72"/>
      <c r="F111" s="72"/>
      <c r="G111" s="72"/>
      <c r="H111" s="73"/>
      <c r="I111" s="72"/>
      <c r="J111" s="72"/>
    </row>
    <row r="112" customFormat="false" ht="11.25" hidden="false" customHeight="false" outlineLevel="0" collapsed="false">
      <c r="A112" s="71"/>
      <c r="E112" s="72"/>
      <c r="F112" s="72"/>
      <c r="G112" s="72"/>
      <c r="H112" s="73"/>
      <c r="I112" s="72"/>
      <c r="J112" s="72"/>
    </row>
    <row r="113" customFormat="false" ht="11.25" hidden="false" customHeight="false" outlineLevel="0" collapsed="false">
      <c r="A113" s="71"/>
      <c r="E113" s="72"/>
      <c r="F113" s="72"/>
      <c r="G113" s="72"/>
      <c r="H113" s="73"/>
      <c r="I113" s="72"/>
      <c r="J113" s="72"/>
    </row>
    <row r="114" customFormat="false" ht="11.25" hidden="false" customHeight="false" outlineLevel="0" collapsed="false">
      <c r="A114" s="71"/>
      <c r="E114" s="72"/>
      <c r="F114" s="72"/>
      <c r="G114" s="72"/>
      <c r="H114" s="73"/>
      <c r="I114" s="72"/>
      <c r="J114" s="72"/>
    </row>
    <row r="115" customFormat="false" ht="11.25" hidden="false" customHeight="false" outlineLevel="0" collapsed="false">
      <c r="A115" s="71"/>
      <c r="E115" s="72"/>
      <c r="F115" s="72"/>
      <c r="G115" s="72"/>
      <c r="H115" s="73"/>
      <c r="I115" s="72"/>
      <c r="J115" s="72"/>
    </row>
    <row r="116" customFormat="false" ht="11.25" hidden="false" customHeight="false" outlineLevel="0" collapsed="false">
      <c r="A116" s="71"/>
      <c r="E116" s="72"/>
      <c r="F116" s="72"/>
      <c r="G116" s="72"/>
      <c r="H116" s="73"/>
      <c r="I116" s="72"/>
      <c r="J116" s="72"/>
    </row>
    <row r="117" customFormat="false" ht="11.25" hidden="false" customHeight="false" outlineLevel="0" collapsed="false">
      <c r="A117" s="71"/>
      <c r="E117" s="72"/>
      <c r="F117" s="72"/>
      <c r="G117" s="72"/>
      <c r="H117" s="73"/>
      <c r="I117" s="72"/>
      <c r="J117" s="72"/>
    </row>
    <row r="118" customFormat="false" ht="11.25" hidden="false" customHeight="false" outlineLevel="0" collapsed="false">
      <c r="A118" s="71"/>
      <c r="E118" s="72"/>
      <c r="F118" s="72"/>
      <c r="G118" s="72"/>
      <c r="H118" s="73"/>
      <c r="I118" s="72"/>
      <c r="J118" s="72"/>
    </row>
    <row r="119" customFormat="false" ht="11.25" hidden="false" customHeight="false" outlineLevel="0" collapsed="false">
      <c r="A119" s="71"/>
      <c r="E119" s="72"/>
      <c r="F119" s="72"/>
      <c r="G119" s="72"/>
      <c r="H119" s="73"/>
      <c r="I119" s="72"/>
      <c r="J119" s="72"/>
    </row>
    <row r="120" customFormat="false" ht="11.25" hidden="false" customHeight="false" outlineLevel="0" collapsed="false">
      <c r="A120" s="71"/>
      <c r="E120" s="72"/>
      <c r="F120" s="72"/>
      <c r="G120" s="72"/>
      <c r="H120" s="73"/>
      <c r="I120" s="72"/>
      <c r="J120" s="72"/>
    </row>
    <row r="121" customFormat="false" ht="11.25" hidden="false" customHeight="false" outlineLevel="0" collapsed="false">
      <c r="A121" s="71"/>
      <c r="E121" s="72"/>
      <c r="F121" s="72"/>
      <c r="G121" s="72"/>
      <c r="H121" s="73"/>
      <c r="I121" s="72"/>
      <c r="J121" s="72"/>
    </row>
    <row r="122" customFormat="false" ht="11.25" hidden="false" customHeight="false" outlineLevel="0" collapsed="false">
      <c r="A122" s="71"/>
      <c r="E122" s="72"/>
      <c r="F122" s="72"/>
      <c r="G122" s="72"/>
      <c r="H122" s="73"/>
      <c r="I122" s="72"/>
      <c r="J122" s="72"/>
    </row>
    <row r="123" customFormat="false" ht="11.25" hidden="false" customHeight="false" outlineLevel="0" collapsed="false">
      <c r="A123" s="71"/>
      <c r="E123" s="72"/>
      <c r="F123" s="72"/>
      <c r="G123" s="72"/>
      <c r="H123" s="73"/>
      <c r="I123" s="72"/>
      <c r="J123" s="72"/>
    </row>
    <row r="124" customFormat="false" ht="11.25" hidden="false" customHeight="false" outlineLevel="0" collapsed="false">
      <c r="A124" s="71"/>
      <c r="E124" s="72"/>
      <c r="F124" s="72"/>
      <c r="G124" s="72"/>
      <c r="H124" s="73"/>
      <c r="I124" s="72"/>
      <c r="J124" s="72"/>
    </row>
    <row r="125" customFormat="false" ht="11.25" hidden="false" customHeight="false" outlineLevel="0" collapsed="false">
      <c r="A125" s="71"/>
      <c r="E125" s="72"/>
      <c r="F125" s="72"/>
      <c r="G125" s="72"/>
      <c r="H125" s="73"/>
      <c r="I125" s="72"/>
      <c r="J125" s="72"/>
    </row>
    <row r="126" customFormat="false" ht="11.25" hidden="false" customHeight="false" outlineLevel="0" collapsed="false">
      <c r="A126" s="71"/>
      <c r="E126" s="72"/>
      <c r="F126" s="72"/>
      <c r="G126" s="72"/>
      <c r="H126" s="73"/>
      <c r="I126" s="72"/>
      <c r="J126" s="72"/>
    </row>
    <row r="127" customFormat="false" ht="11.25" hidden="false" customHeight="false" outlineLevel="0" collapsed="false">
      <c r="A127" s="71"/>
      <c r="E127" s="72"/>
      <c r="F127" s="72"/>
      <c r="G127" s="72"/>
      <c r="H127" s="73"/>
      <c r="I127" s="72"/>
      <c r="J127" s="72"/>
    </row>
    <row r="128" customFormat="false" ht="11.25" hidden="false" customHeight="false" outlineLevel="0" collapsed="false">
      <c r="A128" s="71"/>
      <c r="E128" s="72"/>
      <c r="F128" s="72"/>
      <c r="G128" s="72"/>
      <c r="H128" s="73"/>
      <c r="I128" s="72"/>
      <c r="J128" s="72"/>
    </row>
    <row r="129" customFormat="false" ht="11.25" hidden="false" customHeight="false" outlineLevel="0" collapsed="false">
      <c r="A129" s="71"/>
      <c r="E129" s="72"/>
      <c r="F129" s="72"/>
      <c r="G129" s="72"/>
      <c r="H129" s="73"/>
      <c r="I129" s="72"/>
      <c r="J129" s="72"/>
    </row>
    <row r="130" customFormat="false" ht="11.25" hidden="false" customHeight="false" outlineLevel="0" collapsed="false">
      <c r="A130" s="71"/>
      <c r="E130" s="72"/>
      <c r="F130" s="72"/>
      <c r="G130" s="72"/>
      <c r="H130" s="73"/>
      <c r="I130" s="72"/>
      <c r="J130" s="72"/>
    </row>
    <row r="131" customFormat="false" ht="11.25" hidden="false" customHeight="false" outlineLevel="0" collapsed="false">
      <c r="A131" s="71"/>
      <c r="E131" s="72"/>
      <c r="F131" s="72"/>
      <c r="G131" s="72"/>
      <c r="H131" s="73"/>
      <c r="I131" s="72"/>
      <c r="J131" s="72"/>
    </row>
    <row r="132" customFormat="false" ht="11.25" hidden="false" customHeight="false" outlineLevel="0" collapsed="false">
      <c r="A132" s="71"/>
      <c r="E132" s="72"/>
      <c r="F132" s="72"/>
      <c r="G132" s="72"/>
      <c r="H132" s="73"/>
      <c r="I132" s="72"/>
      <c r="J132" s="72"/>
    </row>
    <row r="133" customFormat="false" ht="11.25" hidden="false" customHeight="false" outlineLevel="0" collapsed="false">
      <c r="A133" s="71"/>
      <c r="E133" s="72"/>
      <c r="F133" s="72"/>
      <c r="G133" s="72"/>
      <c r="H133" s="73"/>
      <c r="I133" s="72"/>
      <c r="J133" s="72"/>
    </row>
    <row r="134" customFormat="false" ht="11.25" hidden="false" customHeight="false" outlineLevel="0" collapsed="false">
      <c r="A134" s="71"/>
      <c r="E134" s="72"/>
      <c r="F134" s="72"/>
      <c r="G134" s="72"/>
      <c r="H134" s="73"/>
      <c r="I134" s="72"/>
      <c r="J134" s="72"/>
    </row>
    <row r="135" customFormat="false" ht="11.25" hidden="false" customHeight="false" outlineLevel="0" collapsed="false">
      <c r="A135" s="71"/>
      <c r="E135" s="72"/>
      <c r="F135" s="72"/>
      <c r="G135" s="72"/>
      <c r="H135" s="73"/>
      <c r="I135" s="72"/>
      <c r="J135" s="72"/>
    </row>
    <row r="136" customFormat="false" ht="11.25" hidden="false" customHeight="false" outlineLevel="0" collapsed="false">
      <c r="A136" s="71"/>
      <c r="E136" s="72"/>
      <c r="F136" s="72"/>
      <c r="G136" s="72"/>
      <c r="H136" s="73"/>
      <c r="I136" s="72"/>
      <c r="J136" s="72"/>
    </row>
    <row r="137" customFormat="false" ht="11.25" hidden="false" customHeight="false" outlineLevel="0" collapsed="false">
      <c r="A137" s="71"/>
      <c r="E137" s="72"/>
      <c r="F137" s="72"/>
      <c r="G137" s="72"/>
      <c r="H137" s="73"/>
      <c r="I137" s="72"/>
      <c r="J137" s="72"/>
    </row>
    <row r="138" customFormat="false" ht="11.25" hidden="false" customHeight="false" outlineLevel="0" collapsed="false">
      <c r="A138" s="71"/>
      <c r="E138" s="72"/>
      <c r="F138" s="72"/>
      <c r="G138" s="72"/>
      <c r="H138" s="73"/>
      <c r="I138" s="72"/>
      <c r="J138" s="72"/>
    </row>
    <row r="139" customFormat="false" ht="11.25" hidden="false" customHeight="false" outlineLevel="0" collapsed="false">
      <c r="A139" s="71"/>
      <c r="E139" s="72"/>
      <c r="F139" s="72"/>
      <c r="G139" s="72"/>
      <c r="H139" s="73"/>
      <c r="I139" s="72"/>
      <c r="J139" s="72"/>
    </row>
    <row r="140" customFormat="false" ht="11.25" hidden="false" customHeight="false" outlineLevel="0" collapsed="false">
      <c r="A140" s="71"/>
      <c r="E140" s="72"/>
      <c r="F140" s="72"/>
      <c r="G140" s="72"/>
      <c r="H140" s="73"/>
      <c r="I140" s="72"/>
      <c r="J140" s="72"/>
    </row>
    <row r="141" customFormat="false" ht="11.25" hidden="false" customHeight="false" outlineLevel="0" collapsed="false">
      <c r="A141" s="71"/>
      <c r="E141" s="72"/>
      <c r="F141" s="72"/>
      <c r="G141" s="72"/>
      <c r="H141" s="73"/>
      <c r="I141" s="72"/>
      <c r="J141" s="72"/>
    </row>
    <row r="142" customFormat="false" ht="11.25" hidden="false" customHeight="false" outlineLevel="0" collapsed="false">
      <c r="A142" s="71"/>
      <c r="E142" s="72"/>
      <c r="F142" s="72"/>
      <c r="G142" s="72"/>
      <c r="H142" s="73"/>
      <c r="I142" s="72"/>
      <c r="J142" s="72"/>
    </row>
    <row r="143" customFormat="false" ht="11.25" hidden="false" customHeight="false" outlineLevel="0" collapsed="false">
      <c r="A143" s="71"/>
      <c r="E143" s="72"/>
      <c r="F143" s="72"/>
      <c r="G143" s="72"/>
      <c r="H143" s="73"/>
      <c r="I143" s="72"/>
      <c r="J143" s="72"/>
    </row>
    <row r="144" customFormat="false" ht="11.25" hidden="false" customHeight="false" outlineLevel="0" collapsed="false">
      <c r="A144" s="71"/>
      <c r="E144" s="72"/>
      <c r="F144" s="72"/>
      <c r="G144" s="72"/>
      <c r="H144" s="73"/>
      <c r="I144" s="72"/>
      <c r="J144" s="72"/>
    </row>
    <row r="145" customFormat="false" ht="11.25" hidden="false" customHeight="false" outlineLevel="0" collapsed="false">
      <c r="A145" s="71"/>
      <c r="E145" s="72"/>
      <c r="F145" s="72"/>
      <c r="G145" s="72"/>
      <c r="H145" s="73"/>
      <c r="I145" s="72"/>
      <c r="J145" s="72"/>
    </row>
    <row r="146" customFormat="false" ht="11.25" hidden="false" customHeight="false" outlineLevel="0" collapsed="false">
      <c r="A146" s="71"/>
      <c r="E146" s="72"/>
      <c r="F146" s="72"/>
      <c r="G146" s="72"/>
      <c r="H146" s="73"/>
      <c r="I146" s="72"/>
      <c r="J146" s="72"/>
    </row>
    <row r="147" customFormat="false" ht="11.25" hidden="false" customHeight="false" outlineLevel="0" collapsed="false">
      <c r="A147" s="71"/>
      <c r="E147" s="72"/>
      <c r="F147" s="72"/>
      <c r="G147" s="72"/>
      <c r="H147" s="73"/>
      <c r="I147" s="72"/>
      <c r="J147" s="72"/>
    </row>
    <row r="148" customFormat="false" ht="11.25" hidden="false" customHeight="false" outlineLevel="0" collapsed="false">
      <c r="A148" s="71"/>
      <c r="E148" s="72"/>
      <c r="F148" s="72"/>
      <c r="G148" s="72"/>
      <c r="H148" s="73"/>
      <c r="I148" s="72"/>
      <c r="J148" s="72"/>
    </row>
    <row r="149" customFormat="false" ht="11.25" hidden="false" customHeight="false" outlineLevel="0" collapsed="false">
      <c r="A149" s="71"/>
      <c r="E149" s="72"/>
      <c r="F149" s="72"/>
      <c r="G149" s="72"/>
      <c r="H149" s="73"/>
      <c r="I149" s="72"/>
      <c r="J149" s="72"/>
    </row>
    <row r="150" customFormat="false" ht="11.25" hidden="false" customHeight="false" outlineLevel="0" collapsed="false">
      <c r="A150" s="71"/>
      <c r="E150" s="72"/>
      <c r="F150" s="72"/>
      <c r="G150" s="72"/>
      <c r="H150" s="73"/>
      <c r="I150" s="72"/>
      <c r="J150" s="72"/>
    </row>
    <row r="151" customFormat="false" ht="11.25" hidden="false" customHeight="false" outlineLevel="0" collapsed="false">
      <c r="A151" s="71"/>
      <c r="E151" s="72"/>
      <c r="F151" s="72"/>
      <c r="G151" s="72"/>
      <c r="H151" s="73"/>
      <c r="I151" s="72"/>
      <c r="J151" s="72"/>
    </row>
    <row r="152" customFormat="false" ht="11.25" hidden="false" customHeight="false" outlineLevel="0" collapsed="false">
      <c r="A152" s="71"/>
      <c r="E152" s="72"/>
      <c r="F152" s="72"/>
      <c r="G152" s="72"/>
      <c r="H152" s="73"/>
      <c r="I152" s="72"/>
      <c r="J152" s="72"/>
    </row>
    <row r="153" customFormat="false" ht="11.25" hidden="false" customHeight="false" outlineLevel="0" collapsed="false">
      <c r="A153" s="71"/>
      <c r="E153" s="72"/>
      <c r="F153" s="72"/>
      <c r="G153" s="72"/>
      <c r="H153" s="73"/>
      <c r="I153" s="72"/>
      <c r="J153" s="72"/>
    </row>
    <row r="154" customFormat="false" ht="11.25" hidden="false" customHeight="false" outlineLevel="0" collapsed="false">
      <c r="A154" s="71"/>
      <c r="E154" s="72"/>
      <c r="F154" s="72"/>
      <c r="G154" s="72"/>
      <c r="H154" s="73"/>
      <c r="I154" s="72"/>
      <c r="J154" s="72"/>
    </row>
    <row r="155" customFormat="false" ht="11.25" hidden="false" customHeight="false" outlineLevel="0" collapsed="false">
      <c r="A155" s="71"/>
      <c r="E155" s="72"/>
      <c r="F155" s="72"/>
      <c r="G155" s="72"/>
      <c r="H155" s="73"/>
      <c r="I155" s="72"/>
      <c r="J155" s="72"/>
    </row>
    <row r="156" customFormat="false" ht="11.25" hidden="false" customHeight="false" outlineLevel="0" collapsed="false">
      <c r="A156" s="71"/>
      <c r="E156" s="72"/>
      <c r="F156" s="72"/>
      <c r="G156" s="72"/>
      <c r="H156" s="73"/>
      <c r="I156" s="72"/>
      <c r="J156" s="72"/>
    </row>
    <row r="157" customFormat="false" ht="11.25" hidden="false" customHeight="false" outlineLevel="0" collapsed="false">
      <c r="A157" s="71"/>
      <c r="E157" s="72"/>
      <c r="F157" s="72"/>
      <c r="G157" s="72"/>
      <c r="H157" s="73"/>
      <c r="I157" s="72"/>
      <c r="J157" s="72"/>
    </row>
    <row r="158" customFormat="false" ht="11.25" hidden="false" customHeight="false" outlineLevel="0" collapsed="false">
      <c r="A158" s="71"/>
      <c r="E158" s="72"/>
      <c r="F158" s="72"/>
      <c r="G158" s="72"/>
      <c r="H158" s="73"/>
      <c r="I158" s="72"/>
      <c r="J158" s="72"/>
    </row>
    <row r="159" customFormat="false" ht="11.25" hidden="false" customHeight="false" outlineLevel="0" collapsed="false">
      <c r="A159" s="71"/>
      <c r="E159" s="72"/>
      <c r="F159" s="72"/>
      <c r="G159" s="72"/>
      <c r="H159" s="73"/>
      <c r="I159" s="72"/>
      <c r="J159" s="72"/>
    </row>
    <row r="160" customFormat="false" ht="11.25" hidden="false" customHeight="false" outlineLevel="0" collapsed="false">
      <c r="A160" s="71"/>
      <c r="E160" s="72"/>
      <c r="F160" s="72"/>
      <c r="G160" s="72"/>
      <c r="H160" s="73"/>
      <c r="I160" s="72"/>
      <c r="J160" s="72"/>
    </row>
    <row r="161" customFormat="false" ht="11.25" hidden="false" customHeight="false" outlineLevel="0" collapsed="false">
      <c r="A161" s="71"/>
      <c r="E161" s="72"/>
      <c r="F161" s="72"/>
      <c r="G161" s="72"/>
      <c r="H161" s="73"/>
      <c r="I161" s="72"/>
      <c r="J161" s="72"/>
    </row>
    <row r="162" customFormat="false" ht="11.25" hidden="false" customHeight="false" outlineLevel="0" collapsed="false">
      <c r="A162" s="71"/>
      <c r="E162" s="72"/>
      <c r="F162" s="72"/>
      <c r="G162" s="72"/>
      <c r="H162" s="73"/>
      <c r="I162" s="72"/>
      <c r="J162" s="72"/>
    </row>
    <row r="163" customFormat="false" ht="11.25" hidden="false" customHeight="false" outlineLevel="0" collapsed="false">
      <c r="A163" s="71"/>
      <c r="E163" s="72"/>
      <c r="F163" s="72"/>
      <c r="G163" s="72"/>
      <c r="H163" s="73"/>
      <c r="I163" s="72"/>
      <c r="J163" s="72"/>
    </row>
    <row r="164" customFormat="false" ht="11.25" hidden="false" customHeight="false" outlineLevel="0" collapsed="false">
      <c r="A164" s="71"/>
      <c r="E164" s="72"/>
      <c r="F164" s="72"/>
      <c r="G164" s="72"/>
      <c r="H164" s="73"/>
      <c r="I164" s="72"/>
      <c r="J164" s="72"/>
    </row>
    <row r="165" customFormat="false" ht="11.25" hidden="false" customHeight="false" outlineLevel="0" collapsed="false">
      <c r="A165" s="71"/>
      <c r="E165" s="72"/>
      <c r="F165" s="72"/>
      <c r="G165" s="72"/>
      <c r="H165" s="73"/>
      <c r="I165" s="72"/>
      <c r="J165" s="72"/>
    </row>
    <row r="166" customFormat="false" ht="11.25" hidden="false" customHeight="false" outlineLevel="0" collapsed="false">
      <c r="A166" s="71"/>
      <c r="E166" s="72"/>
      <c r="F166" s="72"/>
      <c r="G166" s="72"/>
      <c r="H166" s="73"/>
      <c r="I166" s="72"/>
      <c r="J166" s="72"/>
    </row>
    <row r="167" customFormat="false" ht="11.25" hidden="false" customHeight="false" outlineLevel="0" collapsed="false">
      <c r="A167" s="71"/>
      <c r="E167" s="72"/>
      <c r="F167" s="72"/>
      <c r="G167" s="72"/>
      <c r="H167" s="73"/>
      <c r="I167" s="72"/>
      <c r="J167" s="72"/>
    </row>
    <row r="168" customFormat="false" ht="11.25" hidden="false" customHeight="false" outlineLevel="0" collapsed="false">
      <c r="A168" s="71"/>
      <c r="E168" s="72"/>
      <c r="F168" s="72"/>
      <c r="G168" s="72"/>
      <c r="H168" s="73"/>
      <c r="I168" s="72"/>
      <c r="J168" s="72"/>
    </row>
    <row r="169" customFormat="false" ht="11.25" hidden="false" customHeight="false" outlineLevel="0" collapsed="false">
      <c r="A169" s="71"/>
      <c r="E169" s="72"/>
      <c r="F169" s="72"/>
      <c r="G169" s="72"/>
      <c r="H169" s="73"/>
      <c r="I169" s="72"/>
      <c r="J169" s="72"/>
    </row>
    <row r="170" customFormat="false" ht="11.25" hidden="false" customHeight="false" outlineLevel="0" collapsed="false">
      <c r="A170" s="71"/>
      <c r="E170" s="72"/>
      <c r="F170" s="72"/>
      <c r="G170" s="72"/>
      <c r="H170" s="73"/>
      <c r="I170" s="72"/>
      <c r="J170" s="72"/>
    </row>
    <row r="171" customFormat="false" ht="11.25" hidden="false" customHeight="false" outlineLevel="0" collapsed="false">
      <c r="A171" s="71"/>
      <c r="E171" s="72"/>
      <c r="F171" s="72"/>
      <c r="G171" s="72"/>
      <c r="H171" s="73"/>
      <c r="I171" s="72"/>
      <c r="J171" s="72"/>
    </row>
    <row r="172" customFormat="false" ht="11.25" hidden="false" customHeight="false" outlineLevel="0" collapsed="false">
      <c r="A172" s="71"/>
      <c r="E172" s="72"/>
      <c r="F172" s="72"/>
      <c r="G172" s="72"/>
      <c r="H172" s="73"/>
      <c r="I172" s="72"/>
      <c r="J172" s="72"/>
    </row>
    <row r="173" customFormat="false" ht="11.25" hidden="false" customHeight="false" outlineLevel="0" collapsed="false">
      <c r="A173" s="71"/>
      <c r="E173" s="72"/>
      <c r="F173" s="72"/>
      <c r="G173" s="72"/>
      <c r="H173" s="73"/>
      <c r="I173" s="72"/>
      <c r="J173" s="72"/>
    </row>
    <row r="174" customFormat="false" ht="11.25" hidden="false" customHeight="false" outlineLevel="0" collapsed="false">
      <c r="A174" s="71"/>
      <c r="E174" s="72"/>
      <c r="F174" s="72"/>
      <c r="G174" s="72"/>
      <c r="H174" s="73"/>
      <c r="I174" s="72"/>
      <c r="J174" s="72"/>
    </row>
    <row r="175" customFormat="false" ht="11.25" hidden="false" customHeight="false" outlineLevel="0" collapsed="false">
      <c r="A175" s="71"/>
      <c r="E175" s="72"/>
      <c r="F175" s="72"/>
      <c r="G175" s="72"/>
      <c r="H175" s="73"/>
      <c r="I175" s="72"/>
      <c r="J175" s="72"/>
    </row>
    <row r="176" customFormat="false" ht="11.25" hidden="false" customHeight="false" outlineLevel="0" collapsed="false">
      <c r="A176" s="71"/>
      <c r="E176" s="72"/>
      <c r="F176" s="72"/>
      <c r="G176" s="72"/>
      <c r="H176" s="73"/>
      <c r="I176" s="72"/>
      <c r="J176" s="72"/>
    </row>
    <row r="177" customFormat="false" ht="11.25" hidden="false" customHeight="false" outlineLevel="0" collapsed="false">
      <c r="A177" s="71"/>
      <c r="E177" s="72"/>
      <c r="F177" s="72"/>
      <c r="G177" s="72"/>
      <c r="H177" s="73"/>
      <c r="I177" s="72"/>
      <c r="J177" s="72"/>
    </row>
    <row r="178" customFormat="false" ht="11.25" hidden="false" customHeight="false" outlineLevel="0" collapsed="false">
      <c r="A178" s="71"/>
      <c r="E178" s="72"/>
      <c r="F178" s="72"/>
      <c r="G178" s="72"/>
      <c r="H178" s="73"/>
      <c r="I178" s="72"/>
      <c r="J178" s="72"/>
    </row>
    <row r="179" customFormat="false" ht="11.25" hidden="false" customHeight="false" outlineLevel="0" collapsed="false">
      <c r="A179" s="71"/>
      <c r="E179" s="72"/>
      <c r="F179" s="72"/>
      <c r="G179" s="72"/>
      <c r="H179" s="73"/>
      <c r="I179" s="72"/>
      <c r="J179" s="72"/>
    </row>
    <row r="180" customFormat="false" ht="11.25" hidden="false" customHeight="false" outlineLevel="0" collapsed="false">
      <c r="A180" s="71"/>
      <c r="E180" s="72"/>
      <c r="F180" s="72"/>
      <c r="G180" s="72"/>
      <c r="H180" s="73"/>
      <c r="I180" s="72"/>
      <c r="J180" s="72"/>
    </row>
    <row r="181" customFormat="false" ht="11.25" hidden="false" customHeight="false" outlineLevel="0" collapsed="false">
      <c r="A181" s="71"/>
      <c r="E181" s="72"/>
      <c r="F181" s="72"/>
      <c r="G181" s="72"/>
      <c r="H181" s="73"/>
      <c r="I181" s="72"/>
      <c r="J181" s="72"/>
    </row>
    <row r="182" customFormat="false" ht="11.25" hidden="false" customHeight="false" outlineLevel="0" collapsed="false">
      <c r="A182" s="71"/>
      <c r="E182" s="72"/>
      <c r="F182" s="72"/>
      <c r="G182" s="72"/>
      <c r="H182" s="73"/>
      <c r="I182" s="72"/>
      <c r="J182" s="72"/>
    </row>
    <row r="183" customFormat="false" ht="11.25" hidden="false" customHeight="false" outlineLevel="0" collapsed="false">
      <c r="A183" s="71"/>
      <c r="E183" s="72"/>
      <c r="F183" s="72"/>
      <c r="G183" s="72"/>
      <c r="H183" s="73"/>
      <c r="I183" s="72"/>
      <c r="J183" s="72"/>
    </row>
    <row r="184" customFormat="false" ht="11.25" hidden="false" customHeight="false" outlineLevel="0" collapsed="false">
      <c r="A184" s="71"/>
      <c r="E184" s="72"/>
      <c r="F184" s="72"/>
      <c r="G184" s="72"/>
      <c r="H184" s="73"/>
      <c r="I184" s="72"/>
      <c r="J184" s="72"/>
    </row>
    <row r="185" customFormat="false" ht="11.25" hidden="false" customHeight="false" outlineLevel="0" collapsed="false">
      <c r="A185" s="71"/>
      <c r="E185" s="72"/>
      <c r="F185" s="72"/>
      <c r="G185" s="72"/>
      <c r="H185" s="73"/>
      <c r="I185" s="72"/>
      <c r="J185" s="72"/>
    </row>
    <row r="186" customFormat="false" ht="11.25" hidden="false" customHeight="false" outlineLevel="0" collapsed="false">
      <c r="A186" s="71"/>
      <c r="E186" s="72"/>
      <c r="F186" s="72"/>
      <c r="G186" s="72"/>
      <c r="H186" s="73"/>
      <c r="I186" s="72"/>
      <c r="J186" s="72"/>
    </row>
    <row r="187" customFormat="false" ht="11.25" hidden="false" customHeight="false" outlineLevel="0" collapsed="false">
      <c r="A187" s="71"/>
      <c r="E187" s="72"/>
      <c r="F187" s="72"/>
      <c r="G187" s="72"/>
      <c r="H187" s="73"/>
      <c r="I187" s="72"/>
      <c r="J187" s="72"/>
    </row>
    <row r="188" customFormat="false" ht="11.25" hidden="false" customHeight="false" outlineLevel="0" collapsed="false">
      <c r="A188" s="71"/>
      <c r="E188" s="72"/>
      <c r="F188" s="72"/>
      <c r="G188" s="72"/>
      <c r="H188" s="73"/>
      <c r="I188" s="72"/>
      <c r="J188" s="72"/>
    </row>
    <row r="189" customFormat="false" ht="11.25" hidden="false" customHeight="false" outlineLevel="0" collapsed="false">
      <c r="A189" s="71"/>
      <c r="E189" s="72"/>
      <c r="F189" s="72"/>
      <c r="G189" s="72"/>
      <c r="H189" s="73"/>
      <c r="I189" s="72"/>
      <c r="J189" s="72"/>
    </row>
    <row r="190" customFormat="false" ht="11.25" hidden="false" customHeight="false" outlineLevel="0" collapsed="false">
      <c r="A190" s="71"/>
      <c r="E190" s="72"/>
      <c r="F190" s="72"/>
      <c r="G190" s="72"/>
      <c r="H190" s="73"/>
      <c r="I190" s="72"/>
      <c r="J190" s="72"/>
    </row>
    <row r="191" customFormat="false" ht="11.25" hidden="false" customHeight="false" outlineLevel="0" collapsed="false">
      <c r="A191" s="71"/>
      <c r="E191" s="72"/>
      <c r="F191" s="72"/>
      <c r="G191" s="72"/>
      <c r="H191" s="73"/>
      <c r="I191" s="72"/>
      <c r="J191" s="72"/>
    </row>
    <row r="192" customFormat="false" ht="11.25" hidden="false" customHeight="false" outlineLevel="0" collapsed="false">
      <c r="A192" s="71"/>
      <c r="E192" s="72"/>
      <c r="F192" s="72"/>
      <c r="G192" s="72"/>
      <c r="H192" s="73"/>
      <c r="I192" s="72"/>
      <c r="J192" s="72"/>
    </row>
    <row r="193" customFormat="false" ht="11.25" hidden="false" customHeight="false" outlineLevel="0" collapsed="false">
      <c r="A193" s="71"/>
      <c r="E193" s="72"/>
      <c r="F193" s="72"/>
      <c r="G193" s="72"/>
      <c r="H193" s="73"/>
      <c r="I193" s="72"/>
      <c r="J193" s="72"/>
    </row>
    <row r="194" customFormat="false" ht="11.25" hidden="false" customHeight="false" outlineLevel="0" collapsed="false">
      <c r="A194" s="71"/>
      <c r="E194" s="72"/>
      <c r="F194" s="72"/>
      <c r="G194" s="72"/>
      <c r="H194" s="73"/>
      <c r="I194" s="72"/>
      <c r="J194" s="72"/>
    </row>
    <row r="195" customFormat="false" ht="11.25" hidden="false" customHeight="false" outlineLevel="0" collapsed="false">
      <c r="A195" s="71"/>
      <c r="E195" s="72"/>
      <c r="F195" s="72"/>
      <c r="G195" s="72"/>
      <c r="H195" s="73"/>
      <c r="I195" s="72"/>
      <c r="J195" s="72"/>
    </row>
    <row r="196" customFormat="false" ht="11.25" hidden="false" customHeight="false" outlineLevel="0" collapsed="false">
      <c r="A196" s="71"/>
      <c r="E196" s="72"/>
      <c r="F196" s="72"/>
      <c r="G196" s="72"/>
      <c r="H196" s="73"/>
      <c r="I196" s="72"/>
      <c r="J196" s="72"/>
    </row>
    <row r="197" customFormat="false" ht="11.25" hidden="false" customHeight="false" outlineLevel="0" collapsed="false">
      <c r="A197" s="71"/>
      <c r="E197" s="72"/>
      <c r="F197" s="72"/>
      <c r="G197" s="72"/>
      <c r="H197" s="73"/>
      <c r="I197" s="72"/>
      <c r="J197" s="72"/>
    </row>
    <row r="198" customFormat="false" ht="11.25" hidden="false" customHeight="false" outlineLevel="0" collapsed="false">
      <c r="A198" s="71"/>
      <c r="E198" s="72"/>
      <c r="F198" s="72"/>
      <c r="G198" s="72"/>
      <c r="H198" s="73"/>
      <c r="I198" s="72"/>
      <c r="J198" s="72"/>
    </row>
    <row r="199" customFormat="false" ht="11.25" hidden="false" customHeight="false" outlineLevel="0" collapsed="false">
      <c r="A199" s="71"/>
      <c r="E199" s="72"/>
      <c r="F199" s="72"/>
      <c r="G199" s="72"/>
      <c r="H199" s="73"/>
      <c r="I199" s="72"/>
      <c r="J199" s="72"/>
    </row>
    <row r="200" customFormat="false" ht="11.25" hidden="false" customHeight="false" outlineLevel="0" collapsed="false">
      <c r="A200" s="71"/>
      <c r="E200" s="72"/>
      <c r="F200" s="72"/>
      <c r="G200" s="72"/>
      <c r="H200" s="73"/>
      <c r="I200" s="72"/>
      <c r="J200" s="72"/>
    </row>
    <row r="201" customFormat="false" ht="11.25" hidden="false" customHeight="false" outlineLevel="0" collapsed="false">
      <c r="A201" s="71"/>
      <c r="E201" s="72"/>
      <c r="F201" s="72"/>
      <c r="G201" s="72"/>
      <c r="H201" s="73"/>
      <c r="I201" s="72"/>
      <c r="J201" s="72"/>
    </row>
    <row r="202" customFormat="false" ht="11.25" hidden="false" customHeight="false" outlineLevel="0" collapsed="false">
      <c r="A202" s="71"/>
      <c r="E202" s="72"/>
      <c r="F202" s="72"/>
      <c r="G202" s="72"/>
      <c r="H202" s="73"/>
      <c r="I202" s="72"/>
      <c r="J202" s="72"/>
    </row>
    <row r="203" customFormat="false" ht="11.25" hidden="false" customHeight="false" outlineLevel="0" collapsed="false">
      <c r="A203" s="71"/>
      <c r="E203" s="72"/>
      <c r="F203" s="72"/>
      <c r="G203" s="72"/>
      <c r="H203" s="73"/>
      <c r="I203" s="72"/>
      <c r="J203" s="72"/>
    </row>
    <row r="204" customFormat="false" ht="11.25" hidden="false" customHeight="false" outlineLevel="0" collapsed="false">
      <c r="A204" s="71"/>
      <c r="E204" s="72"/>
      <c r="F204" s="72"/>
      <c r="G204" s="72"/>
      <c r="H204" s="73"/>
      <c r="I204" s="72"/>
      <c r="J204" s="72"/>
    </row>
    <row r="205" customFormat="false" ht="11.25" hidden="false" customHeight="false" outlineLevel="0" collapsed="false">
      <c r="A205" s="71"/>
      <c r="E205" s="72"/>
      <c r="F205" s="72"/>
      <c r="G205" s="72"/>
      <c r="H205" s="73"/>
      <c r="I205" s="72"/>
      <c r="J205" s="72"/>
    </row>
    <row r="206" customFormat="false" ht="11.25" hidden="false" customHeight="false" outlineLevel="0" collapsed="false">
      <c r="A206" s="71"/>
      <c r="E206" s="72"/>
      <c r="F206" s="72"/>
      <c r="G206" s="72"/>
      <c r="H206" s="73"/>
      <c r="I206" s="72"/>
      <c r="J206" s="72"/>
    </row>
    <row r="207" customFormat="false" ht="11.25" hidden="false" customHeight="false" outlineLevel="0" collapsed="false">
      <c r="A207" s="71"/>
      <c r="E207" s="72"/>
      <c r="F207" s="72"/>
      <c r="G207" s="72"/>
      <c r="H207" s="73"/>
      <c r="I207" s="72"/>
      <c r="J207" s="72"/>
    </row>
    <row r="208" customFormat="false" ht="11.25" hidden="false" customHeight="false" outlineLevel="0" collapsed="false">
      <c r="A208" s="71"/>
      <c r="E208" s="72"/>
      <c r="F208" s="72"/>
      <c r="G208" s="72"/>
      <c r="H208" s="73"/>
      <c r="I208" s="72"/>
      <c r="J208" s="72"/>
    </row>
    <row r="209" customFormat="false" ht="11.25" hidden="false" customHeight="false" outlineLevel="0" collapsed="false">
      <c r="A209" s="71"/>
      <c r="E209" s="72"/>
      <c r="F209" s="72"/>
      <c r="G209" s="72"/>
      <c r="H209" s="73"/>
      <c r="I209" s="72"/>
      <c r="J209" s="72"/>
    </row>
    <row r="210" customFormat="false" ht="11.25" hidden="false" customHeight="false" outlineLevel="0" collapsed="false">
      <c r="A210" s="71"/>
      <c r="E210" s="72"/>
      <c r="F210" s="72"/>
      <c r="G210" s="72"/>
      <c r="H210" s="73"/>
      <c r="I210" s="72"/>
      <c r="J210" s="72"/>
    </row>
    <row r="211" customFormat="false" ht="11.25" hidden="false" customHeight="false" outlineLevel="0" collapsed="false">
      <c r="A211" s="71"/>
      <c r="E211" s="72"/>
      <c r="F211" s="72"/>
      <c r="G211" s="72"/>
      <c r="H211" s="73"/>
      <c r="I211" s="72"/>
      <c r="J211" s="72"/>
    </row>
    <row r="212" customFormat="false" ht="11.25" hidden="false" customHeight="false" outlineLevel="0" collapsed="false">
      <c r="A212" s="71"/>
      <c r="E212" s="72"/>
      <c r="F212" s="72"/>
      <c r="G212" s="72"/>
      <c r="H212" s="73"/>
      <c r="I212" s="72"/>
      <c r="J212" s="72"/>
    </row>
    <row r="213" customFormat="false" ht="11.25" hidden="false" customHeight="false" outlineLevel="0" collapsed="false">
      <c r="A213" s="71"/>
      <c r="E213" s="72"/>
      <c r="F213" s="72"/>
      <c r="G213" s="72"/>
      <c r="H213" s="73"/>
      <c r="I213" s="72"/>
      <c r="J213" s="72"/>
    </row>
    <row r="214" customFormat="false" ht="11.25" hidden="false" customHeight="false" outlineLevel="0" collapsed="false">
      <c r="A214" s="71"/>
      <c r="E214" s="72"/>
      <c r="F214" s="72"/>
      <c r="G214" s="72"/>
      <c r="H214" s="73"/>
      <c r="I214" s="72"/>
      <c r="J214" s="72"/>
    </row>
    <row r="215" customFormat="false" ht="11.25" hidden="false" customHeight="false" outlineLevel="0" collapsed="false">
      <c r="A215" s="71"/>
      <c r="E215" s="72"/>
      <c r="F215" s="72"/>
      <c r="G215" s="72"/>
      <c r="H215" s="73"/>
      <c r="I215" s="72"/>
      <c r="J215" s="72"/>
    </row>
    <row r="216" customFormat="false" ht="11.25" hidden="false" customHeight="false" outlineLevel="0" collapsed="false">
      <c r="A216" s="71"/>
      <c r="E216" s="72"/>
      <c r="F216" s="72"/>
      <c r="G216" s="72"/>
      <c r="H216" s="73"/>
      <c r="I216" s="72"/>
      <c r="J216" s="72"/>
    </row>
    <row r="217" customFormat="false" ht="11.25" hidden="false" customHeight="false" outlineLevel="0" collapsed="false">
      <c r="A217" s="71"/>
      <c r="E217" s="72"/>
      <c r="F217" s="72"/>
      <c r="G217" s="72"/>
      <c r="H217" s="73"/>
      <c r="I217" s="72"/>
      <c r="J217" s="72"/>
    </row>
    <row r="218" customFormat="false" ht="11.25" hidden="false" customHeight="false" outlineLevel="0" collapsed="false">
      <c r="A218" s="71"/>
      <c r="E218" s="72"/>
      <c r="F218" s="72"/>
      <c r="G218" s="72"/>
      <c r="H218" s="73"/>
      <c r="I218" s="72"/>
      <c r="J218" s="72"/>
    </row>
    <row r="219" customFormat="false" ht="11.25" hidden="false" customHeight="false" outlineLevel="0" collapsed="false">
      <c r="A219" s="71"/>
      <c r="E219" s="72"/>
      <c r="F219" s="72"/>
      <c r="G219" s="72"/>
      <c r="H219" s="73"/>
      <c r="I219" s="72"/>
      <c r="J219" s="72"/>
    </row>
    <row r="220" customFormat="false" ht="11.25" hidden="false" customHeight="false" outlineLevel="0" collapsed="false">
      <c r="A220" s="71"/>
      <c r="E220" s="72"/>
      <c r="F220" s="72"/>
      <c r="G220" s="72"/>
      <c r="H220" s="73"/>
      <c r="I220" s="72"/>
      <c r="J220" s="72"/>
    </row>
    <row r="221" customFormat="false" ht="11.25" hidden="false" customHeight="false" outlineLevel="0" collapsed="false">
      <c r="A221" s="71"/>
      <c r="E221" s="72"/>
      <c r="F221" s="72"/>
      <c r="G221" s="72"/>
      <c r="H221" s="73"/>
      <c r="I221" s="72"/>
      <c r="J221" s="72"/>
    </row>
    <row r="222" customFormat="false" ht="11.25" hidden="false" customHeight="false" outlineLevel="0" collapsed="false">
      <c r="A222" s="71"/>
      <c r="E222" s="72"/>
      <c r="F222" s="72"/>
      <c r="G222" s="72"/>
      <c r="H222" s="73"/>
      <c r="I222" s="72"/>
      <c r="J222" s="72"/>
    </row>
    <row r="223" customFormat="false" ht="11.25" hidden="false" customHeight="false" outlineLevel="0" collapsed="false">
      <c r="A223" s="71"/>
      <c r="E223" s="72"/>
      <c r="F223" s="72"/>
      <c r="G223" s="72"/>
      <c r="H223" s="73"/>
      <c r="I223" s="72"/>
      <c r="J223" s="72"/>
    </row>
    <row r="224" customFormat="false" ht="11.25" hidden="false" customHeight="false" outlineLevel="0" collapsed="false">
      <c r="A224" s="71"/>
      <c r="E224" s="72"/>
      <c r="F224" s="72"/>
      <c r="G224" s="72"/>
      <c r="H224" s="73"/>
      <c r="I224" s="72"/>
      <c r="J224" s="72"/>
    </row>
    <row r="225" customFormat="false" ht="11.25" hidden="false" customHeight="false" outlineLevel="0" collapsed="false">
      <c r="A225" s="71"/>
      <c r="E225" s="72"/>
      <c r="F225" s="72"/>
      <c r="G225" s="72"/>
      <c r="H225" s="73"/>
      <c r="I225" s="72"/>
      <c r="J225" s="72"/>
    </row>
    <row r="226" customFormat="false" ht="11.25" hidden="false" customHeight="false" outlineLevel="0" collapsed="false">
      <c r="A226" s="71"/>
      <c r="E226" s="72"/>
      <c r="F226" s="72"/>
      <c r="G226" s="72"/>
      <c r="H226" s="73"/>
      <c r="I226" s="72"/>
      <c r="J226" s="72"/>
    </row>
    <row r="227" customFormat="false" ht="11.25" hidden="false" customHeight="false" outlineLevel="0" collapsed="false">
      <c r="A227" s="71"/>
      <c r="E227" s="72"/>
      <c r="F227" s="72"/>
      <c r="G227" s="72"/>
      <c r="H227" s="73"/>
      <c r="I227" s="72"/>
      <c r="J227" s="72"/>
    </row>
    <row r="228" customFormat="false" ht="11.25" hidden="false" customHeight="false" outlineLevel="0" collapsed="false">
      <c r="A228" s="71"/>
      <c r="E228" s="72"/>
      <c r="F228" s="72"/>
      <c r="G228" s="72"/>
      <c r="H228" s="73"/>
      <c r="I228" s="72"/>
      <c r="J228" s="72"/>
    </row>
    <row r="229" customFormat="false" ht="11.25" hidden="false" customHeight="false" outlineLevel="0" collapsed="false">
      <c r="A229" s="71"/>
      <c r="E229" s="72"/>
      <c r="F229" s="72"/>
      <c r="G229" s="72"/>
      <c r="H229" s="73"/>
      <c r="I229" s="72"/>
      <c r="J229" s="72"/>
    </row>
    <row r="230" customFormat="false" ht="11.25" hidden="false" customHeight="false" outlineLevel="0" collapsed="false">
      <c r="A230" s="71"/>
      <c r="E230" s="72"/>
      <c r="F230" s="72"/>
      <c r="G230" s="72"/>
      <c r="H230" s="73"/>
      <c r="I230" s="72"/>
      <c r="J230" s="72"/>
    </row>
    <row r="231" customFormat="false" ht="11.25" hidden="false" customHeight="false" outlineLevel="0" collapsed="false">
      <c r="A231" s="71"/>
      <c r="E231" s="72"/>
      <c r="F231" s="72"/>
      <c r="G231" s="72"/>
      <c r="H231" s="73"/>
      <c r="I231" s="72"/>
      <c r="J231" s="72"/>
    </row>
    <row r="232" customFormat="false" ht="11.25" hidden="false" customHeight="false" outlineLevel="0" collapsed="false">
      <c r="A232" s="71"/>
      <c r="E232" s="72"/>
      <c r="F232" s="72"/>
      <c r="G232" s="72"/>
      <c r="H232" s="73"/>
      <c r="I232" s="72"/>
      <c r="J232" s="72"/>
    </row>
    <row r="233" customFormat="false" ht="11.25" hidden="false" customHeight="false" outlineLevel="0" collapsed="false">
      <c r="A233" s="71"/>
      <c r="E233" s="72"/>
      <c r="F233" s="72"/>
      <c r="G233" s="72"/>
      <c r="H233" s="73"/>
      <c r="I233" s="72"/>
      <c r="J233" s="72"/>
    </row>
    <row r="234" customFormat="false" ht="11.25" hidden="false" customHeight="false" outlineLevel="0" collapsed="false">
      <c r="A234" s="71"/>
      <c r="E234" s="72"/>
      <c r="F234" s="72"/>
      <c r="G234" s="72"/>
      <c r="H234" s="73"/>
      <c r="I234" s="72"/>
      <c r="J234" s="72"/>
    </row>
    <row r="235" customFormat="false" ht="11.25" hidden="false" customHeight="false" outlineLevel="0" collapsed="false">
      <c r="A235" s="71"/>
      <c r="E235" s="72"/>
      <c r="F235" s="72"/>
      <c r="G235" s="72"/>
      <c r="H235" s="73"/>
      <c r="I235" s="72"/>
      <c r="J235" s="72"/>
    </row>
    <row r="236" customFormat="false" ht="11.25" hidden="false" customHeight="false" outlineLevel="0" collapsed="false">
      <c r="A236" s="71"/>
      <c r="E236" s="72"/>
      <c r="F236" s="72"/>
      <c r="G236" s="72"/>
      <c r="H236" s="73"/>
      <c r="I236" s="72"/>
      <c r="J236" s="72"/>
    </row>
    <row r="237" customFormat="false" ht="11.25" hidden="false" customHeight="false" outlineLevel="0" collapsed="false">
      <c r="A237" s="71"/>
      <c r="E237" s="72"/>
      <c r="F237" s="72"/>
      <c r="G237" s="72"/>
      <c r="H237" s="73"/>
      <c r="I237" s="72"/>
      <c r="J237" s="72"/>
    </row>
    <row r="238" customFormat="false" ht="11.25" hidden="false" customHeight="false" outlineLevel="0" collapsed="false">
      <c r="A238" s="71"/>
      <c r="E238" s="72"/>
      <c r="F238" s="72"/>
      <c r="G238" s="72"/>
      <c r="H238" s="73"/>
      <c r="I238" s="72"/>
      <c r="J238" s="72"/>
    </row>
    <row r="239" customFormat="false" ht="11.25" hidden="false" customHeight="false" outlineLevel="0" collapsed="false">
      <c r="A239" s="71"/>
      <c r="E239" s="72"/>
      <c r="F239" s="72"/>
      <c r="G239" s="72"/>
      <c r="H239" s="73"/>
      <c r="I239" s="72"/>
      <c r="J239" s="72"/>
    </row>
    <row r="240" customFormat="false" ht="11.25" hidden="false" customHeight="false" outlineLevel="0" collapsed="false">
      <c r="A240" s="71"/>
      <c r="E240" s="72"/>
      <c r="F240" s="72"/>
      <c r="G240" s="72"/>
      <c r="H240" s="73"/>
      <c r="I240" s="72"/>
      <c r="J240" s="72"/>
    </row>
    <row r="241" customFormat="false" ht="11.25" hidden="false" customHeight="false" outlineLevel="0" collapsed="false">
      <c r="A241" s="71"/>
      <c r="E241" s="72"/>
      <c r="F241" s="72"/>
      <c r="G241" s="72"/>
      <c r="H241" s="73"/>
      <c r="I241" s="72"/>
      <c r="J241" s="72"/>
    </row>
    <row r="242" customFormat="false" ht="11.25" hidden="false" customHeight="false" outlineLevel="0" collapsed="false">
      <c r="A242" s="71"/>
      <c r="E242" s="72"/>
      <c r="F242" s="72"/>
      <c r="G242" s="72"/>
      <c r="H242" s="73"/>
      <c r="I242" s="72"/>
      <c r="J242" s="72"/>
    </row>
    <row r="243" customFormat="false" ht="11.25" hidden="false" customHeight="false" outlineLevel="0" collapsed="false">
      <c r="A243" s="71"/>
      <c r="E243" s="72"/>
      <c r="F243" s="72"/>
      <c r="G243" s="72"/>
      <c r="H243" s="73"/>
      <c r="I243" s="72"/>
      <c r="J243" s="72"/>
    </row>
    <row r="244" customFormat="false" ht="11.25" hidden="false" customHeight="false" outlineLevel="0" collapsed="false">
      <c r="A244" s="71"/>
      <c r="E244" s="72"/>
      <c r="F244" s="72"/>
      <c r="G244" s="72"/>
      <c r="H244" s="73"/>
      <c r="I244" s="72"/>
      <c r="J244" s="72"/>
    </row>
    <row r="245" customFormat="false" ht="11.25" hidden="false" customHeight="false" outlineLevel="0" collapsed="false">
      <c r="A245" s="71"/>
      <c r="E245" s="72"/>
      <c r="F245" s="72"/>
      <c r="G245" s="72"/>
      <c r="H245" s="73"/>
      <c r="I245" s="72"/>
      <c r="J245" s="72"/>
    </row>
    <row r="246" customFormat="false" ht="11.25" hidden="false" customHeight="false" outlineLevel="0" collapsed="false">
      <c r="A246" s="71"/>
      <c r="E246" s="72"/>
      <c r="F246" s="72"/>
      <c r="G246" s="72"/>
      <c r="H246" s="73"/>
      <c r="I246" s="72"/>
      <c r="J246" s="72"/>
    </row>
    <row r="247" customFormat="false" ht="11.25" hidden="false" customHeight="false" outlineLevel="0" collapsed="false">
      <c r="A247" s="71"/>
      <c r="E247" s="72"/>
      <c r="F247" s="72"/>
      <c r="G247" s="72"/>
      <c r="H247" s="73"/>
      <c r="I247" s="72"/>
      <c r="J247" s="72"/>
    </row>
    <row r="248" customFormat="false" ht="11.25" hidden="false" customHeight="false" outlineLevel="0" collapsed="false">
      <c r="A248" s="71"/>
      <c r="E248" s="72"/>
      <c r="F248" s="72"/>
      <c r="G248" s="72"/>
      <c r="H248" s="73"/>
      <c r="I248" s="72"/>
      <c r="J248" s="72"/>
    </row>
    <row r="249" customFormat="false" ht="11.25" hidden="false" customHeight="false" outlineLevel="0" collapsed="false">
      <c r="A249" s="71"/>
      <c r="E249" s="72"/>
      <c r="F249" s="72"/>
      <c r="G249" s="72"/>
      <c r="H249" s="73"/>
      <c r="I249" s="72"/>
      <c r="J249" s="72"/>
    </row>
    <row r="250" customFormat="false" ht="11.25" hidden="false" customHeight="false" outlineLevel="0" collapsed="false">
      <c r="A250" s="71"/>
      <c r="E250" s="72"/>
      <c r="F250" s="72"/>
      <c r="G250" s="72"/>
      <c r="H250" s="73"/>
      <c r="I250" s="72"/>
      <c r="J250" s="72"/>
    </row>
    <row r="251" customFormat="false" ht="11.25" hidden="false" customHeight="false" outlineLevel="0" collapsed="false">
      <c r="A251" s="71"/>
      <c r="E251" s="72"/>
      <c r="F251" s="72"/>
      <c r="G251" s="72"/>
      <c r="H251" s="73"/>
      <c r="I251" s="72"/>
      <c r="J251" s="72"/>
    </row>
    <row r="252" customFormat="false" ht="11.25" hidden="false" customHeight="false" outlineLevel="0" collapsed="false">
      <c r="A252" s="71"/>
      <c r="E252" s="72"/>
      <c r="F252" s="72"/>
      <c r="G252" s="72"/>
      <c r="H252" s="73"/>
      <c r="I252" s="72"/>
      <c r="J252" s="72"/>
    </row>
    <row r="253" customFormat="false" ht="11.25" hidden="false" customHeight="false" outlineLevel="0" collapsed="false">
      <c r="A253" s="71"/>
      <c r="E253" s="72"/>
      <c r="F253" s="72"/>
      <c r="G253" s="72"/>
      <c r="H253" s="73"/>
      <c r="I253" s="72"/>
      <c r="J253" s="72"/>
    </row>
    <row r="254" customFormat="false" ht="11.25" hidden="false" customHeight="false" outlineLevel="0" collapsed="false">
      <c r="A254" s="71"/>
      <c r="E254" s="72"/>
      <c r="F254" s="72"/>
      <c r="G254" s="72"/>
      <c r="H254" s="73"/>
      <c r="I254" s="72"/>
      <c r="J254" s="72"/>
    </row>
    <row r="255" customFormat="false" ht="11.25" hidden="false" customHeight="false" outlineLevel="0" collapsed="false">
      <c r="A255" s="71"/>
      <c r="E255" s="72"/>
      <c r="F255" s="72"/>
      <c r="G255" s="72"/>
      <c r="H255" s="73"/>
      <c r="I255" s="72"/>
      <c r="J255" s="72"/>
    </row>
    <row r="256" customFormat="false" ht="11.25" hidden="false" customHeight="false" outlineLevel="0" collapsed="false">
      <c r="A256" s="71"/>
      <c r="E256" s="72"/>
      <c r="F256" s="72"/>
      <c r="G256" s="72"/>
      <c r="H256" s="73"/>
      <c r="I256" s="72"/>
      <c r="J256" s="72"/>
    </row>
    <row r="257" customFormat="false" ht="11.25" hidden="false" customHeight="false" outlineLevel="0" collapsed="false">
      <c r="A257" s="71"/>
      <c r="E257" s="72"/>
      <c r="F257" s="72"/>
      <c r="G257" s="72"/>
      <c r="H257" s="73"/>
      <c r="I257" s="72"/>
      <c r="J257" s="72"/>
    </row>
    <row r="258" customFormat="false" ht="11.25" hidden="false" customHeight="false" outlineLevel="0" collapsed="false">
      <c r="A258" s="71"/>
      <c r="E258" s="72"/>
      <c r="F258" s="72"/>
      <c r="G258" s="72"/>
      <c r="H258" s="73"/>
      <c r="I258" s="72"/>
      <c r="J258" s="72"/>
    </row>
    <row r="259" customFormat="false" ht="11.25" hidden="false" customHeight="false" outlineLevel="0" collapsed="false">
      <c r="A259" s="71"/>
      <c r="E259" s="72"/>
      <c r="F259" s="72"/>
      <c r="G259" s="72"/>
      <c r="H259" s="73"/>
      <c r="I259" s="72"/>
      <c r="J259" s="72"/>
    </row>
    <row r="260" customFormat="false" ht="11.25" hidden="false" customHeight="false" outlineLevel="0" collapsed="false">
      <c r="A260" s="71"/>
      <c r="E260" s="72"/>
      <c r="F260" s="72"/>
      <c r="G260" s="72"/>
      <c r="H260" s="73"/>
      <c r="I260" s="72"/>
      <c r="J260" s="72"/>
    </row>
    <row r="261" customFormat="false" ht="11.25" hidden="false" customHeight="false" outlineLevel="0" collapsed="false">
      <c r="A261" s="71"/>
      <c r="E261" s="72"/>
      <c r="F261" s="72"/>
      <c r="G261" s="72"/>
      <c r="H261" s="73"/>
      <c r="I261" s="72"/>
      <c r="J261" s="72"/>
    </row>
    <row r="262" customFormat="false" ht="11.25" hidden="false" customHeight="false" outlineLevel="0" collapsed="false">
      <c r="A262" s="71"/>
      <c r="E262" s="72"/>
      <c r="F262" s="72"/>
      <c r="G262" s="72"/>
      <c r="H262" s="73"/>
      <c r="I262" s="72"/>
      <c r="J262" s="72"/>
    </row>
    <row r="263" customFormat="false" ht="11.25" hidden="false" customHeight="false" outlineLevel="0" collapsed="false">
      <c r="A263" s="71"/>
      <c r="E263" s="72"/>
      <c r="F263" s="72"/>
      <c r="G263" s="72"/>
      <c r="H263" s="73"/>
      <c r="I263" s="72"/>
      <c r="J263" s="72"/>
    </row>
    <row r="264" customFormat="false" ht="11.25" hidden="false" customHeight="false" outlineLevel="0" collapsed="false">
      <c r="A264" s="71"/>
      <c r="E264" s="72"/>
      <c r="F264" s="72"/>
      <c r="G264" s="72"/>
      <c r="H264" s="73"/>
      <c r="I264" s="72"/>
      <c r="J264" s="72"/>
    </row>
    <row r="265" customFormat="false" ht="11.25" hidden="false" customHeight="false" outlineLevel="0" collapsed="false">
      <c r="A265" s="71"/>
      <c r="E265" s="72"/>
      <c r="F265" s="72"/>
      <c r="G265" s="72"/>
      <c r="H265" s="73"/>
      <c r="I265" s="72"/>
      <c r="J265" s="72"/>
    </row>
    <row r="266" customFormat="false" ht="11.25" hidden="false" customHeight="false" outlineLevel="0" collapsed="false">
      <c r="A266" s="71"/>
      <c r="E266" s="72"/>
      <c r="F266" s="72"/>
      <c r="G266" s="72"/>
      <c r="H266" s="73"/>
      <c r="I266" s="72"/>
      <c r="J266" s="72"/>
    </row>
    <row r="267" customFormat="false" ht="11.25" hidden="false" customHeight="false" outlineLevel="0" collapsed="false">
      <c r="A267" s="71"/>
      <c r="E267" s="72"/>
      <c r="F267" s="72"/>
      <c r="G267" s="72"/>
      <c r="H267" s="73"/>
      <c r="I267" s="72"/>
      <c r="J267" s="72"/>
    </row>
    <row r="268" customFormat="false" ht="11.25" hidden="false" customHeight="false" outlineLevel="0" collapsed="false">
      <c r="A268" s="71"/>
      <c r="E268" s="72"/>
      <c r="F268" s="72"/>
      <c r="G268" s="72"/>
      <c r="H268" s="73"/>
      <c r="I268" s="72"/>
      <c r="J268" s="72"/>
    </row>
    <row r="269" customFormat="false" ht="11.25" hidden="false" customHeight="false" outlineLevel="0" collapsed="false">
      <c r="A269" s="71"/>
      <c r="E269" s="72"/>
      <c r="F269" s="72"/>
      <c r="G269" s="72"/>
      <c r="H269" s="73"/>
      <c r="I269" s="72"/>
      <c r="J269" s="72"/>
    </row>
    <row r="270" customFormat="false" ht="11.25" hidden="false" customHeight="false" outlineLevel="0" collapsed="false">
      <c r="A270" s="71"/>
      <c r="E270" s="72"/>
      <c r="F270" s="72"/>
      <c r="G270" s="72"/>
      <c r="H270" s="73"/>
      <c r="I270" s="72"/>
      <c r="J270" s="72"/>
    </row>
    <row r="271" customFormat="false" ht="11.25" hidden="false" customHeight="false" outlineLevel="0" collapsed="false">
      <c r="A271" s="71"/>
      <c r="E271" s="72"/>
      <c r="F271" s="72"/>
      <c r="G271" s="72"/>
      <c r="H271" s="73"/>
      <c r="I271" s="72"/>
      <c r="J271" s="72"/>
    </row>
    <row r="272" customFormat="false" ht="11.25" hidden="false" customHeight="false" outlineLevel="0" collapsed="false">
      <c r="A272" s="71"/>
      <c r="E272" s="72"/>
      <c r="F272" s="72"/>
      <c r="G272" s="72"/>
      <c r="H272" s="73"/>
      <c r="I272" s="72"/>
      <c r="J272" s="72"/>
    </row>
    <row r="273" customFormat="false" ht="11.25" hidden="false" customHeight="false" outlineLevel="0" collapsed="false">
      <c r="A273" s="71"/>
      <c r="E273" s="72"/>
      <c r="F273" s="72"/>
      <c r="G273" s="72"/>
      <c r="H273" s="73"/>
      <c r="I273" s="72"/>
      <c r="J273" s="72"/>
    </row>
    <row r="274" customFormat="false" ht="11.25" hidden="false" customHeight="false" outlineLevel="0" collapsed="false">
      <c r="A274" s="71"/>
      <c r="E274" s="72"/>
      <c r="F274" s="72"/>
      <c r="G274" s="72"/>
      <c r="H274" s="73"/>
      <c r="I274" s="72"/>
      <c r="J274" s="72"/>
    </row>
    <row r="275" customFormat="false" ht="11.25" hidden="false" customHeight="false" outlineLevel="0" collapsed="false">
      <c r="A275" s="71"/>
      <c r="E275" s="72"/>
      <c r="F275" s="72"/>
      <c r="G275" s="72"/>
      <c r="H275" s="73"/>
      <c r="I275" s="72"/>
      <c r="J275" s="72"/>
    </row>
    <row r="276" customFormat="false" ht="11.25" hidden="false" customHeight="false" outlineLevel="0" collapsed="false">
      <c r="A276" s="71"/>
      <c r="E276" s="72"/>
      <c r="F276" s="72"/>
      <c r="G276" s="72"/>
      <c r="H276" s="73"/>
      <c r="I276" s="72"/>
      <c r="J276" s="72"/>
    </row>
    <row r="277" customFormat="false" ht="11.25" hidden="false" customHeight="false" outlineLevel="0" collapsed="false">
      <c r="A277" s="71"/>
      <c r="E277" s="72"/>
      <c r="F277" s="72"/>
      <c r="G277" s="72"/>
      <c r="H277" s="73"/>
      <c r="I277" s="72"/>
      <c r="J277" s="72"/>
    </row>
    <row r="278" customFormat="false" ht="11.25" hidden="false" customHeight="false" outlineLevel="0" collapsed="false">
      <c r="A278" s="71"/>
      <c r="E278" s="72"/>
      <c r="F278" s="72"/>
      <c r="G278" s="72"/>
      <c r="H278" s="73"/>
      <c r="I278" s="72"/>
      <c r="J278" s="72"/>
    </row>
    <row r="279" customFormat="false" ht="11.25" hidden="false" customHeight="false" outlineLevel="0" collapsed="false">
      <c r="A279" s="71"/>
      <c r="E279" s="72"/>
      <c r="F279" s="72"/>
      <c r="G279" s="72"/>
      <c r="H279" s="73"/>
      <c r="I279" s="72"/>
      <c r="J279" s="72"/>
    </row>
    <row r="280" customFormat="false" ht="11.25" hidden="false" customHeight="false" outlineLevel="0" collapsed="false">
      <c r="A280" s="71"/>
      <c r="E280" s="72"/>
      <c r="F280" s="72"/>
      <c r="G280" s="72"/>
      <c r="H280" s="73"/>
      <c r="I280" s="72"/>
      <c r="J280" s="72"/>
    </row>
    <row r="281" customFormat="false" ht="11.25" hidden="false" customHeight="false" outlineLevel="0" collapsed="false">
      <c r="A281" s="71"/>
      <c r="E281" s="72"/>
      <c r="F281" s="72"/>
      <c r="G281" s="72"/>
      <c r="H281" s="73"/>
      <c r="I281" s="72"/>
      <c r="J281" s="72"/>
    </row>
    <row r="282" customFormat="false" ht="11.25" hidden="false" customHeight="false" outlineLevel="0" collapsed="false">
      <c r="A282" s="71"/>
      <c r="E282" s="72"/>
      <c r="F282" s="72"/>
      <c r="G282" s="72"/>
      <c r="H282" s="73"/>
      <c r="I282" s="72"/>
      <c r="J282" s="72"/>
    </row>
    <row r="283" customFormat="false" ht="11.25" hidden="false" customHeight="false" outlineLevel="0" collapsed="false">
      <c r="A283" s="71"/>
      <c r="E283" s="72"/>
      <c r="F283" s="72"/>
      <c r="G283" s="72"/>
      <c r="H283" s="73"/>
      <c r="I283" s="72"/>
      <c r="J283" s="72"/>
    </row>
    <row r="284" customFormat="false" ht="11.25" hidden="false" customHeight="false" outlineLevel="0" collapsed="false">
      <c r="A284" s="71"/>
      <c r="E284" s="72"/>
      <c r="F284" s="72"/>
      <c r="G284" s="72"/>
      <c r="H284" s="73"/>
      <c r="I284" s="72"/>
      <c r="J284" s="72"/>
    </row>
    <row r="285" customFormat="false" ht="11.25" hidden="false" customHeight="false" outlineLevel="0" collapsed="false">
      <c r="A285" s="71"/>
      <c r="E285" s="72"/>
      <c r="F285" s="72"/>
      <c r="G285" s="72"/>
      <c r="H285" s="73"/>
      <c r="I285" s="72"/>
      <c r="J285" s="72"/>
    </row>
    <row r="286" customFormat="false" ht="11.25" hidden="false" customHeight="false" outlineLevel="0" collapsed="false">
      <c r="A286" s="71"/>
      <c r="E286" s="72"/>
      <c r="F286" s="72"/>
      <c r="G286" s="72"/>
      <c r="H286" s="73"/>
      <c r="I286" s="72"/>
      <c r="J286" s="72"/>
    </row>
    <row r="287" customFormat="false" ht="11.25" hidden="false" customHeight="false" outlineLevel="0" collapsed="false">
      <c r="A287" s="71"/>
      <c r="E287" s="72"/>
      <c r="F287" s="72"/>
      <c r="G287" s="72"/>
      <c r="H287" s="73"/>
      <c r="I287" s="72"/>
      <c r="J287" s="72"/>
    </row>
    <row r="288" customFormat="false" ht="11.25" hidden="false" customHeight="false" outlineLevel="0" collapsed="false">
      <c r="A288" s="71"/>
      <c r="E288" s="72"/>
      <c r="F288" s="72"/>
      <c r="G288" s="72"/>
      <c r="H288" s="73"/>
      <c r="I288" s="72"/>
      <c r="J288" s="72"/>
    </row>
    <row r="289" customFormat="false" ht="11.25" hidden="false" customHeight="false" outlineLevel="0" collapsed="false">
      <c r="A289" s="71"/>
      <c r="E289" s="72"/>
      <c r="F289" s="72"/>
      <c r="G289" s="72"/>
      <c r="H289" s="73"/>
      <c r="I289" s="72"/>
      <c r="J289" s="72"/>
    </row>
    <row r="290" customFormat="false" ht="11.25" hidden="false" customHeight="false" outlineLevel="0" collapsed="false">
      <c r="A290" s="71"/>
      <c r="E290" s="72"/>
      <c r="F290" s="72"/>
      <c r="G290" s="72"/>
      <c r="H290" s="73"/>
      <c r="I290" s="72"/>
      <c r="J290" s="72"/>
    </row>
    <row r="291" customFormat="false" ht="11.25" hidden="false" customHeight="false" outlineLevel="0" collapsed="false">
      <c r="A291" s="71"/>
      <c r="E291" s="72"/>
      <c r="F291" s="72"/>
      <c r="G291" s="72"/>
      <c r="H291" s="73"/>
      <c r="I291" s="72"/>
      <c r="J291" s="72"/>
    </row>
    <row r="292" customFormat="false" ht="11.25" hidden="false" customHeight="false" outlineLevel="0" collapsed="false">
      <c r="A292" s="71"/>
      <c r="E292" s="72"/>
      <c r="F292" s="72"/>
      <c r="G292" s="72"/>
      <c r="H292" s="73"/>
      <c r="I292" s="72"/>
      <c r="J292" s="72"/>
    </row>
    <row r="293" customFormat="false" ht="11.25" hidden="false" customHeight="false" outlineLevel="0" collapsed="false">
      <c r="A293" s="71"/>
      <c r="E293" s="72"/>
      <c r="F293" s="72"/>
      <c r="G293" s="72"/>
      <c r="H293" s="73"/>
      <c r="I293" s="72"/>
      <c r="J293" s="72"/>
    </row>
    <row r="294" customFormat="false" ht="11.25" hidden="false" customHeight="false" outlineLevel="0" collapsed="false">
      <c r="A294" s="71"/>
      <c r="E294" s="72"/>
      <c r="F294" s="72"/>
      <c r="G294" s="72"/>
      <c r="H294" s="73"/>
      <c r="I294" s="72"/>
      <c r="J294" s="72"/>
    </row>
    <row r="295" customFormat="false" ht="11.25" hidden="false" customHeight="false" outlineLevel="0" collapsed="false">
      <c r="A295" s="71"/>
      <c r="E295" s="72"/>
      <c r="F295" s="72"/>
      <c r="G295" s="72"/>
      <c r="H295" s="73"/>
      <c r="I295" s="72"/>
      <c r="J295" s="72"/>
    </row>
    <row r="296" customFormat="false" ht="11.25" hidden="false" customHeight="false" outlineLevel="0" collapsed="false">
      <c r="A296" s="71"/>
      <c r="E296" s="72"/>
      <c r="F296" s="72"/>
      <c r="G296" s="72"/>
      <c r="H296" s="73"/>
      <c r="I296" s="72"/>
      <c r="J296" s="72"/>
    </row>
    <row r="297" customFormat="false" ht="11.25" hidden="false" customHeight="false" outlineLevel="0" collapsed="false">
      <c r="A297" s="71"/>
      <c r="E297" s="72"/>
      <c r="F297" s="72"/>
      <c r="G297" s="72"/>
      <c r="H297" s="73"/>
      <c r="I297" s="72"/>
      <c r="J297" s="72"/>
    </row>
    <row r="298" customFormat="false" ht="11.25" hidden="false" customHeight="false" outlineLevel="0" collapsed="false">
      <c r="A298" s="71"/>
      <c r="E298" s="72"/>
      <c r="F298" s="72"/>
      <c r="G298" s="72"/>
      <c r="H298" s="73"/>
      <c r="I298" s="72"/>
      <c r="J298" s="72"/>
    </row>
    <row r="299" customFormat="false" ht="11.25" hidden="false" customHeight="false" outlineLevel="0" collapsed="false">
      <c r="A299" s="71"/>
      <c r="E299" s="72"/>
      <c r="F299" s="72"/>
      <c r="G299" s="72"/>
      <c r="H299" s="73"/>
      <c r="I299" s="72"/>
      <c r="J299" s="72"/>
    </row>
    <row r="300" customFormat="false" ht="11.25" hidden="false" customHeight="false" outlineLevel="0" collapsed="false">
      <c r="A300" s="71"/>
      <c r="E300" s="72"/>
      <c r="F300" s="72"/>
      <c r="G300" s="72"/>
      <c r="H300" s="73"/>
      <c r="I300" s="72"/>
      <c r="J300" s="72"/>
    </row>
    <row r="301" customFormat="false" ht="11.25" hidden="false" customHeight="false" outlineLevel="0" collapsed="false">
      <c r="A301" s="71"/>
      <c r="E301" s="72"/>
      <c r="F301" s="72"/>
      <c r="G301" s="72"/>
      <c r="H301" s="73"/>
      <c r="I301" s="72"/>
      <c r="J301" s="72"/>
    </row>
    <row r="302" customFormat="false" ht="11.25" hidden="false" customHeight="false" outlineLevel="0" collapsed="false">
      <c r="A302" s="71"/>
      <c r="E302" s="72"/>
      <c r="F302" s="72"/>
      <c r="G302" s="72"/>
      <c r="H302" s="73"/>
      <c r="I302" s="72"/>
      <c r="J302" s="72"/>
    </row>
    <row r="303" customFormat="false" ht="11.25" hidden="false" customHeight="false" outlineLevel="0" collapsed="false">
      <c r="A303" s="71"/>
      <c r="E303" s="72"/>
      <c r="F303" s="72"/>
      <c r="G303" s="72"/>
      <c r="H303" s="73"/>
      <c r="I303" s="72"/>
      <c r="J303" s="72"/>
    </row>
    <row r="304" customFormat="false" ht="11.25" hidden="false" customHeight="false" outlineLevel="0" collapsed="false">
      <c r="A304" s="71"/>
      <c r="E304" s="72"/>
      <c r="F304" s="72"/>
      <c r="G304" s="72"/>
      <c r="H304" s="73"/>
      <c r="I304" s="72"/>
      <c r="J304" s="72"/>
    </row>
    <row r="305" customFormat="false" ht="11.25" hidden="false" customHeight="false" outlineLevel="0" collapsed="false">
      <c r="A305" s="71"/>
      <c r="E305" s="72"/>
      <c r="F305" s="72"/>
      <c r="G305" s="72"/>
      <c r="H305" s="73"/>
      <c r="I305" s="72"/>
      <c r="J305" s="72"/>
    </row>
    <row r="306" customFormat="false" ht="11.25" hidden="false" customHeight="false" outlineLevel="0" collapsed="false">
      <c r="A306" s="71"/>
      <c r="E306" s="72"/>
      <c r="F306" s="72"/>
      <c r="G306" s="72"/>
      <c r="H306" s="73"/>
      <c r="I306" s="72"/>
      <c r="J306" s="72"/>
    </row>
    <row r="307" customFormat="false" ht="11.25" hidden="false" customHeight="false" outlineLevel="0" collapsed="false">
      <c r="A307" s="71"/>
      <c r="E307" s="72"/>
      <c r="F307" s="72"/>
      <c r="G307" s="72"/>
      <c r="H307" s="73"/>
      <c r="I307" s="72"/>
      <c r="J307" s="72"/>
    </row>
    <row r="308" customFormat="false" ht="11.25" hidden="false" customHeight="false" outlineLevel="0" collapsed="false">
      <c r="A308" s="71"/>
      <c r="E308" s="72"/>
      <c r="F308" s="72"/>
      <c r="G308" s="72"/>
      <c r="H308" s="73"/>
      <c r="I308" s="72"/>
      <c r="J308" s="72"/>
    </row>
    <row r="309" customFormat="false" ht="11.25" hidden="false" customHeight="false" outlineLevel="0" collapsed="false">
      <c r="A309" s="71"/>
      <c r="E309" s="72"/>
      <c r="F309" s="72"/>
      <c r="G309" s="72"/>
      <c r="H309" s="73"/>
      <c r="I309" s="72"/>
      <c r="J309" s="72"/>
    </row>
    <row r="310" customFormat="false" ht="11.25" hidden="false" customHeight="false" outlineLevel="0" collapsed="false">
      <c r="A310" s="71"/>
      <c r="E310" s="72"/>
      <c r="F310" s="72"/>
      <c r="G310" s="72"/>
      <c r="H310" s="73"/>
      <c r="I310" s="72"/>
      <c r="J310" s="72"/>
    </row>
    <row r="311" customFormat="false" ht="11.25" hidden="false" customHeight="false" outlineLevel="0" collapsed="false">
      <c r="A311" s="71"/>
      <c r="E311" s="72"/>
      <c r="F311" s="72"/>
      <c r="G311" s="72"/>
      <c r="H311" s="73"/>
      <c r="I311" s="72"/>
      <c r="J311" s="72"/>
    </row>
    <row r="312" customFormat="false" ht="11.25" hidden="false" customHeight="false" outlineLevel="0" collapsed="false">
      <c r="A312" s="71"/>
      <c r="E312" s="72"/>
      <c r="F312" s="72"/>
      <c r="G312" s="72"/>
      <c r="H312" s="73"/>
      <c r="I312" s="72"/>
      <c r="J312" s="72"/>
    </row>
    <row r="313" customFormat="false" ht="11.25" hidden="false" customHeight="false" outlineLevel="0" collapsed="false">
      <c r="A313" s="71"/>
      <c r="E313" s="72"/>
      <c r="F313" s="72"/>
      <c r="G313" s="72"/>
      <c r="H313" s="73"/>
      <c r="I313" s="72"/>
      <c r="J313" s="72"/>
    </row>
    <row r="314" customFormat="false" ht="11.25" hidden="false" customHeight="false" outlineLevel="0" collapsed="false">
      <c r="A314" s="71"/>
      <c r="E314" s="72"/>
      <c r="F314" s="72"/>
      <c r="G314" s="72"/>
      <c r="H314" s="73"/>
      <c r="I314" s="72"/>
      <c r="J314" s="72"/>
    </row>
    <row r="315" customFormat="false" ht="11.25" hidden="false" customHeight="false" outlineLevel="0" collapsed="false">
      <c r="A315" s="71"/>
      <c r="E315" s="72"/>
      <c r="F315" s="72"/>
      <c r="G315" s="72"/>
      <c r="H315" s="73"/>
      <c r="I315" s="72"/>
      <c r="J315" s="72"/>
    </row>
    <row r="316" customFormat="false" ht="11.25" hidden="false" customHeight="false" outlineLevel="0" collapsed="false">
      <c r="A316" s="71"/>
      <c r="E316" s="72"/>
      <c r="F316" s="72"/>
      <c r="G316" s="72"/>
      <c r="H316" s="73"/>
      <c r="I316" s="72"/>
      <c r="J316" s="72"/>
    </row>
    <row r="317" customFormat="false" ht="11.25" hidden="false" customHeight="false" outlineLevel="0" collapsed="false">
      <c r="A317" s="71"/>
      <c r="E317" s="72"/>
      <c r="F317" s="72"/>
      <c r="G317" s="72"/>
      <c r="H317" s="73"/>
      <c r="I317" s="72"/>
      <c r="J317" s="72"/>
    </row>
    <row r="318" customFormat="false" ht="11.25" hidden="false" customHeight="false" outlineLevel="0" collapsed="false">
      <c r="A318" s="71"/>
      <c r="E318" s="72"/>
      <c r="F318" s="72"/>
      <c r="G318" s="72"/>
      <c r="H318" s="73"/>
      <c r="I318" s="72"/>
      <c r="J318" s="72"/>
    </row>
    <row r="319" customFormat="false" ht="11.25" hidden="false" customHeight="false" outlineLevel="0" collapsed="false">
      <c r="A319" s="71"/>
      <c r="E319" s="72"/>
      <c r="F319" s="72"/>
      <c r="G319" s="72"/>
      <c r="H319" s="73"/>
      <c r="I319" s="72"/>
      <c r="J319" s="72"/>
    </row>
    <row r="320" customFormat="false" ht="11.25" hidden="false" customHeight="false" outlineLevel="0" collapsed="false">
      <c r="A320" s="71"/>
      <c r="E320" s="72"/>
      <c r="F320" s="72"/>
      <c r="G320" s="72"/>
      <c r="H320" s="73"/>
      <c r="I320" s="72"/>
      <c r="J320" s="72"/>
    </row>
    <row r="321" customFormat="false" ht="11.25" hidden="false" customHeight="false" outlineLevel="0" collapsed="false">
      <c r="A321" s="71"/>
      <c r="E321" s="72"/>
      <c r="F321" s="72"/>
      <c r="G321" s="72"/>
      <c r="H321" s="73"/>
      <c r="I321" s="72"/>
      <c r="J321" s="72"/>
    </row>
    <row r="322" customFormat="false" ht="11.25" hidden="false" customHeight="false" outlineLevel="0" collapsed="false">
      <c r="A322" s="71"/>
      <c r="E322" s="72"/>
      <c r="F322" s="72"/>
      <c r="G322" s="72"/>
      <c r="H322" s="73"/>
      <c r="I322" s="72"/>
      <c r="J322" s="72"/>
    </row>
    <row r="323" customFormat="false" ht="11.25" hidden="false" customHeight="false" outlineLevel="0" collapsed="false">
      <c r="A323" s="71"/>
      <c r="E323" s="72"/>
      <c r="F323" s="72"/>
      <c r="G323" s="72"/>
      <c r="H323" s="73"/>
      <c r="I323" s="72"/>
      <c r="J323" s="72"/>
    </row>
    <row r="324" customFormat="false" ht="11.25" hidden="false" customHeight="false" outlineLevel="0" collapsed="false">
      <c r="A324" s="71"/>
      <c r="E324" s="72"/>
      <c r="F324" s="72"/>
      <c r="G324" s="72"/>
      <c r="H324" s="73"/>
      <c r="I324" s="72"/>
      <c r="J324" s="72"/>
    </row>
    <row r="325" customFormat="false" ht="11.25" hidden="false" customHeight="false" outlineLevel="0" collapsed="false">
      <c r="A325" s="71"/>
      <c r="E325" s="72"/>
      <c r="F325" s="72"/>
      <c r="G325" s="72"/>
      <c r="H325" s="73"/>
      <c r="I325" s="72"/>
      <c r="J325" s="72"/>
    </row>
    <row r="326" customFormat="false" ht="11.25" hidden="false" customHeight="false" outlineLevel="0" collapsed="false">
      <c r="A326" s="71"/>
      <c r="E326" s="72"/>
      <c r="F326" s="72"/>
      <c r="G326" s="72"/>
      <c r="H326" s="73"/>
      <c r="I326" s="72"/>
      <c r="J326" s="72"/>
    </row>
    <row r="327" customFormat="false" ht="11.25" hidden="false" customHeight="false" outlineLevel="0" collapsed="false">
      <c r="A327" s="71"/>
      <c r="E327" s="72"/>
      <c r="F327" s="72"/>
      <c r="G327" s="72"/>
      <c r="H327" s="73"/>
      <c r="I327" s="72"/>
      <c r="J327" s="72"/>
    </row>
    <row r="328" customFormat="false" ht="11.25" hidden="false" customHeight="false" outlineLevel="0" collapsed="false">
      <c r="A328" s="71"/>
      <c r="E328" s="72"/>
      <c r="F328" s="72"/>
      <c r="G328" s="72"/>
      <c r="H328" s="73"/>
      <c r="I328" s="72"/>
      <c r="J328" s="72"/>
    </row>
    <row r="329" customFormat="false" ht="11.25" hidden="false" customHeight="false" outlineLevel="0" collapsed="false">
      <c r="A329" s="71"/>
      <c r="E329" s="72"/>
      <c r="F329" s="72"/>
      <c r="G329" s="72"/>
      <c r="H329" s="73"/>
      <c r="I329" s="72"/>
      <c r="J329" s="72"/>
    </row>
    <row r="330" customFormat="false" ht="11.25" hidden="false" customHeight="false" outlineLevel="0" collapsed="false">
      <c r="A330" s="71"/>
      <c r="E330" s="72"/>
      <c r="F330" s="72"/>
      <c r="G330" s="72"/>
      <c r="H330" s="73"/>
      <c r="I330" s="72"/>
      <c r="J330" s="72"/>
    </row>
    <row r="331" customFormat="false" ht="11.25" hidden="false" customHeight="false" outlineLevel="0" collapsed="false">
      <c r="A331" s="71"/>
      <c r="E331" s="72"/>
      <c r="F331" s="72"/>
      <c r="G331" s="72"/>
      <c r="H331" s="73"/>
      <c r="I331" s="72"/>
      <c r="J331" s="72"/>
    </row>
    <row r="332" customFormat="false" ht="11.25" hidden="false" customHeight="false" outlineLevel="0" collapsed="false">
      <c r="A332" s="71"/>
      <c r="E332" s="72"/>
      <c r="F332" s="72"/>
      <c r="G332" s="72"/>
      <c r="H332" s="73"/>
      <c r="I332" s="72"/>
      <c r="J332" s="72"/>
    </row>
    <row r="333" customFormat="false" ht="11.25" hidden="false" customHeight="false" outlineLevel="0" collapsed="false">
      <c r="A333" s="71"/>
      <c r="E333" s="72"/>
      <c r="F333" s="72"/>
      <c r="G333" s="72"/>
      <c r="H333" s="73"/>
      <c r="I333" s="72"/>
      <c r="J333" s="72"/>
    </row>
    <row r="334" customFormat="false" ht="11.25" hidden="false" customHeight="false" outlineLevel="0" collapsed="false">
      <c r="A334" s="71"/>
      <c r="E334" s="72"/>
      <c r="F334" s="72"/>
      <c r="G334" s="72"/>
      <c r="H334" s="73"/>
      <c r="I334" s="72"/>
      <c r="J334" s="72"/>
    </row>
    <row r="335" customFormat="false" ht="11.25" hidden="false" customHeight="false" outlineLevel="0" collapsed="false">
      <c r="A335" s="71"/>
      <c r="E335" s="72"/>
      <c r="F335" s="72"/>
      <c r="G335" s="72"/>
      <c r="H335" s="73"/>
      <c r="I335" s="72"/>
      <c r="J335" s="72"/>
    </row>
    <row r="336" customFormat="false" ht="11.25" hidden="false" customHeight="false" outlineLevel="0" collapsed="false">
      <c r="A336" s="71"/>
      <c r="E336" s="72"/>
      <c r="F336" s="72"/>
      <c r="G336" s="72"/>
      <c r="H336" s="73"/>
      <c r="I336" s="72"/>
      <c r="J336" s="72"/>
    </row>
    <row r="337" customFormat="false" ht="11.25" hidden="false" customHeight="false" outlineLevel="0" collapsed="false">
      <c r="A337" s="71"/>
      <c r="E337" s="72"/>
      <c r="F337" s="72"/>
      <c r="G337" s="72"/>
      <c r="H337" s="73"/>
      <c r="I337" s="72"/>
      <c r="J337" s="72"/>
    </row>
    <row r="338" customFormat="false" ht="11.25" hidden="false" customHeight="false" outlineLevel="0" collapsed="false">
      <c r="A338" s="71"/>
      <c r="E338" s="72"/>
      <c r="F338" s="72"/>
      <c r="G338" s="72"/>
      <c r="H338" s="73"/>
      <c r="I338" s="72"/>
      <c r="J338" s="72"/>
    </row>
    <row r="339" customFormat="false" ht="11.25" hidden="false" customHeight="false" outlineLevel="0" collapsed="false">
      <c r="A339" s="71"/>
      <c r="E339" s="72"/>
      <c r="F339" s="72"/>
      <c r="G339" s="72"/>
      <c r="H339" s="73"/>
      <c r="I339" s="72"/>
      <c r="J339" s="72"/>
    </row>
    <row r="340" customFormat="false" ht="11.25" hidden="false" customHeight="false" outlineLevel="0" collapsed="false">
      <c r="A340" s="71"/>
      <c r="E340" s="72"/>
      <c r="F340" s="72"/>
      <c r="G340" s="72"/>
      <c r="H340" s="73"/>
      <c r="I340" s="72"/>
      <c r="J340" s="72"/>
    </row>
    <row r="341" customFormat="false" ht="11.25" hidden="false" customHeight="false" outlineLevel="0" collapsed="false">
      <c r="A341" s="71"/>
      <c r="E341" s="72"/>
      <c r="F341" s="72"/>
      <c r="G341" s="72"/>
      <c r="H341" s="73"/>
      <c r="I341" s="72"/>
      <c r="J341" s="72"/>
    </row>
    <row r="342" customFormat="false" ht="11.25" hidden="false" customHeight="false" outlineLevel="0" collapsed="false">
      <c r="A342" s="71"/>
      <c r="E342" s="72"/>
      <c r="F342" s="72"/>
      <c r="G342" s="72"/>
      <c r="H342" s="73"/>
      <c r="I342" s="72"/>
      <c r="J342" s="72"/>
    </row>
    <row r="343" customFormat="false" ht="11.25" hidden="false" customHeight="false" outlineLevel="0" collapsed="false">
      <c r="A343" s="71"/>
      <c r="E343" s="72"/>
      <c r="F343" s="72"/>
      <c r="G343" s="72"/>
      <c r="H343" s="73"/>
      <c r="I343" s="72"/>
      <c r="J343" s="72"/>
    </row>
    <row r="344" customFormat="false" ht="11.25" hidden="false" customHeight="false" outlineLevel="0" collapsed="false">
      <c r="A344" s="71"/>
      <c r="E344" s="72"/>
      <c r="F344" s="72"/>
      <c r="G344" s="72"/>
      <c r="H344" s="73"/>
      <c r="I344" s="72"/>
      <c r="J344" s="72"/>
    </row>
    <row r="345" customFormat="false" ht="11.25" hidden="false" customHeight="false" outlineLevel="0" collapsed="false">
      <c r="A345" s="71"/>
      <c r="E345" s="72"/>
      <c r="F345" s="72"/>
      <c r="G345" s="72"/>
      <c r="H345" s="73"/>
      <c r="I345" s="72"/>
      <c r="J345" s="72"/>
    </row>
    <row r="346" customFormat="false" ht="11.25" hidden="false" customHeight="false" outlineLevel="0" collapsed="false">
      <c r="A346" s="71"/>
      <c r="E346" s="72"/>
      <c r="F346" s="72"/>
      <c r="G346" s="72"/>
      <c r="H346" s="73"/>
      <c r="I346" s="72"/>
      <c r="J346" s="72"/>
    </row>
    <row r="347" customFormat="false" ht="11.25" hidden="false" customHeight="false" outlineLevel="0" collapsed="false">
      <c r="A347" s="71"/>
      <c r="E347" s="72"/>
      <c r="F347" s="72"/>
      <c r="G347" s="72"/>
      <c r="H347" s="73"/>
      <c r="I347" s="72"/>
      <c r="J347" s="72"/>
    </row>
    <row r="348" customFormat="false" ht="11.25" hidden="false" customHeight="false" outlineLevel="0" collapsed="false">
      <c r="A348" s="71"/>
      <c r="E348" s="72"/>
      <c r="F348" s="72"/>
      <c r="G348" s="72"/>
      <c r="H348" s="73"/>
      <c r="I348" s="72"/>
      <c r="J348" s="72"/>
    </row>
    <row r="349" customFormat="false" ht="11.25" hidden="false" customHeight="false" outlineLevel="0" collapsed="false">
      <c r="A349" s="71"/>
      <c r="E349" s="72"/>
      <c r="F349" s="72"/>
      <c r="G349" s="72"/>
      <c r="H349" s="73"/>
      <c r="I349" s="72"/>
      <c r="J349" s="72"/>
    </row>
    <row r="350" customFormat="false" ht="11.25" hidden="false" customHeight="false" outlineLevel="0" collapsed="false">
      <c r="A350" s="71"/>
      <c r="E350" s="72"/>
      <c r="F350" s="72"/>
      <c r="G350" s="72"/>
      <c r="H350" s="73"/>
      <c r="I350" s="72"/>
      <c r="J350" s="72"/>
    </row>
    <row r="351" customFormat="false" ht="11.25" hidden="false" customHeight="false" outlineLevel="0" collapsed="false">
      <c r="A351" s="71"/>
      <c r="E351" s="72"/>
      <c r="F351" s="72"/>
      <c r="G351" s="72"/>
      <c r="H351" s="73"/>
      <c r="I351" s="72"/>
      <c r="J351" s="72"/>
    </row>
    <row r="352" customFormat="false" ht="11.25" hidden="false" customHeight="false" outlineLevel="0" collapsed="false">
      <c r="A352" s="71"/>
      <c r="E352" s="72"/>
      <c r="F352" s="72"/>
      <c r="G352" s="72"/>
      <c r="H352" s="73"/>
      <c r="I352" s="72"/>
      <c r="J352" s="72"/>
    </row>
    <row r="353" customFormat="false" ht="11.25" hidden="false" customHeight="false" outlineLevel="0" collapsed="false">
      <c r="A353" s="71"/>
      <c r="E353" s="72"/>
      <c r="F353" s="72"/>
      <c r="G353" s="72"/>
      <c r="H353" s="73"/>
      <c r="I353" s="72"/>
      <c r="J353" s="72"/>
    </row>
    <row r="354" customFormat="false" ht="11.25" hidden="false" customHeight="false" outlineLevel="0" collapsed="false">
      <c r="A354" s="71"/>
      <c r="E354" s="72"/>
      <c r="F354" s="72"/>
      <c r="G354" s="72"/>
      <c r="H354" s="73"/>
      <c r="I354" s="72"/>
      <c r="J354" s="72"/>
    </row>
    <row r="355" customFormat="false" ht="11.25" hidden="false" customHeight="false" outlineLevel="0" collapsed="false">
      <c r="A355" s="71"/>
      <c r="E355" s="72"/>
      <c r="F355" s="72"/>
      <c r="G355" s="72"/>
      <c r="H355" s="73"/>
      <c r="I355" s="72"/>
      <c r="J355" s="72"/>
    </row>
    <row r="356" customFormat="false" ht="11.25" hidden="false" customHeight="false" outlineLevel="0" collapsed="false">
      <c r="A356" s="71"/>
      <c r="E356" s="72"/>
      <c r="F356" s="72"/>
      <c r="G356" s="72"/>
      <c r="H356" s="73"/>
      <c r="I356" s="72"/>
      <c r="J356" s="72"/>
    </row>
    <row r="357" customFormat="false" ht="11.25" hidden="false" customHeight="false" outlineLevel="0" collapsed="false">
      <c r="A357" s="71"/>
      <c r="E357" s="72"/>
      <c r="F357" s="72"/>
      <c r="G357" s="72"/>
      <c r="H357" s="73"/>
      <c r="I357" s="72"/>
      <c r="J357" s="72"/>
    </row>
    <row r="358" customFormat="false" ht="11.25" hidden="false" customHeight="false" outlineLevel="0" collapsed="false">
      <c r="A358" s="71"/>
      <c r="E358" s="72"/>
      <c r="F358" s="72"/>
      <c r="G358" s="72"/>
      <c r="H358" s="73"/>
      <c r="I358" s="72"/>
      <c r="J358" s="72"/>
    </row>
    <row r="359" customFormat="false" ht="11.25" hidden="false" customHeight="false" outlineLevel="0" collapsed="false">
      <c r="A359" s="71"/>
      <c r="E359" s="72"/>
      <c r="F359" s="72"/>
      <c r="G359" s="72"/>
      <c r="H359" s="73"/>
      <c r="I359" s="72"/>
      <c r="J359" s="72"/>
    </row>
    <row r="360" customFormat="false" ht="11.25" hidden="false" customHeight="false" outlineLevel="0" collapsed="false">
      <c r="A360" s="71"/>
      <c r="E360" s="72"/>
      <c r="F360" s="72"/>
      <c r="G360" s="72"/>
      <c r="H360" s="73"/>
      <c r="I360" s="72"/>
      <c r="J360" s="72"/>
    </row>
    <row r="361" customFormat="false" ht="11.25" hidden="false" customHeight="false" outlineLevel="0" collapsed="false">
      <c r="A361" s="71"/>
      <c r="E361" s="72"/>
      <c r="F361" s="72"/>
      <c r="G361" s="72"/>
      <c r="H361" s="73"/>
      <c r="I361" s="72"/>
      <c r="J361" s="72"/>
    </row>
    <row r="362" customFormat="false" ht="11.25" hidden="false" customHeight="false" outlineLevel="0" collapsed="false">
      <c r="A362" s="71"/>
      <c r="E362" s="72"/>
      <c r="F362" s="72"/>
      <c r="G362" s="72"/>
      <c r="H362" s="73"/>
      <c r="I362" s="72"/>
      <c r="J362" s="72"/>
    </row>
    <row r="363" customFormat="false" ht="11.25" hidden="false" customHeight="false" outlineLevel="0" collapsed="false">
      <c r="A363" s="71"/>
      <c r="E363" s="72"/>
      <c r="F363" s="72"/>
      <c r="G363" s="72"/>
      <c r="H363" s="73"/>
      <c r="I363" s="72"/>
      <c r="J363" s="72"/>
    </row>
    <row r="364" customFormat="false" ht="11.25" hidden="false" customHeight="false" outlineLevel="0" collapsed="false">
      <c r="A364" s="71"/>
      <c r="E364" s="72"/>
      <c r="F364" s="72"/>
      <c r="G364" s="72"/>
      <c r="H364" s="73"/>
      <c r="I364" s="72"/>
      <c r="J364" s="72"/>
    </row>
    <row r="365" customFormat="false" ht="11.25" hidden="false" customHeight="false" outlineLevel="0" collapsed="false">
      <c r="A365" s="71"/>
      <c r="E365" s="72"/>
      <c r="F365" s="72"/>
      <c r="G365" s="72"/>
      <c r="H365" s="73"/>
      <c r="I365" s="72"/>
      <c r="J365" s="72"/>
    </row>
    <row r="366" customFormat="false" ht="11.25" hidden="false" customHeight="false" outlineLevel="0" collapsed="false">
      <c r="A366" s="71"/>
      <c r="E366" s="72"/>
      <c r="F366" s="72"/>
      <c r="G366" s="72"/>
      <c r="H366" s="73"/>
      <c r="I366" s="72"/>
      <c r="J366" s="72"/>
    </row>
    <row r="367" customFormat="false" ht="11.25" hidden="false" customHeight="false" outlineLevel="0" collapsed="false">
      <c r="A367" s="71"/>
      <c r="E367" s="72"/>
      <c r="F367" s="72"/>
      <c r="G367" s="72"/>
      <c r="H367" s="73"/>
      <c r="I367" s="72"/>
      <c r="J367" s="72"/>
    </row>
    <row r="368" customFormat="false" ht="11.25" hidden="false" customHeight="false" outlineLevel="0" collapsed="false">
      <c r="A368" s="71"/>
      <c r="E368" s="72"/>
      <c r="F368" s="72"/>
      <c r="G368" s="72"/>
      <c r="H368" s="73"/>
      <c r="I368" s="72"/>
      <c r="J368" s="72"/>
    </row>
    <row r="369" customFormat="false" ht="11.25" hidden="false" customHeight="false" outlineLevel="0" collapsed="false">
      <c r="A369" s="71"/>
      <c r="E369" s="72"/>
      <c r="F369" s="72"/>
      <c r="G369" s="72"/>
      <c r="H369" s="73"/>
      <c r="I369" s="72"/>
      <c r="J369" s="72"/>
    </row>
    <row r="370" customFormat="false" ht="11.25" hidden="false" customHeight="false" outlineLevel="0" collapsed="false">
      <c r="A370" s="71"/>
      <c r="E370" s="72"/>
      <c r="F370" s="72"/>
      <c r="G370" s="72"/>
      <c r="H370" s="73"/>
      <c r="I370" s="72"/>
      <c r="J370" s="72"/>
    </row>
    <row r="371" customFormat="false" ht="11.25" hidden="false" customHeight="false" outlineLevel="0" collapsed="false">
      <c r="A371" s="71"/>
      <c r="E371" s="72"/>
      <c r="F371" s="72"/>
      <c r="G371" s="72"/>
      <c r="H371" s="73"/>
      <c r="I371" s="72"/>
      <c r="J371" s="72"/>
    </row>
    <row r="372" customFormat="false" ht="11.25" hidden="false" customHeight="false" outlineLevel="0" collapsed="false">
      <c r="A372" s="71"/>
      <c r="E372" s="72"/>
      <c r="F372" s="72"/>
      <c r="G372" s="72"/>
      <c r="H372" s="73"/>
      <c r="I372" s="72"/>
      <c r="J372" s="72"/>
    </row>
    <row r="373" customFormat="false" ht="11.25" hidden="false" customHeight="false" outlineLevel="0" collapsed="false">
      <c r="A373" s="71"/>
      <c r="E373" s="72"/>
      <c r="F373" s="72"/>
      <c r="G373" s="72"/>
      <c r="H373" s="73"/>
      <c r="I373" s="72"/>
      <c r="J373" s="72"/>
    </row>
    <row r="374" customFormat="false" ht="11.25" hidden="false" customHeight="false" outlineLevel="0" collapsed="false">
      <c r="A374" s="71"/>
      <c r="E374" s="72"/>
      <c r="F374" s="72"/>
      <c r="G374" s="72"/>
      <c r="H374" s="73"/>
      <c r="I374" s="72"/>
      <c r="J374" s="72"/>
    </row>
    <row r="375" customFormat="false" ht="11.25" hidden="false" customHeight="false" outlineLevel="0" collapsed="false">
      <c r="A375" s="71"/>
      <c r="E375" s="72"/>
      <c r="F375" s="72"/>
      <c r="G375" s="72"/>
      <c r="H375" s="73"/>
      <c r="I375" s="72"/>
      <c r="J375" s="72"/>
    </row>
    <row r="376" customFormat="false" ht="11.25" hidden="false" customHeight="false" outlineLevel="0" collapsed="false">
      <c r="A376" s="71"/>
      <c r="E376" s="72"/>
      <c r="F376" s="72"/>
      <c r="G376" s="72"/>
      <c r="H376" s="73"/>
      <c r="I376" s="72"/>
      <c r="J376" s="72"/>
    </row>
    <row r="377" customFormat="false" ht="11.25" hidden="false" customHeight="false" outlineLevel="0" collapsed="false">
      <c r="A377" s="71"/>
      <c r="E377" s="72"/>
      <c r="F377" s="72"/>
      <c r="G377" s="72"/>
      <c r="H377" s="73"/>
      <c r="I377" s="72"/>
      <c r="J377" s="72"/>
    </row>
    <row r="378" customFormat="false" ht="11.25" hidden="false" customHeight="false" outlineLevel="0" collapsed="false">
      <c r="A378" s="71"/>
      <c r="E378" s="72"/>
      <c r="F378" s="72"/>
      <c r="G378" s="72"/>
      <c r="H378" s="73"/>
      <c r="I378" s="72"/>
      <c r="J378" s="72"/>
    </row>
    <row r="379" customFormat="false" ht="11.25" hidden="false" customHeight="false" outlineLevel="0" collapsed="false">
      <c r="A379" s="71"/>
      <c r="E379" s="72"/>
      <c r="F379" s="72"/>
      <c r="G379" s="72"/>
      <c r="H379" s="73"/>
      <c r="I379" s="72"/>
      <c r="J379" s="72"/>
    </row>
    <row r="380" customFormat="false" ht="11.25" hidden="false" customHeight="false" outlineLevel="0" collapsed="false">
      <c r="A380" s="71"/>
      <c r="E380" s="72"/>
      <c r="F380" s="72"/>
      <c r="G380" s="72"/>
      <c r="H380" s="73"/>
      <c r="I380" s="72"/>
      <c r="J380" s="72"/>
    </row>
    <row r="381" customFormat="false" ht="11.25" hidden="false" customHeight="false" outlineLevel="0" collapsed="false">
      <c r="A381" s="71"/>
      <c r="E381" s="72"/>
      <c r="F381" s="72"/>
      <c r="G381" s="72"/>
      <c r="H381" s="73"/>
      <c r="I381" s="72"/>
      <c r="J381" s="72"/>
    </row>
    <row r="382" customFormat="false" ht="11.25" hidden="false" customHeight="false" outlineLevel="0" collapsed="false">
      <c r="A382" s="71"/>
      <c r="E382" s="72"/>
      <c r="F382" s="72"/>
      <c r="G382" s="72"/>
      <c r="H382" s="73"/>
      <c r="I382" s="72"/>
      <c r="J382" s="72"/>
    </row>
    <row r="383" customFormat="false" ht="11.25" hidden="false" customHeight="false" outlineLevel="0" collapsed="false">
      <c r="A383" s="71"/>
      <c r="E383" s="72"/>
      <c r="F383" s="72"/>
      <c r="G383" s="72"/>
      <c r="H383" s="73"/>
      <c r="I383" s="72"/>
      <c r="J383" s="72"/>
    </row>
    <row r="384" customFormat="false" ht="11.25" hidden="false" customHeight="false" outlineLevel="0" collapsed="false">
      <c r="A384" s="71"/>
      <c r="E384" s="72"/>
      <c r="F384" s="72"/>
      <c r="G384" s="72"/>
      <c r="H384" s="73"/>
      <c r="I384" s="72"/>
      <c r="J384" s="72"/>
    </row>
    <row r="385" customFormat="false" ht="11.25" hidden="false" customHeight="false" outlineLevel="0" collapsed="false">
      <c r="A385" s="71"/>
      <c r="E385" s="72"/>
      <c r="F385" s="72"/>
      <c r="G385" s="72"/>
      <c r="H385" s="73"/>
      <c r="I385" s="72"/>
      <c r="J385" s="72"/>
    </row>
    <row r="386" customFormat="false" ht="11.25" hidden="false" customHeight="false" outlineLevel="0" collapsed="false">
      <c r="A386" s="71"/>
      <c r="E386" s="72"/>
      <c r="F386" s="72"/>
      <c r="G386" s="72"/>
      <c r="H386" s="73"/>
      <c r="I386" s="72"/>
      <c r="J386" s="72"/>
    </row>
    <row r="387" customFormat="false" ht="11.25" hidden="false" customHeight="false" outlineLevel="0" collapsed="false">
      <c r="A387" s="71"/>
      <c r="E387" s="72"/>
      <c r="F387" s="72"/>
      <c r="G387" s="72"/>
      <c r="H387" s="73"/>
      <c r="I387" s="72"/>
      <c r="J387" s="72"/>
    </row>
    <row r="388" customFormat="false" ht="11.25" hidden="false" customHeight="false" outlineLevel="0" collapsed="false">
      <c r="A388" s="71"/>
      <c r="E388" s="72"/>
      <c r="F388" s="72"/>
      <c r="G388" s="72"/>
      <c r="H388" s="73"/>
      <c r="I388" s="72"/>
      <c r="J388" s="72"/>
    </row>
    <row r="389" customFormat="false" ht="11.25" hidden="false" customHeight="false" outlineLevel="0" collapsed="false">
      <c r="A389" s="71"/>
      <c r="E389" s="72"/>
      <c r="F389" s="72"/>
      <c r="G389" s="72"/>
      <c r="H389" s="73"/>
      <c r="I389" s="72"/>
      <c r="J389" s="72"/>
    </row>
    <row r="390" customFormat="false" ht="11.25" hidden="false" customHeight="false" outlineLevel="0" collapsed="false">
      <c r="A390" s="71"/>
      <c r="E390" s="72"/>
      <c r="F390" s="72"/>
      <c r="G390" s="72"/>
      <c r="H390" s="73"/>
      <c r="I390" s="72"/>
      <c r="J390" s="72"/>
    </row>
    <row r="391" customFormat="false" ht="11.25" hidden="false" customHeight="false" outlineLevel="0" collapsed="false">
      <c r="A391" s="71"/>
      <c r="E391" s="72"/>
      <c r="F391" s="72"/>
      <c r="G391" s="72"/>
      <c r="H391" s="73"/>
      <c r="I391" s="72"/>
      <c r="J391" s="72"/>
    </row>
    <row r="392" customFormat="false" ht="11.25" hidden="false" customHeight="false" outlineLevel="0" collapsed="false">
      <c r="A392" s="71"/>
      <c r="E392" s="72"/>
      <c r="F392" s="72"/>
      <c r="G392" s="72"/>
      <c r="H392" s="73"/>
      <c r="I392" s="72"/>
      <c r="J392" s="72"/>
    </row>
    <row r="393" customFormat="false" ht="11.25" hidden="false" customHeight="false" outlineLevel="0" collapsed="false">
      <c r="A393" s="71"/>
      <c r="E393" s="72"/>
      <c r="F393" s="72"/>
      <c r="G393" s="72"/>
      <c r="H393" s="73"/>
      <c r="I393" s="72"/>
      <c r="J393" s="72"/>
    </row>
    <row r="394" customFormat="false" ht="11.25" hidden="false" customHeight="false" outlineLevel="0" collapsed="false">
      <c r="A394" s="71"/>
      <c r="E394" s="72"/>
      <c r="F394" s="72"/>
      <c r="G394" s="72"/>
      <c r="H394" s="73"/>
      <c r="I394" s="72"/>
      <c r="J394" s="72"/>
    </row>
    <row r="395" customFormat="false" ht="11.25" hidden="false" customHeight="false" outlineLevel="0" collapsed="false">
      <c r="A395" s="71"/>
      <c r="E395" s="72"/>
      <c r="F395" s="72"/>
      <c r="G395" s="72"/>
      <c r="H395" s="73"/>
      <c r="I395" s="72"/>
      <c r="J395" s="72"/>
    </row>
    <row r="396" customFormat="false" ht="11.25" hidden="false" customHeight="false" outlineLevel="0" collapsed="false">
      <c r="A396" s="71"/>
      <c r="E396" s="72"/>
      <c r="F396" s="72"/>
      <c r="G396" s="72"/>
      <c r="H396" s="73"/>
      <c r="I396" s="72"/>
      <c r="J396" s="72"/>
    </row>
    <row r="397" customFormat="false" ht="11.25" hidden="false" customHeight="false" outlineLevel="0" collapsed="false">
      <c r="A397" s="71"/>
      <c r="E397" s="72"/>
      <c r="F397" s="72"/>
      <c r="G397" s="72"/>
      <c r="H397" s="73"/>
      <c r="I397" s="72"/>
      <c r="J397" s="72"/>
    </row>
    <row r="398" customFormat="false" ht="11.25" hidden="false" customHeight="false" outlineLevel="0" collapsed="false">
      <c r="A398" s="71"/>
      <c r="E398" s="72"/>
      <c r="F398" s="72"/>
      <c r="G398" s="72"/>
      <c r="H398" s="73"/>
      <c r="I398" s="72"/>
      <c r="J398" s="72"/>
    </row>
    <row r="399" customFormat="false" ht="11.25" hidden="false" customHeight="false" outlineLevel="0" collapsed="false">
      <c r="A399" s="71"/>
      <c r="E399" s="72"/>
      <c r="F399" s="72"/>
      <c r="G399" s="72"/>
      <c r="H399" s="73"/>
      <c r="I399" s="72"/>
      <c r="J399" s="72"/>
    </row>
    <row r="400" customFormat="false" ht="11.25" hidden="false" customHeight="false" outlineLevel="0" collapsed="false">
      <c r="A400" s="71"/>
      <c r="E400" s="72"/>
      <c r="F400" s="72"/>
      <c r="G400" s="72"/>
      <c r="H400" s="73"/>
      <c r="I400" s="72"/>
      <c r="J400" s="72"/>
    </row>
    <row r="401" customFormat="false" ht="11.25" hidden="false" customHeight="false" outlineLevel="0" collapsed="false">
      <c r="A401" s="71"/>
      <c r="E401" s="72"/>
      <c r="F401" s="72"/>
      <c r="G401" s="72"/>
      <c r="H401" s="73"/>
      <c r="I401" s="72"/>
      <c r="J401" s="72"/>
    </row>
    <row r="402" customFormat="false" ht="11.25" hidden="false" customHeight="false" outlineLevel="0" collapsed="false">
      <c r="A402" s="71"/>
      <c r="E402" s="72"/>
      <c r="F402" s="72"/>
      <c r="G402" s="72"/>
      <c r="H402" s="73"/>
      <c r="I402" s="72"/>
      <c r="J402" s="72"/>
    </row>
    <row r="403" customFormat="false" ht="11.25" hidden="false" customHeight="false" outlineLevel="0" collapsed="false">
      <c r="A403" s="71"/>
      <c r="E403" s="72"/>
      <c r="F403" s="72"/>
      <c r="G403" s="72"/>
      <c r="H403" s="73"/>
      <c r="I403" s="72"/>
      <c r="J403" s="72"/>
    </row>
    <row r="404" customFormat="false" ht="11.25" hidden="false" customHeight="false" outlineLevel="0" collapsed="false">
      <c r="A404" s="71"/>
      <c r="E404" s="72"/>
      <c r="F404" s="72"/>
      <c r="G404" s="72"/>
      <c r="H404" s="73"/>
      <c r="I404" s="72"/>
      <c r="J404" s="72"/>
    </row>
    <row r="405" customFormat="false" ht="11.25" hidden="false" customHeight="false" outlineLevel="0" collapsed="false">
      <c r="A405" s="71"/>
      <c r="E405" s="72"/>
      <c r="F405" s="72"/>
      <c r="G405" s="72"/>
      <c r="H405" s="73"/>
      <c r="I405" s="72"/>
      <c r="J405" s="72"/>
    </row>
    <row r="406" customFormat="false" ht="11.25" hidden="false" customHeight="false" outlineLevel="0" collapsed="false">
      <c r="A406" s="71"/>
      <c r="E406" s="72"/>
      <c r="F406" s="72"/>
      <c r="G406" s="72"/>
      <c r="H406" s="73"/>
      <c r="I406" s="72"/>
      <c r="J406" s="72"/>
    </row>
    <row r="407" customFormat="false" ht="11.25" hidden="false" customHeight="false" outlineLevel="0" collapsed="false">
      <c r="A407" s="71"/>
      <c r="E407" s="72"/>
      <c r="F407" s="72"/>
      <c r="G407" s="72"/>
      <c r="H407" s="73"/>
      <c r="I407" s="72"/>
      <c r="J407" s="72"/>
    </row>
    <row r="408" customFormat="false" ht="11.25" hidden="false" customHeight="false" outlineLevel="0" collapsed="false">
      <c r="A408" s="71"/>
      <c r="E408" s="72"/>
      <c r="F408" s="72"/>
      <c r="G408" s="72"/>
      <c r="H408" s="73"/>
      <c r="I408" s="72"/>
      <c r="J408" s="72"/>
    </row>
    <row r="409" customFormat="false" ht="11.25" hidden="false" customHeight="false" outlineLevel="0" collapsed="false">
      <c r="A409" s="71"/>
      <c r="E409" s="72"/>
      <c r="F409" s="72"/>
      <c r="G409" s="72"/>
      <c r="H409" s="73"/>
      <c r="I409" s="72"/>
      <c r="J409" s="72"/>
    </row>
    <row r="410" customFormat="false" ht="11.25" hidden="false" customHeight="false" outlineLevel="0" collapsed="false">
      <c r="A410" s="71"/>
      <c r="E410" s="72"/>
      <c r="F410" s="72"/>
      <c r="G410" s="72"/>
      <c r="H410" s="73"/>
      <c r="I410" s="72"/>
      <c r="J410" s="72"/>
    </row>
    <row r="411" customFormat="false" ht="11.25" hidden="false" customHeight="false" outlineLevel="0" collapsed="false">
      <c r="A411" s="71"/>
      <c r="E411" s="72"/>
      <c r="F411" s="72"/>
      <c r="G411" s="72"/>
      <c r="H411" s="73"/>
      <c r="I411" s="72"/>
      <c r="J411" s="72"/>
    </row>
    <row r="412" customFormat="false" ht="11.25" hidden="false" customHeight="false" outlineLevel="0" collapsed="false">
      <c r="A412" s="71"/>
      <c r="E412" s="72"/>
      <c r="F412" s="72"/>
      <c r="G412" s="72"/>
      <c r="H412" s="73"/>
      <c r="I412" s="72"/>
      <c r="J412" s="72"/>
    </row>
    <row r="413" customFormat="false" ht="11.25" hidden="false" customHeight="false" outlineLevel="0" collapsed="false">
      <c r="A413" s="71"/>
      <c r="E413" s="72"/>
      <c r="F413" s="72"/>
      <c r="G413" s="72"/>
      <c r="H413" s="73"/>
      <c r="I413" s="72"/>
      <c r="J413" s="72"/>
    </row>
    <row r="414" customFormat="false" ht="11.25" hidden="false" customHeight="false" outlineLevel="0" collapsed="false">
      <c r="A414" s="71"/>
      <c r="E414" s="72"/>
      <c r="F414" s="72"/>
      <c r="G414" s="72"/>
      <c r="H414" s="73"/>
      <c r="I414" s="72"/>
      <c r="J414" s="72"/>
    </row>
    <row r="415" customFormat="false" ht="11.25" hidden="false" customHeight="false" outlineLevel="0" collapsed="false">
      <c r="A415" s="71"/>
      <c r="E415" s="72"/>
      <c r="F415" s="72"/>
      <c r="G415" s="72"/>
      <c r="H415" s="73"/>
      <c r="I415" s="72"/>
      <c r="J415" s="72"/>
    </row>
    <row r="416" customFormat="false" ht="11.25" hidden="false" customHeight="false" outlineLevel="0" collapsed="false">
      <c r="A416" s="71"/>
      <c r="E416" s="72"/>
      <c r="F416" s="72"/>
      <c r="G416" s="72"/>
      <c r="H416" s="73"/>
      <c r="I416" s="72"/>
      <c r="J416" s="72"/>
    </row>
    <row r="417" customFormat="false" ht="11.25" hidden="false" customHeight="false" outlineLevel="0" collapsed="false">
      <c r="A417" s="71"/>
      <c r="E417" s="72"/>
      <c r="F417" s="72"/>
      <c r="G417" s="72"/>
      <c r="H417" s="73"/>
      <c r="I417" s="72"/>
      <c r="J417" s="72"/>
    </row>
    <row r="418" customFormat="false" ht="11.25" hidden="false" customHeight="false" outlineLevel="0" collapsed="false">
      <c r="A418" s="71"/>
      <c r="E418" s="72"/>
      <c r="F418" s="72"/>
      <c r="G418" s="72"/>
      <c r="H418" s="73"/>
      <c r="I418" s="72"/>
      <c r="J418" s="72"/>
    </row>
    <row r="419" customFormat="false" ht="11.25" hidden="false" customHeight="false" outlineLevel="0" collapsed="false">
      <c r="A419" s="71"/>
      <c r="E419" s="72"/>
      <c r="F419" s="72"/>
      <c r="G419" s="72"/>
      <c r="H419" s="73"/>
      <c r="I419" s="72"/>
      <c r="J419" s="72"/>
    </row>
    <row r="420" customFormat="false" ht="11.25" hidden="false" customHeight="false" outlineLevel="0" collapsed="false">
      <c r="A420" s="71"/>
      <c r="E420" s="72"/>
      <c r="F420" s="72"/>
      <c r="G420" s="72"/>
      <c r="H420" s="73"/>
      <c r="I420" s="72"/>
      <c r="J420" s="72"/>
    </row>
    <row r="421" customFormat="false" ht="11.25" hidden="false" customHeight="false" outlineLevel="0" collapsed="false">
      <c r="A421" s="71"/>
      <c r="E421" s="72"/>
      <c r="F421" s="72"/>
      <c r="G421" s="72"/>
      <c r="H421" s="73"/>
      <c r="I421" s="72"/>
      <c r="J421" s="72"/>
    </row>
    <row r="422" customFormat="false" ht="11.25" hidden="false" customHeight="false" outlineLevel="0" collapsed="false">
      <c r="A422" s="71"/>
      <c r="E422" s="72"/>
      <c r="F422" s="72"/>
      <c r="G422" s="72"/>
      <c r="H422" s="73"/>
      <c r="I422" s="72"/>
      <c r="J422" s="72"/>
    </row>
    <row r="423" customFormat="false" ht="11.25" hidden="false" customHeight="false" outlineLevel="0" collapsed="false">
      <c r="A423" s="71"/>
      <c r="E423" s="72"/>
      <c r="F423" s="72"/>
      <c r="G423" s="72"/>
      <c r="H423" s="73"/>
      <c r="I423" s="72"/>
      <c r="J423" s="72"/>
    </row>
    <row r="424" customFormat="false" ht="11.25" hidden="false" customHeight="false" outlineLevel="0" collapsed="false">
      <c r="A424" s="71"/>
      <c r="E424" s="72"/>
      <c r="F424" s="72"/>
      <c r="G424" s="72"/>
      <c r="H424" s="73"/>
      <c r="I424" s="72"/>
      <c r="J424" s="72"/>
    </row>
    <row r="425" customFormat="false" ht="11.25" hidden="false" customHeight="false" outlineLevel="0" collapsed="false">
      <c r="A425" s="71"/>
      <c r="E425" s="72"/>
      <c r="F425" s="72"/>
      <c r="G425" s="72"/>
      <c r="H425" s="73"/>
      <c r="I425" s="72"/>
      <c r="J425" s="72"/>
    </row>
    <row r="426" customFormat="false" ht="11.25" hidden="false" customHeight="false" outlineLevel="0" collapsed="false">
      <c r="A426" s="71"/>
      <c r="E426" s="72"/>
      <c r="F426" s="72"/>
      <c r="G426" s="72"/>
      <c r="H426" s="73"/>
      <c r="I426" s="72"/>
      <c r="J426" s="72"/>
    </row>
    <row r="427" customFormat="false" ht="11.25" hidden="false" customHeight="false" outlineLevel="0" collapsed="false">
      <c r="A427" s="71"/>
      <c r="E427" s="72"/>
      <c r="F427" s="72"/>
      <c r="G427" s="72"/>
      <c r="H427" s="73"/>
      <c r="I427" s="72"/>
      <c r="J427" s="72"/>
    </row>
    <row r="428" customFormat="false" ht="11.25" hidden="false" customHeight="false" outlineLevel="0" collapsed="false">
      <c r="A428" s="71"/>
      <c r="E428" s="72"/>
      <c r="F428" s="72"/>
      <c r="G428" s="72"/>
      <c r="H428" s="73"/>
      <c r="I428" s="72"/>
      <c r="J428" s="72"/>
    </row>
    <row r="429" customFormat="false" ht="11.25" hidden="false" customHeight="false" outlineLevel="0" collapsed="false">
      <c r="A429" s="71"/>
      <c r="E429" s="72"/>
      <c r="F429" s="72"/>
      <c r="G429" s="72"/>
      <c r="H429" s="73"/>
      <c r="I429" s="72"/>
      <c r="J429" s="72"/>
    </row>
    <row r="430" customFormat="false" ht="11.25" hidden="false" customHeight="false" outlineLevel="0" collapsed="false">
      <c r="A430" s="71"/>
      <c r="E430" s="72"/>
      <c r="F430" s="72"/>
      <c r="G430" s="72"/>
      <c r="H430" s="73"/>
      <c r="I430" s="72"/>
      <c r="J430" s="72"/>
    </row>
    <row r="431" customFormat="false" ht="11.25" hidden="false" customHeight="false" outlineLevel="0" collapsed="false">
      <c r="A431" s="71"/>
      <c r="E431" s="72"/>
      <c r="F431" s="72"/>
      <c r="G431" s="72"/>
      <c r="H431" s="73"/>
      <c r="I431" s="72"/>
      <c r="J431" s="72"/>
    </row>
    <row r="432" customFormat="false" ht="11.25" hidden="false" customHeight="false" outlineLevel="0" collapsed="false">
      <c r="A432" s="71"/>
      <c r="E432" s="72"/>
      <c r="F432" s="72"/>
      <c r="G432" s="72"/>
      <c r="H432" s="73"/>
      <c r="I432" s="72"/>
      <c r="J432" s="72"/>
    </row>
    <row r="433" customFormat="false" ht="11.25" hidden="false" customHeight="false" outlineLevel="0" collapsed="false">
      <c r="A433" s="71"/>
      <c r="E433" s="72"/>
      <c r="F433" s="72"/>
      <c r="G433" s="72"/>
      <c r="H433" s="73"/>
      <c r="I433" s="72"/>
      <c r="J433" s="72"/>
    </row>
    <row r="434" customFormat="false" ht="11.25" hidden="false" customHeight="false" outlineLevel="0" collapsed="false">
      <c r="A434" s="71"/>
      <c r="E434" s="72"/>
      <c r="F434" s="72"/>
      <c r="G434" s="72"/>
      <c r="H434" s="73"/>
      <c r="I434" s="72"/>
      <c r="J434" s="72"/>
    </row>
    <row r="435" customFormat="false" ht="11.25" hidden="false" customHeight="false" outlineLevel="0" collapsed="false">
      <c r="A435" s="71"/>
      <c r="E435" s="72"/>
      <c r="F435" s="72"/>
      <c r="G435" s="72"/>
      <c r="H435" s="73"/>
      <c r="I435" s="72"/>
      <c r="J435" s="72"/>
    </row>
    <row r="436" customFormat="false" ht="11.25" hidden="false" customHeight="false" outlineLevel="0" collapsed="false">
      <c r="A436" s="71"/>
      <c r="E436" s="72"/>
      <c r="F436" s="72"/>
      <c r="G436" s="72"/>
      <c r="H436" s="73"/>
      <c r="I436" s="72"/>
      <c r="J436" s="72"/>
    </row>
    <row r="437" customFormat="false" ht="11.25" hidden="false" customHeight="false" outlineLevel="0" collapsed="false">
      <c r="A437" s="71"/>
      <c r="E437" s="72"/>
      <c r="F437" s="72"/>
      <c r="G437" s="72"/>
      <c r="H437" s="73"/>
      <c r="I437" s="72"/>
      <c r="J437" s="72"/>
    </row>
    <row r="438" customFormat="false" ht="11.25" hidden="false" customHeight="false" outlineLevel="0" collapsed="false">
      <c r="A438" s="71"/>
      <c r="E438" s="72"/>
      <c r="F438" s="72"/>
      <c r="G438" s="72"/>
      <c r="H438" s="73"/>
      <c r="I438" s="72"/>
      <c r="J438" s="72"/>
    </row>
    <row r="439" customFormat="false" ht="11.25" hidden="false" customHeight="false" outlineLevel="0" collapsed="false">
      <c r="A439" s="71"/>
      <c r="E439" s="72"/>
      <c r="F439" s="72"/>
      <c r="G439" s="72"/>
      <c r="H439" s="73"/>
      <c r="I439" s="72"/>
      <c r="J439" s="72"/>
    </row>
    <row r="440" customFormat="false" ht="11.25" hidden="false" customHeight="false" outlineLevel="0" collapsed="false">
      <c r="A440" s="71"/>
      <c r="E440" s="72"/>
      <c r="F440" s="72"/>
      <c r="G440" s="72"/>
      <c r="H440" s="73"/>
      <c r="I440" s="72"/>
      <c r="J440" s="72"/>
    </row>
    <row r="441" customFormat="false" ht="11.25" hidden="false" customHeight="false" outlineLevel="0" collapsed="false">
      <c r="A441" s="71"/>
      <c r="E441" s="72"/>
      <c r="F441" s="72"/>
      <c r="G441" s="72"/>
      <c r="H441" s="73"/>
      <c r="I441" s="72"/>
      <c r="J441" s="72"/>
    </row>
    <row r="442" customFormat="false" ht="11.25" hidden="false" customHeight="false" outlineLevel="0" collapsed="false">
      <c r="A442" s="71"/>
      <c r="E442" s="72"/>
      <c r="F442" s="72"/>
      <c r="G442" s="72"/>
      <c r="H442" s="73"/>
      <c r="I442" s="72"/>
      <c r="J442" s="72"/>
    </row>
    <row r="443" customFormat="false" ht="11.25" hidden="false" customHeight="false" outlineLevel="0" collapsed="false">
      <c r="A443" s="71"/>
      <c r="E443" s="72"/>
      <c r="F443" s="72"/>
      <c r="G443" s="72"/>
      <c r="H443" s="73"/>
      <c r="I443" s="72"/>
      <c r="J443" s="72"/>
    </row>
    <row r="444" customFormat="false" ht="11.25" hidden="false" customHeight="false" outlineLevel="0" collapsed="false">
      <c r="A444" s="71"/>
      <c r="E444" s="72"/>
      <c r="F444" s="72"/>
      <c r="G444" s="72"/>
      <c r="H444" s="73"/>
      <c r="I444" s="72"/>
      <c r="J444" s="72"/>
    </row>
    <row r="445" customFormat="false" ht="11.25" hidden="false" customHeight="false" outlineLevel="0" collapsed="false">
      <c r="A445" s="71"/>
      <c r="E445" s="72"/>
      <c r="F445" s="72"/>
      <c r="G445" s="72"/>
      <c r="H445" s="73"/>
      <c r="I445" s="72"/>
      <c r="J445" s="72"/>
    </row>
    <row r="446" customFormat="false" ht="11.25" hidden="false" customHeight="false" outlineLevel="0" collapsed="false">
      <c r="A446" s="71"/>
      <c r="E446" s="72"/>
      <c r="F446" s="72"/>
      <c r="G446" s="72"/>
      <c r="H446" s="73"/>
      <c r="I446" s="72"/>
      <c r="J446" s="72"/>
    </row>
    <row r="447" customFormat="false" ht="11.25" hidden="false" customHeight="false" outlineLevel="0" collapsed="false">
      <c r="A447" s="71"/>
      <c r="E447" s="72"/>
      <c r="F447" s="72"/>
      <c r="G447" s="72"/>
      <c r="H447" s="73"/>
      <c r="I447" s="72"/>
      <c r="J447" s="72"/>
    </row>
    <row r="448" customFormat="false" ht="11.25" hidden="false" customHeight="false" outlineLevel="0" collapsed="false">
      <c r="A448" s="71"/>
      <c r="E448" s="72"/>
      <c r="F448" s="72"/>
      <c r="G448" s="72"/>
      <c r="H448" s="73"/>
      <c r="I448" s="72"/>
      <c r="J448" s="72"/>
    </row>
    <row r="449" customFormat="false" ht="11.25" hidden="false" customHeight="false" outlineLevel="0" collapsed="false">
      <c r="A449" s="71"/>
      <c r="E449" s="72"/>
      <c r="F449" s="72"/>
      <c r="G449" s="72"/>
      <c r="H449" s="73"/>
      <c r="I449" s="72"/>
      <c r="J449" s="72"/>
    </row>
    <row r="450" customFormat="false" ht="11.25" hidden="false" customHeight="false" outlineLevel="0" collapsed="false">
      <c r="A450" s="71"/>
      <c r="E450" s="72"/>
      <c r="F450" s="72"/>
      <c r="G450" s="72"/>
      <c r="H450" s="73"/>
      <c r="I450" s="72"/>
      <c r="J450" s="72"/>
    </row>
    <row r="451" customFormat="false" ht="11.25" hidden="false" customHeight="false" outlineLevel="0" collapsed="false">
      <c r="A451" s="71"/>
      <c r="E451" s="72"/>
      <c r="F451" s="72"/>
      <c r="G451" s="72"/>
      <c r="H451" s="73"/>
      <c r="I451" s="72"/>
      <c r="J451" s="72"/>
    </row>
    <row r="452" customFormat="false" ht="11.25" hidden="false" customHeight="false" outlineLevel="0" collapsed="false">
      <c r="A452" s="71"/>
      <c r="E452" s="72"/>
      <c r="F452" s="72"/>
      <c r="G452" s="72"/>
      <c r="H452" s="73"/>
      <c r="I452" s="72"/>
      <c r="J452" s="72"/>
    </row>
    <row r="453" customFormat="false" ht="11.25" hidden="false" customHeight="false" outlineLevel="0" collapsed="false">
      <c r="A453" s="71"/>
      <c r="E453" s="72"/>
      <c r="F453" s="72"/>
      <c r="G453" s="72"/>
      <c r="H453" s="73"/>
      <c r="I453" s="72"/>
      <c r="J453" s="72"/>
    </row>
    <row r="454" customFormat="false" ht="11.25" hidden="false" customHeight="false" outlineLevel="0" collapsed="false">
      <c r="A454" s="71"/>
      <c r="E454" s="72"/>
      <c r="F454" s="72"/>
      <c r="G454" s="72"/>
      <c r="H454" s="73"/>
      <c r="I454" s="72"/>
      <c r="J454" s="72"/>
    </row>
    <row r="455" customFormat="false" ht="11.25" hidden="false" customHeight="false" outlineLevel="0" collapsed="false">
      <c r="A455" s="71"/>
      <c r="E455" s="72"/>
      <c r="F455" s="72"/>
      <c r="G455" s="72"/>
      <c r="H455" s="73"/>
      <c r="I455" s="72"/>
      <c r="J455" s="72"/>
    </row>
    <row r="456" customFormat="false" ht="11.25" hidden="false" customHeight="false" outlineLevel="0" collapsed="false">
      <c r="A456" s="71"/>
      <c r="E456" s="72"/>
      <c r="F456" s="72"/>
      <c r="G456" s="72"/>
      <c r="H456" s="73"/>
      <c r="I456" s="72"/>
      <c r="J456" s="72"/>
    </row>
    <row r="457" customFormat="false" ht="11.25" hidden="false" customHeight="false" outlineLevel="0" collapsed="false">
      <c r="A457" s="71"/>
      <c r="E457" s="72"/>
      <c r="F457" s="72"/>
      <c r="G457" s="72"/>
      <c r="H457" s="73"/>
      <c r="I457" s="72"/>
      <c r="J457" s="72"/>
    </row>
    <row r="458" customFormat="false" ht="11.25" hidden="false" customHeight="false" outlineLevel="0" collapsed="false">
      <c r="A458" s="71"/>
      <c r="E458" s="72"/>
      <c r="F458" s="72"/>
      <c r="G458" s="72"/>
      <c r="H458" s="73"/>
      <c r="I458" s="72"/>
      <c r="J458" s="72"/>
    </row>
    <row r="459" customFormat="false" ht="11.25" hidden="false" customHeight="false" outlineLevel="0" collapsed="false">
      <c r="A459" s="71"/>
      <c r="E459" s="72"/>
      <c r="F459" s="72"/>
      <c r="G459" s="72"/>
      <c r="H459" s="73"/>
      <c r="I459" s="72"/>
      <c r="J459" s="72"/>
    </row>
    <row r="460" customFormat="false" ht="11.25" hidden="false" customHeight="false" outlineLevel="0" collapsed="false">
      <c r="A460" s="71"/>
      <c r="E460" s="72"/>
      <c r="F460" s="72"/>
      <c r="G460" s="72"/>
      <c r="H460" s="73"/>
      <c r="I460" s="72"/>
      <c r="J460" s="72"/>
    </row>
    <row r="461" customFormat="false" ht="11.25" hidden="false" customHeight="false" outlineLevel="0" collapsed="false">
      <c r="A461" s="71"/>
      <c r="E461" s="72"/>
      <c r="F461" s="72"/>
      <c r="G461" s="72"/>
      <c r="H461" s="73"/>
      <c r="I461" s="72"/>
      <c r="J461" s="72"/>
    </row>
    <row r="462" customFormat="false" ht="11.25" hidden="false" customHeight="false" outlineLevel="0" collapsed="false">
      <c r="A462" s="71"/>
      <c r="E462" s="72"/>
      <c r="F462" s="72"/>
      <c r="G462" s="72"/>
      <c r="H462" s="73"/>
      <c r="I462" s="72"/>
      <c r="J462" s="72"/>
    </row>
    <row r="463" customFormat="false" ht="11.25" hidden="false" customHeight="false" outlineLevel="0" collapsed="false">
      <c r="A463" s="71"/>
      <c r="E463" s="72"/>
      <c r="F463" s="72"/>
      <c r="G463" s="72"/>
      <c r="H463" s="73"/>
      <c r="I463" s="72"/>
      <c r="J463" s="72"/>
    </row>
    <row r="464" customFormat="false" ht="11.25" hidden="false" customHeight="false" outlineLevel="0" collapsed="false">
      <c r="A464" s="71"/>
      <c r="E464" s="72"/>
      <c r="F464" s="72"/>
      <c r="G464" s="72"/>
      <c r="H464" s="73"/>
      <c r="I464" s="72"/>
      <c r="J464" s="72"/>
    </row>
    <row r="465" customFormat="false" ht="11.25" hidden="false" customHeight="false" outlineLevel="0" collapsed="false">
      <c r="A465" s="71"/>
      <c r="E465" s="72"/>
      <c r="F465" s="72"/>
      <c r="G465" s="72"/>
      <c r="H465" s="73"/>
      <c r="I465" s="72"/>
      <c r="J465" s="72"/>
    </row>
    <row r="466" customFormat="false" ht="11.25" hidden="false" customHeight="false" outlineLevel="0" collapsed="false">
      <c r="A466" s="71"/>
      <c r="E466" s="72"/>
      <c r="F466" s="72"/>
      <c r="G466" s="72"/>
      <c r="H466" s="73"/>
      <c r="I466" s="72"/>
      <c r="J466" s="72"/>
    </row>
    <row r="467" customFormat="false" ht="11.25" hidden="false" customHeight="false" outlineLevel="0" collapsed="false">
      <c r="A467" s="71"/>
      <c r="E467" s="72"/>
      <c r="F467" s="72"/>
      <c r="G467" s="72"/>
      <c r="H467" s="73"/>
      <c r="I467" s="72"/>
      <c r="J467" s="72"/>
    </row>
    <row r="468" customFormat="false" ht="11.25" hidden="false" customHeight="false" outlineLevel="0" collapsed="false">
      <c r="A468" s="71"/>
      <c r="E468" s="72"/>
      <c r="F468" s="72"/>
      <c r="G468" s="72"/>
      <c r="H468" s="73"/>
      <c r="I468" s="72"/>
      <c r="J468" s="72"/>
    </row>
    <row r="469" customFormat="false" ht="11.25" hidden="false" customHeight="false" outlineLevel="0" collapsed="false">
      <c r="A469" s="71"/>
      <c r="E469" s="72"/>
      <c r="F469" s="72"/>
      <c r="G469" s="72"/>
      <c r="H469" s="73"/>
      <c r="I469" s="72"/>
      <c r="J469" s="72"/>
    </row>
    <row r="470" customFormat="false" ht="11.25" hidden="false" customHeight="false" outlineLevel="0" collapsed="false">
      <c r="A470" s="71"/>
      <c r="E470" s="72"/>
      <c r="F470" s="72"/>
      <c r="G470" s="72"/>
      <c r="H470" s="73"/>
      <c r="I470" s="72"/>
      <c r="J470" s="72"/>
    </row>
    <row r="471" customFormat="false" ht="11.25" hidden="false" customHeight="false" outlineLevel="0" collapsed="false">
      <c r="A471" s="71"/>
      <c r="E471" s="72"/>
      <c r="F471" s="72"/>
      <c r="G471" s="72"/>
      <c r="H471" s="73"/>
      <c r="I471" s="72"/>
      <c r="J471" s="72"/>
    </row>
    <row r="472" customFormat="false" ht="11.25" hidden="false" customHeight="false" outlineLevel="0" collapsed="false">
      <c r="A472" s="71"/>
      <c r="E472" s="72"/>
      <c r="F472" s="72"/>
      <c r="G472" s="72"/>
      <c r="H472" s="73"/>
      <c r="I472" s="72"/>
      <c r="J472" s="72"/>
    </row>
    <row r="473" customFormat="false" ht="11.25" hidden="false" customHeight="false" outlineLevel="0" collapsed="false">
      <c r="A473" s="71"/>
      <c r="E473" s="72"/>
      <c r="F473" s="72"/>
      <c r="G473" s="72"/>
      <c r="H473" s="73"/>
      <c r="I473" s="72"/>
      <c r="J473" s="72"/>
    </row>
    <row r="474" customFormat="false" ht="11.25" hidden="false" customHeight="false" outlineLevel="0" collapsed="false">
      <c r="A474" s="71"/>
      <c r="E474" s="72"/>
      <c r="F474" s="72"/>
      <c r="G474" s="72"/>
      <c r="H474" s="73"/>
      <c r="I474" s="72"/>
      <c r="J474" s="72"/>
    </row>
    <row r="475" customFormat="false" ht="11.25" hidden="false" customHeight="false" outlineLevel="0" collapsed="false">
      <c r="A475" s="71"/>
      <c r="E475" s="72"/>
      <c r="F475" s="72"/>
      <c r="G475" s="72"/>
      <c r="H475" s="73"/>
      <c r="I475" s="72"/>
      <c r="J475" s="72"/>
    </row>
    <row r="476" customFormat="false" ht="11.25" hidden="false" customHeight="false" outlineLevel="0" collapsed="false">
      <c r="A476" s="71"/>
      <c r="E476" s="72"/>
      <c r="F476" s="72"/>
      <c r="G476" s="72"/>
      <c r="H476" s="73"/>
      <c r="I476" s="72"/>
      <c r="J476" s="72"/>
    </row>
    <row r="477" customFormat="false" ht="11.25" hidden="false" customHeight="false" outlineLevel="0" collapsed="false">
      <c r="A477" s="71"/>
      <c r="E477" s="72"/>
      <c r="F477" s="72"/>
      <c r="G477" s="72"/>
      <c r="H477" s="73"/>
      <c r="I477" s="72"/>
      <c r="J477" s="72"/>
    </row>
    <row r="478" customFormat="false" ht="11.25" hidden="false" customHeight="false" outlineLevel="0" collapsed="false">
      <c r="A478" s="71"/>
      <c r="E478" s="72"/>
      <c r="F478" s="72"/>
      <c r="G478" s="72"/>
      <c r="H478" s="73"/>
      <c r="I478" s="72"/>
      <c r="J478" s="72"/>
    </row>
    <row r="479" customFormat="false" ht="11.25" hidden="false" customHeight="false" outlineLevel="0" collapsed="false">
      <c r="A479" s="71"/>
      <c r="E479" s="72"/>
      <c r="F479" s="72"/>
      <c r="G479" s="72"/>
      <c r="H479" s="73"/>
      <c r="I479" s="72"/>
      <c r="J479" s="72"/>
    </row>
    <row r="480" customFormat="false" ht="11.25" hidden="false" customHeight="false" outlineLevel="0" collapsed="false">
      <c r="A480" s="71"/>
      <c r="E480" s="72"/>
      <c r="F480" s="72"/>
      <c r="G480" s="72"/>
      <c r="H480" s="73"/>
      <c r="I480" s="72"/>
      <c r="J480" s="72"/>
    </row>
    <row r="481" customFormat="false" ht="11.25" hidden="false" customHeight="false" outlineLevel="0" collapsed="false">
      <c r="A481" s="71"/>
      <c r="E481" s="72"/>
      <c r="F481" s="72"/>
      <c r="G481" s="72"/>
      <c r="H481" s="73"/>
      <c r="I481" s="72"/>
      <c r="J481" s="72"/>
    </row>
    <row r="482" customFormat="false" ht="11.25" hidden="false" customHeight="false" outlineLevel="0" collapsed="false">
      <c r="A482" s="71"/>
      <c r="E482" s="72"/>
      <c r="F482" s="72"/>
      <c r="G482" s="72"/>
      <c r="H482" s="73"/>
      <c r="I482" s="72"/>
      <c r="J482" s="72"/>
    </row>
    <row r="483" customFormat="false" ht="11.25" hidden="false" customHeight="false" outlineLevel="0" collapsed="false">
      <c r="A483" s="71"/>
      <c r="E483" s="72"/>
      <c r="F483" s="72"/>
      <c r="G483" s="72"/>
      <c r="H483" s="73"/>
      <c r="I483" s="72"/>
      <c r="J483" s="72"/>
    </row>
    <row r="484" customFormat="false" ht="11.25" hidden="false" customHeight="false" outlineLevel="0" collapsed="false">
      <c r="A484" s="71"/>
      <c r="E484" s="72"/>
      <c r="F484" s="72"/>
      <c r="G484" s="72"/>
      <c r="H484" s="73"/>
      <c r="I484" s="72"/>
      <c r="J484" s="72"/>
    </row>
    <row r="485" customFormat="false" ht="11.25" hidden="false" customHeight="false" outlineLevel="0" collapsed="false">
      <c r="A485" s="71"/>
      <c r="E485" s="72"/>
      <c r="F485" s="72"/>
      <c r="G485" s="72"/>
      <c r="H485" s="73"/>
      <c r="I485" s="72"/>
      <c r="J485" s="72"/>
    </row>
    <row r="486" customFormat="false" ht="11.25" hidden="false" customHeight="false" outlineLevel="0" collapsed="false">
      <c r="A486" s="71"/>
      <c r="E486" s="72"/>
      <c r="F486" s="72"/>
      <c r="G486" s="72"/>
      <c r="H486" s="73"/>
      <c r="I486" s="72"/>
      <c r="J486" s="72"/>
    </row>
    <row r="487" customFormat="false" ht="11.25" hidden="false" customHeight="false" outlineLevel="0" collapsed="false">
      <c r="A487" s="71"/>
      <c r="E487" s="72"/>
      <c r="F487" s="72"/>
      <c r="G487" s="72"/>
      <c r="H487" s="73"/>
      <c r="I487" s="72"/>
      <c r="J487" s="72"/>
    </row>
    <row r="488" customFormat="false" ht="11.25" hidden="false" customHeight="false" outlineLevel="0" collapsed="false">
      <c r="A488" s="71"/>
      <c r="E488" s="72"/>
      <c r="F488" s="72"/>
      <c r="G488" s="72"/>
      <c r="H488" s="73"/>
      <c r="I488" s="72"/>
      <c r="J488" s="72"/>
    </row>
    <row r="489" customFormat="false" ht="11.25" hidden="false" customHeight="false" outlineLevel="0" collapsed="false">
      <c r="A489" s="71"/>
      <c r="E489" s="72"/>
      <c r="F489" s="72"/>
      <c r="G489" s="72"/>
      <c r="H489" s="73"/>
      <c r="I489" s="72"/>
      <c r="J489" s="72"/>
    </row>
    <row r="490" customFormat="false" ht="11.25" hidden="false" customHeight="false" outlineLevel="0" collapsed="false">
      <c r="A490" s="71"/>
      <c r="E490" s="72"/>
      <c r="F490" s="72"/>
      <c r="G490" s="72"/>
      <c r="H490" s="73"/>
      <c r="I490" s="72"/>
      <c r="J490" s="72"/>
    </row>
    <row r="491" customFormat="false" ht="11.25" hidden="false" customHeight="false" outlineLevel="0" collapsed="false">
      <c r="A491" s="71"/>
      <c r="E491" s="72"/>
      <c r="F491" s="72"/>
      <c r="G491" s="72"/>
      <c r="H491" s="73"/>
      <c r="I491" s="72"/>
      <c r="J491" s="72"/>
    </row>
    <row r="492" customFormat="false" ht="11.25" hidden="false" customHeight="false" outlineLevel="0" collapsed="false">
      <c r="A492" s="71"/>
      <c r="E492" s="72"/>
      <c r="F492" s="72"/>
      <c r="G492" s="72"/>
      <c r="H492" s="73"/>
      <c r="I492" s="72"/>
      <c r="J492" s="72"/>
    </row>
    <row r="493" customFormat="false" ht="11.25" hidden="false" customHeight="false" outlineLevel="0" collapsed="false">
      <c r="A493" s="71"/>
      <c r="E493" s="72"/>
      <c r="F493" s="72"/>
      <c r="G493" s="72"/>
      <c r="H493" s="73"/>
      <c r="I493" s="72"/>
      <c r="J493" s="72"/>
    </row>
    <row r="494" customFormat="false" ht="11.25" hidden="false" customHeight="false" outlineLevel="0" collapsed="false">
      <c r="A494" s="71"/>
      <c r="E494" s="72"/>
      <c r="F494" s="72"/>
      <c r="G494" s="72"/>
      <c r="H494" s="73"/>
      <c r="I494" s="72"/>
      <c r="J494" s="72"/>
    </row>
    <row r="495" customFormat="false" ht="11.25" hidden="false" customHeight="false" outlineLevel="0" collapsed="false">
      <c r="A495" s="71"/>
      <c r="E495" s="72"/>
      <c r="F495" s="72"/>
      <c r="G495" s="72"/>
      <c r="H495" s="73"/>
      <c r="I495" s="72"/>
      <c r="J495" s="72"/>
    </row>
    <row r="496" customFormat="false" ht="11.25" hidden="false" customHeight="false" outlineLevel="0" collapsed="false">
      <c r="A496" s="71"/>
      <c r="E496" s="72"/>
      <c r="F496" s="72"/>
      <c r="G496" s="72"/>
      <c r="H496" s="73"/>
      <c r="I496" s="72"/>
      <c r="J496" s="72"/>
    </row>
    <row r="497" customFormat="false" ht="11.25" hidden="false" customHeight="false" outlineLevel="0" collapsed="false">
      <c r="A497" s="71"/>
      <c r="E497" s="72"/>
      <c r="F497" s="72"/>
      <c r="G497" s="72"/>
      <c r="H497" s="73"/>
      <c r="I497" s="72"/>
      <c r="J497" s="72"/>
    </row>
    <row r="498" customFormat="false" ht="11.25" hidden="false" customHeight="false" outlineLevel="0" collapsed="false">
      <c r="A498" s="71"/>
      <c r="E498" s="72"/>
      <c r="F498" s="72"/>
      <c r="G498" s="72"/>
      <c r="H498" s="73"/>
      <c r="I498" s="72"/>
      <c r="J498" s="72"/>
    </row>
    <row r="499" customFormat="false" ht="11.25" hidden="false" customHeight="false" outlineLevel="0" collapsed="false">
      <c r="A499" s="71"/>
      <c r="E499" s="72"/>
      <c r="F499" s="72"/>
      <c r="G499" s="72"/>
      <c r="H499" s="73"/>
      <c r="I499" s="72"/>
      <c r="J499" s="72"/>
    </row>
    <row r="500" customFormat="false" ht="11.25" hidden="false" customHeight="false" outlineLevel="0" collapsed="false">
      <c r="A500" s="71"/>
      <c r="E500" s="72"/>
      <c r="F500" s="72"/>
      <c r="G500" s="72"/>
      <c r="H500" s="73"/>
      <c r="I500" s="72"/>
      <c r="J500" s="72"/>
    </row>
    <row r="501" customFormat="false" ht="11.25" hidden="false" customHeight="false" outlineLevel="0" collapsed="false">
      <c r="A501" s="71"/>
      <c r="E501" s="72"/>
      <c r="F501" s="72"/>
      <c r="G501" s="72"/>
      <c r="H501" s="73"/>
      <c r="I501" s="72"/>
      <c r="J501" s="72"/>
    </row>
    <row r="502" customFormat="false" ht="11.25" hidden="false" customHeight="false" outlineLevel="0" collapsed="false">
      <c r="A502" s="71"/>
      <c r="E502" s="72"/>
      <c r="F502" s="72"/>
      <c r="G502" s="72"/>
      <c r="H502" s="73"/>
      <c r="I502" s="72"/>
      <c r="J502" s="72"/>
    </row>
    <row r="503" customFormat="false" ht="11.25" hidden="false" customHeight="false" outlineLevel="0" collapsed="false">
      <c r="A503" s="71"/>
      <c r="E503" s="72"/>
      <c r="F503" s="72"/>
      <c r="G503" s="72"/>
      <c r="H503" s="73"/>
      <c r="I503" s="72"/>
      <c r="J503" s="72"/>
    </row>
    <row r="504" customFormat="false" ht="11.25" hidden="false" customHeight="false" outlineLevel="0" collapsed="false">
      <c r="A504" s="71"/>
      <c r="E504" s="72"/>
      <c r="F504" s="72"/>
      <c r="G504" s="72"/>
      <c r="H504" s="73"/>
      <c r="I504" s="72"/>
      <c r="J504" s="72"/>
    </row>
    <row r="505" customFormat="false" ht="11.25" hidden="false" customHeight="false" outlineLevel="0" collapsed="false">
      <c r="A505" s="71"/>
      <c r="E505" s="72"/>
      <c r="F505" s="72"/>
      <c r="G505" s="72"/>
      <c r="H505" s="73"/>
      <c r="I505" s="72"/>
      <c r="J505" s="72"/>
    </row>
    <row r="506" customFormat="false" ht="11.25" hidden="false" customHeight="false" outlineLevel="0" collapsed="false">
      <c r="A506" s="71"/>
      <c r="E506" s="72"/>
      <c r="F506" s="72"/>
      <c r="G506" s="72"/>
      <c r="H506" s="73"/>
      <c r="I506" s="72"/>
      <c r="J506" s="72"/>
    </row>
    <row r="507" customFormat="false" ht="11.25" hidden="false" customHeight="false" outlineLevel="0" collapsed="false">
      <c r="A507" s="71"/>
      <c r="E507" s="72"/>
      <c r="F507" s="72"/>
      <c r="G507" s="72"/>
      <c r="H507" s="73"/>
      <c r="I507" s="72"/>
      <c r="J507" s="72"/>
    </row>
    <row r="508" customFormat="false" ht="11.25" hidden="false" customHeight="false" outlineLevel="0" collapsed="false">
      <c r="A508" s="71"/>
      <c r="E508" s="72"/>
      <c r="F508" s="72"/>
      <c r="G508" s="72"/>
      <c r="H508" s="73"/>
      <c r="I508" s="72"/>
      <c r="J508" s="72"/>
    </row>
    <row r="509" customFormat="false" ht="11.25" hidden="false" customHeight="false" outlineLevel="0" collapsed="false">
      <c r="A509" s="71"/>
      <c r="E509" s="72"/>
      <c r="F509" s="72"/>
      <c r="G509" s="72"/>
      <c r="H509" s="73"/>
      <c r="I509" s="72"/>
      <c r="J509" s="72"/>
    </row>
    <row r="510" customFormat="false" ht="11.25" hidden="false" customHeight="false" outlineLevel="0" collapsed="false">
      <c r="A510" s="71"/>
      <c r="E510" s="72"/>
      <c r="F510" s="72"/>
      <c r="G510" s="72"/>
      <c r="H510" s="73"/>
      <c r="I510" s="72"/>
      <c r="J510" s="72"/>
    </row>
    <row r="511" customFormat="false" ht="11.25" hidden="false" customHeight="false" outlineLevel="0" collapsed="false">
      <c r="A511" s="71"/>
      <c r="E511" s="72"/>
      <c r="F511" s="72"/>
      <c r="G511" s="72"/>
      <c r="H511" s="73"/>
      <c r="I511" s="72"/>
      <c r="J511" s="72"/>
    </row>
    <row r="512" customFormat="false" ht="11.25" hidden="false" customHeight="false" outlineLevel="0" collapsed="false">
      <c r="A512" s="71"/>
      <c r="E512" s="72"/>
      <c r="F512" s="72"/>
      <c r="G512" s="72"/>
      <c r="H512" s="72"/>
      <c r="I512" s="72"/>
      <c r="J512" s="72"/>
    </row>
    <row r="513" customFormat="false" ht="11.25" hidden="false" customHeight="false" outlineLevel="0" collapsed="false">
      <c r="A513" s="71"/>
      <c r="E513" s="72"/>
      <c r="F513" s="72"/>
      <c r="G513" s="72"/>
      <c r="H513" s="72"/>
      <c r="I513" s="72"/>
      <c r="J513" s="72"/>
    </row>
    <row r="514" customFormat="false" ht="11.25" hidden="false" customHeight="false" outlineLevel="0" collapsed="false">
      <c r="A514" s="71"/>
      <c r="E514" s="72"/>
      <c r="F514" s="72"/>
      <c r="G514" s="72"/>
      <c r="H514" s="72"/>
      <c r="I514" s="72"/>
      <c r="J514" s="72"/>
    </row>
    <row r="515" customFormat="false" ht="11.25" hidden="false" customHeight="false" outlineLevel="0" collapsed="false">
      <c r="A515" s="71"/>
      <c r="E515" s="72"/>
      <c r="F515" s="72"/>
      <c r="G515" s="72"/>
      <c r="H515" s="72"/>
      <c r="I515" s="72"/>
      <c r="J515" s="72"/>
    </row>
    <row r="516" customFormat="false" ht="11.25" hidden="false" customHeight="false" outlineLevel="0" collapsed="false">
      <c r="A516" s="71"/>
      <c r="E516" s="72"/>
      <c r="F516" s="72"/>
      <c r="G516" s="72"/>
      <c r="H516" s="72"/>
      <c r="I516" s="72"/>
      <c r="J516" s="72"/>
    </row>
    <row r="517" customFormat="false" ht="11.25" hidden="false" customHeight="false" outlineLevel="0" collapsed="false">
      <c r="A517" s="71"/>
      <c r="E517" s="72"/>
      <c r="F517" s="72"/>
      <c r="G517" s="72"/>
      <c r="H517" s="72"/>
      <c r="I517" s="72"/>
      <c r="J517" s="72"/>
    </row>
    <row r="518" customFormat="false" ht="11.25" hidden="false" customHeight="false" outlineLevel="0" collapsed="false">
      <c r="A518" s="71"/>
      <c r="E518" s="72"/>
      <c r="F518" s="72"/>
      <c r="G518" s="72"/>
      <c r="H518" s="72"/>
      <c r="I518" s="72"/>
      <c r="J518" s="72"/>
    </row>
    <row r="519" customFormat="false" ht="11.25" hidden="false" customHeight="false" outlineLevel="0" collapsed="false">
      <c r="A519" s="71"/>
      <c r="E519" s="72"/>
      <c r="F519" s="72"/>
      <c r="G519" s="72"/>
      <c r="H519" s="72"/>
      <c r="I519" s="72"/>
      <c r="J519" s="72"/>
    </row>
    <row r="520" customFormat="false" ht="11.25" hidden="false" customHeight="false" outlineLevel="0" collapsed="false">
      <c r="A520" s="71"/>
      <c r="E520" s="72"/>
      <c r="F520" s="72"/>
      <c r="G520" s="72"/>
      <c r="H520" s="72"/>
      <c r="I520" s="72"/>
      <c r="J520" s="72"/>
    </row>
    <row r="521" customFormat="false" ht="11.25" hidden="false" customHeight="false" outlineLevel="0" collapsed="false">
      <c r="A521" s="71"/>
      <c r="E521" s="72"/>
      <c r="F521" s="72"/>
      <c r="G521" s="72"/>
      <c r="H521" s="72"/>
      <c r="I521" s="72"/>
      <c r="J521" s="72"/>
    </row>
    <row r="522" customFormat="false" ht="11.25" hidden="false" customHeight="false" outlineLevel="0" collapsed="false">
      <c r="A522" s="71"/>
      <c r="E522" s="72"/>
      <c r="F522" s="72"/>
      <c r="G522" s="72"/>
      <c r="H522" s="72"/>
      <c r="I522" s="72"/>
      <c r="J522" s="72"/>
    </row>
    <row r="523" customFormat="false" ht="11.25" hidden="false" customHeight="false" outlineLevel="0" collapsed="false">
      <c r="A523" s="71"/>
      <c r="E523" s="72"/>
      <c r="F523" s="72"/>
      <c r="G523" s="72"/>
      <c r="H523" s="72"/>
      <c r="I523" s="72"/>
      <c r="J523" s="72"/>
    </row>
    <row r="524" customFormat="false" ht="11.25" hidden="false" customHeight="false" outlineLevel="0" collapsed="false">
      <c r="A524" s="71"/>
      <c r="E524" s="72"/>
      <c r="F524" s="72"/>
      <c r="G524" s="72"/>
      <c r="H524" s="72"/>
      <c r="I524" s="72"/>
      <c r="J524" s="72"/>
    </row>
    <row r="525" customFormat="false" ht="11.25" hidden="false" customHeight="false" outlineLevel="0" collapsed="false">
      <c r="E525" s="72"/>
      <c r="F525" s="72"/>
      <c r="G525" s="72"/>
      <c r="H525" s="72"/>
      <c r="I525" s="72"/>
      <c r="J525" s="72"/>
    </row>
  </sheetData>
  <mergeCells count="182">
    <mergeCell ref="F1:H1"/>
    <mergeCell ref="N1:AM1"/>
    <mergeCell ref="D2:I2"/>
    <mergeCell ref="D3:I3"/>
    <mergeCell ref="N3:W3"/>
    <mergeCell ref="X3:AG3"/>
    <mergeCell ref="AH3:AQ3"/>
    <mergeCell ref="AR3:BA3"/>
    <mergeCell ref="BB3:BK3"/>
    <mergeCell ref="BL3:BU3"/>
    <mergeCell ref="BV3:CE3"/>
    <mergeCell ref="CF3:CO3"/>
    <mergeCell ref="CP3:CY3"/>
    <mergeCell ref="CZ3:DI3"/>
    <mergeCell ref="DJ3:DS3"/>
    <mergeCell ref="DT3:EC3"/>
    <mergeCell ref="ED3:EM3"/>
    <mergeCell ref="EN3:EW3"/>
    <mergeCell ref="EX3:FG3"/>
    <mergeCell ref="FH3:FQ3"/>
    <mergeCell ref="FR3:GA3"/>
    <mergeCell ref="GB3:GK3"/>
    <mergeCell ref="GL3:GU3"/>
    <mergeCell ref="GV3:HE3"/>
    <mergeCell ref="HF3:HO3"/>
    <mergeCell ref="HP3:HY3"/>
    <mergeCell ref="HZ3:II3"/>
    <mergeCell ref="IJ3:IS3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HU4:HY4"/>
    <mergeCell ref="HZ4:ID4"/>
    <mergeCell ref="IE4:II4"/>
    <mergeCell ref="IJ4:IN4"/>
    <mergeCell ref="IO4:I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N5:R5"/>
    <mergeCell ref="S5:W5"/>
    <mergeCell ref="X5:AB5"/>
    <mergeCell ref="AC5:AG5"/>
    <mergeCell ref="AH5:AL5"/>
    <mergeCell ref="AM5:AQ5"/>
    <mergeCell ref="AR5:AV5"/>
    <mergeCell ref="AW5:BA5"/>
    <mergeCell ref="BB5:BF5"/>
    <mergeCell ref="BG5:BK5"/>
    <mergeCell ref="BL5:BP5"/>
    <mergeCell ref="BQ5:BU5"/>
    <mergeCell ref="BV5:BZ5"/>
    <mergeCell ref="CA5:CE5"/>
    <mergeCell ref="CF5:CJ5"/>
    <mergeCell ref="CK5:CO5"/>
    <mergeCell ref="CP5:CT5"/>
    <mergeCell ref="CU5:CY5"/>
    <mergeCell ref="CZ5:DD5"/>
    <mergeCell ref="DE5:DI5"/>
    <mergeCell ref="DJ5:DN5"/>
    <mergeCell ref="DO5:DS5"/>
    <mergeCell ref="DT5:DX5"/>
    <mergeCell ref="DY5:EC5"/>
    <mergeCell ref="ED5:EH5"/>
    <mergeCell ref="EI5:EM5"/>
    <mergeCell ref="EN5:ER5"/>
    <mergeCell ref="ES5:EW5"/>
    <mergeCell ref="EX5:FB5"/>
    <mergeCell ref="FC5:FG5"/>
    <mergeCell ref="FH5:FL5"/>
    <mergeCell ref="FM5:FQ5"/>
    <mergeCell ref="FR5:FV5"/>
    <mergeCell ref="FW5:GA5"/>
    <mergeCell ref="GB5:GF5"/>
    <mergeCell ref="GG5:GK5"/>
    <mergeCell ref="GL5:GP5"/>
    <mergeCell ref="GQ5:GU5"/>
    <mergeCell ref="GV5:GZ5"/>
    <mergeCell ref="HA5:HE5"/>
    <mergeCell ref="HF5:HJ5"/>
    <mergeCell ref="HK5:HO5"/>
    <mergeCell ref="HP5:HT5"/>
    <mergeCell ref="HU5:HY5"/>
    <mergeCell ref="HZ5:ID5"/>
    <mergeCell ref="IE5:II5"/>
    <mergeCell ref="IJ5:IN5"/>
    <mergeCell ref="IO5:IS5"/>
    <mergeCell ref="N6:R6"/>
    <mergeCell ref="S6:W6"/>
    <mergeCell ref="X6:AB6"/>
    <mergeCell ref="AC6:AG6"/>
    <mergeCell ref="AH6:AL6"/>
    <mergeCell ref="AM6:AQ6"/>
    <mergeCell ref="AR6:AV6"/>
    <mergeCell ref="AW6:BA6"/>
    <mergeCell ref="BB6:BF6"/>
    <mergeCell ref="BG6:BK6"/>
    <mergeCell ref="BL6:BP6"/>
    <mergeCell ref="BQ6:BU6"/>
    <mergeCell ref="BV6:BZ6"/>
    <mergeCell ref="CA6:CE6"/>
    <mergeCell ref="CF6:CJ6"/>
    <mergeCell ref="CK6:CO6"/>
    <mergeCell ref="CP6:CT6"/>
    <mergeCell ref="CU6:CY6"/>
    <mergeCell ref="CZ6:DD6"/>
    <mergeCell ref="DE6:DI6"/>
    <mergeCell ref="DJ6:DN6"/>
    <mergeCell ref="DO6:DS6"/>
    <mergeCell ref="DT6:DX6"/>
    <mergeCell ref="DY6:EC6"/>
    <mergeCell ref="ED6:EH6"/>
    <mergeCell ref="EI6:EM6"/>
    <mergeCell ref="EN6:ER6"/>
    <mergeCell ref="ES6:EW6"/>
    <mergeCell ref="EX6:FB6"/>
    <mergeCell ref="FC6:FG6"/>
    <mergeCell ref="FH6:FL6"/>
    <mergeCell ref="FM6:FQ6"/>
    <mergeCell ref="FR6:FV6"/>
    <mergeCell ref="FW6:GA6"/>
    <mergeCell ref="GB6:GF6"/>
    <mergeCell ref="GG6:GK6"/>
    <mergeCell ref="GL6:GP6"/>
    <mergeCell ref="GQ6:GU6"/>
    <mergeCell ref="GV6:GZ6"/>
    <mergeCell ref="HA6:HE6"/>
    <mergeCell ref="HF6:HJ6"/>
    <mergeCell ref="HK6:HO6"/>
    <mergeCell ref="HP6:HT6"/>
    <mergeCell ref="HU6:HY6"/>
    <mergeCell ref="HZ6:ID6"/>
    <mergeCell ref="IE6:II6"/>
    <mergeCell ref="IJ6:IN6"/>
    <mergeCell ref="IO6:IS6"/>
  </mergeCells>
  <conditionalFormatting sqref="N7:IS7 N18:IS18 N29:IS29 N40:IS40 N51:IS51 N62:IS62">
    <cfRule type="cellIs" priority="2" operator="equal" aboveAverage="0" equalAverage="0" bottom="0" percent="0" rank="0" text="" dxfId="0">
      <formula>1</formula>
    </cfRule>
  </conditionalFormatting>
  <conditionalFormatting sqref="N8:IS17 N19:IS28 N30:IS39 N41:IS50 N52:IS61 N63:IS72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dataValidations count="3">
    <dataValidation allowBlank="true" errorStyle="stop" operator="between" showDropDown="false" showErrorMessage="true" showInputMessage="false" sqref="G7:G511 G512:H525" type="list">
      <formula1>"Not Started,In Progress,Completed"</formula1>
      <formula2>0</formula2>
    </dataValidation>
    <dataValidation allowBlank="true" errorStyle="stop" operator="between" showDropDown="false" showErrorMessage="true" showInputMessage="false" sqref="H501:H511" type="list">
      <formula1>"10%,20%,30%,40%,50%,60%,70%,80%,90%,100%"</formula1>
      <formula2>0</formula2>
    </dataValidation>
    <dataValidation allowBlank="true" errorStyle="stop" operator="between" showDropDown="false" showErrorMessage="true" showInputMessage="false" sqref="H7:H500" type="list">
      <formula1>"10%,20%,40%,50%,60%,80%,90%,100%"</formula1>
      <formula2>0</formula2>
    </dataValidation>
  </dataValidations>
  <printOptions headings="false" gridLines="false" gridLinesSet="true" horizontalCentered="false" verticalCentered="false"/>
  <pageMargins left="0.5" right="0.5" top="0.920138888888889" bottom="0.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5:16:09Z</dcterms:created>
  <dc:creator>wund7815</dc:creator>
  <dc:description/>
  <dc:language>en-US</dc:language>
  <cp:lastModifiedBy>Stefano</cp:lastModifiedBy>
  <cp:lastPrinted>2005-05-26T11:43:47Z</cp:lastPrinted>
  <dcterms:modified xsi:type="dcterms:W3CDTF">2007-03-22T08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2342284</vt:r8>
  </property>
  <property fmtid="{D5CDD505-2E9C-101B-9397-08002B2CF9AE}" pid="3" name="_AuthorEmail">
    <vt:lpwstr>shbr30467@blueyonder.co.uk</vt:lpwstr>
  </property>
  <property fmtid="{D5CDD505-2E9C-101B-9397-08002B2CF9AE}" pid="4" name="_AuthorEmailDisplayName">
    <vt:lpwstr>Harris Family</vt:lpwstr>
  </property>
  <property fmtid="{D5CDD505-2E9C-101B-9397-08002B2CF9AE}" pid="5" name="_EmailSubject">
    <vt:lpwstr>Gantt Chart</vt:lpwstr>
  </property>
  <property fmtid="{D5CDD505-2E9C-101B-9397-08002B2CF9AE}" pid="6" name="_PreviousAdHocReviewCycleID">
    <vt:r8>-1003184602</vt:r8>
  </property>
  <property fmtid="{D5CDD505-2E9C-101B-9397-08002B2CF9AE}" pid="7" name="_ReviewingToolsShownOnce">
    <vt:lpwstr/>
  </property>
</Properties>
</file>